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1</definedName>
    <definedName function="false" hidden="false" name="Dodavka0" vbProcedure="false">#REF!</definedName>
    <definedName function="false" hidden="false" name="HSV" vbProcedure="false">Rekapitulace!$E$41</definedName>
    <definedName function="false" hidden="false" name="HSV0" vbProcedure="false">#REF!</definedName>
    <definedName function="false" hidden="false" name="HZS" vbProcedure="false">Rekapitulace!$I$41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4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332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REK. SKLEPNÍCH PROSTOR</t>
  </si>
  <si>
    <t xml:space="preserve">Stavba :</t>
  </si>
  <si>
    <t xml:space="preserve">Název stavby :</t>
  </si>
  <si>
    <t xml:space="preserve">SKP :</t>
  </si>
  <si>
    <t xml:space="preserve">10000981</t>
  </si>
  <si>
    <t xml:space="preserve">JAMU REKONSTRUKCE SKLEPNÍCH PROSTOR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. SKLEPNÍCH PROSTOR KOMENSKÉHO NÁ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101201R00</t>
  </si>
  <si>
    <t xml:space="preserve">Čerpání vody na výšku do 10 m, přítok do 500 l</t>
  </si>
  <si>
    <t xml:space="preserve">hod</t>
  </si>
  <si>
    <t xml:space="preserve">50*10</t>
  </si>
  <si>
    <t xml:space="preserve">115101301R00</t>
  </si>
  <si>
    <t xml:space="preserve">Pohotovost čerp.soupravy, výška 10 m, přítok 500 l</t>
  </si>
  <si>
    <t xml:space="preserve">den</t>
  </si>
  <si>
    <t xml:space="preserve">131303102U00</t>
  </si>
  <si>
    <t xml:space="preserve">Hloubení jam nesoudrž hor 4 ručně</t>
  </si>
  <si>
    <t xml:space="preserve">m3</t>
  </si>
  <si>
    <t xml:space="preserve">přístavek.:8,7*10*5,8</t>
  </si>
  <si>
    <t xml:space="preserve">131303109U00</t>
  </si>
  <si>
    <t xml:space="preserve">Přípl lepivost hloub jam hor4 ručně</t>
  </si>
  <si>
    <t xml:space="preserve">132301401R00</t>
  </si>
  <si>
    <t xml:space="preserve">Hloubený výkop pod základy v hor.4</t>
  </si>
  <si>
    <t xml:space="preserve">3,5*0,8*0,5+4,4*1,5*0,5+9,8*1,2*0,5+8,8*1,4*0,5</t>
  </si>
  <si>
    <t xml:space="preserve">2,7*1*0,5+10,4*0,8*0,5+2,8*1,3*0,5+13,6*1,2*0,5+3,4*0,95*0,5</t>
  </si>
  <si>
    <t xml:space="preserve">7,2*0,8*0,5+10*1,1*0,5+1,8*1,4*0,5+0,5*1,4*0,5+5,3*0,9*0,5</t>
  </si>
  <si>
    <t xml:space="preserve">1,1*1,2*0,5+9,8*0,8*0,5+2,7*1,1*0,5+11*0,8*0,5+2,3*1,2*0,5</t>
  </si>
  <si>
    <t xml:space="preserve">0,8*1,6*0,5+9,4*1,3*0,5+1,6*0,8*0,5+9,9*0,8*0,5+2,4*1,1*0,5</t>
  </si>
  <si>
    <t xml:space="preserve">1,3*1,1*0,5+5,1*1,1*0,5+1,3*1,8*0,5+1,3*0,5*0,5+8,8*1,2*0,5</t>
  </si>
  <si>
    <t xml:space="preserve">1,8*1,4*0,5</t>
  </si>
  <si>
    <t xml:space="preserve">2,5*2*0,5+10*1,5*0,5+4,4*1,5*0,5</t>
  </si>
  <si>
    <t xml:space="preserve">139711101R00</t>
  </si>
  <si>
    <t xml:space="preserve">Vykopávka v uzavřených prostorách v hor.1-4</t>
  </si>
  <si>
    <t xml:space="preserve">výtah.:2,62*3,15*2,5</t>
  </si>
  <si>
    <t xml:space="preserve">základy..:7,3*0,4*0,35+2,3*5,13*0,6+7,1*0,6*0,5*2+3,04*0,6*0,5</t>
  </si>
  <si>
    <t xml:space="preserve">podlahy..:7,03*9,85*0,3+2,62*4,15*0,3+2,8*2,7*0,3+9,4*2,7*0,3</t>
  </si>
  <si>
    <t xml:space="preserve">7,08*10,97*0,3+7,1*10,01*0,3+2,2*2,5*0,3</t>
  </si>
  <si>
    <t xml:space="preserve">kanál vzt.:13,5*1*1,5</t>
  </si>
  <si>
    <t xml:space="preserve">151101202R00</t>
  </si>
  <si>
    <t xml:space="preserve">Pažení stěn výkopu - příložné - hloubky do 8 m</t>
  </si>
  <si>
    <t xml:space="preserve">m2</t>
  </si>
  <si>
    <t xml:space="preserve">9*8</t>
  </si>
  <si>
    <t xml:space="preserve">151101212R00</t>
  </si>
  <si>
    <t xml:space="preserve">Odstranění pažení stěn - příložné - hl. do 8 m</t>
  </si>
  <si>
    <t xml:space="preserve">151101302R00</t>
  </si>
  <si>
    <t xml:space="preserve">Rozepření stěn pažení - příložné -  hl. do 8 m</t>
  </si>
  <si>
    <t xml:space="preserve">151101312R00</t>
  </si>
  <si>
    <t xml:space="preserve">Odstranění rozepření stěn - příložné - hl. do 8 m</t>
  </si>
  <si>
    <t xml:space="preserve">151101402R00</t>
  </si>
  <si>
    <t xml:space="preserve">Vzepření stěn pažení - příložné - hl. do 8 m</t>
  </si>
  <si>
    <t xml:space="preserve">151101412R00</t>
  </si>
  <si>
    <t xml:space="preserve">Odstranění vzepření stěn - příložné - hl. do 8 m</t>
  </si>
  <si>
    <t xml:space="preserve">151401502R00</t>
  </si>
  <si>
    <t xml:space="preserve">Přepažení rozepření - příložné - hl. do 8 m</t>
  </si>
  <si>
    <t xml:space="preserve">151401602R00</t>
  </si>
  <si>
    <t xml:space="preserve">Přepažení vzepření - příložné - hl. do 8 m</t>
  </si>
  <si>
    <t xml:space="preserve">161101101R00</t>
  </si>
  <si>
    <t xml:space="preserve">Svislé přemístění výkopku z hor.1-4 do 2,5 m</t>
  </si>
  <si>
    <t xml:space="preserve">8,7*10*1,5</t>
  </si>
  <si>
    <t xml:space="preserve">161101102R00</t>
  </si>
  <si>
    <t xml:space="preserve">Svislé přemístění výkopku z hor.1-4 do 4,0 m</t>
  </si>
  <si>
    <t xml:space="preserve">161101103R00</t>
  </si>
  <si>
    <t xml:space="preserve">Svislé přemístění výkopku z hor.1-4 do 6,0 m</t>
  </si>
  <si>
    <t xml:space="preserve">8,7*10*1,8</t>
  </si>
  <si>
    <t xml:space="preserve">161101601R00</t>
  </si>
  <si>
    <t xml:space="preserve">Vytažení výkopku z pod základů, hor 1-4, hl.do 2 m</t>
  </si>
  <si>
    <t xml:space="preserve">95,59+13,27+20,63+20,25</t>
  </si>
  <si>
    <t xml:space="preserve">161101602R00</t>
  </si>
  <si>
    <t xml:space="preserve">Vytažení výkopku z pod základů, hor 1-4, hl.do 4 m</t>
  </si>
  <si>
    <t xml:space="preserve">161101603R00</t>
  </si>
  <si>
    <t xml:space="preserve">Vytažení výkopku z pod základů, hor 1-4, hl.do 6 m</t>
  </si>
  <si>
    <t xml:space="preserve">162201203R00</t>
  </si>
  <si>
    <t xml:space="preserve">Vodorovné přemíst.výkopku, kolečko hor.1-4, do 10m</t>
  </si>
  <si>
    <t xml:space="preserve">95,59+134,35</t>
  </si>
  <si>
    <t xml:space="preserve">162201210R00</t>
  </si>
  <si>
    <t xml:space="preserve">Příplatek za dalš.10 m, kolečko, výkop. z hor.1- 4</t>
  </si>
  <si>
    <t xml:space="preserve">229,94*3</t>
  </si>
  <si>
    <t xml:space="preserve">162701105R00</t>
  </si>
  <si>
    <t xml:space="preserve">Vodorovné přemístění výkopku z hor.1-4 do 10000 m</t>
  </si>
  <si>
    <t xml:space="preserve">504,6+95,59+134,35</t>
  </si>
  <si>
    <t xml:space="preserve">162701109R00</t>
  </si>
  <si>
    <t xml:space="preserve">Příplatek k vod. přemístění hor.1-4 za další 1 km</t>
  </si>
  <si>
    <t xml:space="preserve">734,54*5</t>
  </si>
  <si>
    <t xml:space="preserve">167101102R00</t>
  </si>
  <si>
    <t xml:space="preserve">Nakládání výkopku z hor.1-4 v množství nad 100 m3</t>
  </si>
  <si>
    <t xml:space="preserve">171201101R00</t>
  </si>
  <si>
    <t xml:space="preserve">Uložení sypaniny do násypů nezhutněných na skládku</t>
  </si>
  <si>
    <t xml:space="preserve">171201211U00</t>
  </si>
  <si>
    <t xml:space="preserve">Skládkovné zemina</t>
  </si>
  <si>
    <t xml:space="preserve">t</t>
  </si>
  <si>
    <t xml:space="preserve">734,54*1,8</t>
  </si>
  <si>
    <t xml:space="preserve">175101201R00</t>
  </si>
  <si>
    <t xml:space="preserve">Obsyp objektu bez prohození sypaniny</t>
  </si>
  <si>
    <t xml:space="preserve">přístavek.:9*1*5</t>
  </si>
  <si>
    <t xml:space="preserve">175101209R00</t>
  </si>
  <si>
    <t xml:space="preserve">Příplatek za prohození sypaniny pro obsyp objektu</t>
  </si>
  <si>
    <t xml:space="preserve">181101102R00</t>
  </si>
  <si>
    <t xml:space="preserve">Úprava pláně v zářezech v hor. 1-4, se zhutněním</t>
  </si>
  <si>
    <t xml:space="preserve">zkušebny.:8,7*10</t>
  </si>
  <si>
    <t xml:space="preserve">podlahy.:7,03*9,85+2,62*4,15+2,8*2,7+9,4*2,7+7,08*10,97</t>
  </si>
  <si>
    <t xml:space="preserve">7,1*10,01+2,2*2,5</t>
  </si>
  <si>
    <t xml:space="preserve">výtah.:2,62*3,15</t>
  </si>
  <si>
    <t xml:space="preserve">Celkem za</t>
  </si>
  <si>
    <t xml:space="preserve">11</t>
  </si>
  <si>
    <t xml:space="preserve">Přípravné a přidružené práce</t>
  </si>
  <si>
    <t xml:space="preserve">113107111R00</t>
  </si>
  <si>
    <t xml:space="preserve">Odstranění podkladu pl. 200 m2,kam.těžené tl.10 cm</t>
  </si>
  <si>
    <t xml:space="preserve">přístavek.:8,7*10</t>
  </si>
  <si>
    <t xml:space="preserve">113107122R00</t>
  </si>
  <si>
    <t xml:space="preserve">Odstranění podkladu pl. 200 m2,kam.drcené tl.20 cm</t>
  </si>
  <si>
    <t xml:space="preserve">113107131R00</t>
  </si>
  <si>
    <t xml:space="preserve">Odstranění podkladu pl.200 m2, bet.prostý tl.15 cm</t>
  </si>
  <si>
    <t xml:space="preserve">2</t>
  </si>
  <si>
    <t xml:space="preserve">Základy a zvláštní zakládání</t>
  </si>
  <si>
    <t xml:space="preserve">273313511R00</t>
  </si>
  <si>
    <t xml:space="preserve">Beton základových desek prostý B 12,5 (C 12/15) podkladní beton</t>
  </si>
  <si>
    <t xml:space="preserve">přístavba,:10*9*0,1</t>
  </si>
  <si>
    <t xml:space="preserve">273326131R00</t>
  </si>
  <si>
    <t xml:space="preserve">Zákl. desky z betonu železového vodo. V4 To B 30</t>
  </si>
  <si>
    <t xml:space="preserve">přístavba.:8,55*9,69*0,2</t>
  </si>
  <si>
    <t xml:space="preserve">výtah.:3,55*2,62*0,3</t>
  </si>
  <si>
    <t xml:space="preserve">273352111R00</t>
  </si>
  <si>
    <t xml:space="preserve">Bednění stěn základových desek zabudované</t>
  </si>
  <si>
    <t xml:space="preserve">(8,55+8,55+9,69+9,69)*0,2+(3,55+3,55+2,62+2,62)*0,3</t>
  </si>
  <si>
    <t xml:space="preserve">273361821R00</t>
  </si>
  <si>
    <t xml:space="preserve">Výztuž základových desek z betonářské ocelí 10505</t>
  </si>
  <si>
    <t xml:space="preserve">8,55*9,69*12*1,1*0,001</t>
  </si>
  <si>
    <t xml:space="preserve">3,55*2,62*59*1,1*0,001</t>
  </si>
  <si>
    <t xml:space="preserve">274313611R00</t>
  </si>
  <si>
    <t xml:space="preserve">Beton základových pasů prostý B 20 (C 16/20)</t>
  </si>
  <si>
    <t xml:space="preserve">8,7*0,6*0,4*2+5*0,6*0,4</t>
  </si>
  <si>
    <t xml:space="preserve">přístavba.:10*0,3*0,6*2+10*0,3*0,75+8,6*0,3*0,6*2</t>
  </si>
  <si>
    <t xml:space="preserve">274321411R00</t>
  </si>
  <si>
    <t xml:space="preserve">Železobeton základových pasů B 30 (C 25/30)</t>
  </si>
  <si>
    <t xml:space="preserve">7,3*0,4*0,35+2,3*5,13*0,6+7,1*0,6*0,5*2+3,04*0,6*0,5</t>
  </si>
  <si>
    <t xml:space="preserve">5*0,6*0,5</t>
  </si>
  <si>
    <t xml:space="preserve">274352111R00</t>
  </si>
  <si>
    <t xml:space="preserve">Bednění stěn základových pasů zabudované</t>
  </si>
  <si>
    <t xml:space="preserve">základy.:7,3*0,35*2+(2,3+2,3+5,13+5,13)*0,6</t>
  </si>
  <si>
    <t xml:space="preserve">7,1*0,5*2*2+3,04*0,6*2</t>
  </si>
  <si>
    <t xml:space="preserve">podbet.:(3,5+4,4+9,8+8,8+2,7+10,4)*0,5</t>
  </si>
  <si>
    <t xml:space="preserve">(2,8+13,6+3,4+7,2+10+1,8)*0,5</t>
  </si>
  <si>
    <t xml:space="preserve">(0,5+5,3+1,1+9,8+2,7+11)*0,5</t>
  </si>
  <si>
    <t xml:space="preserve">(2,3+0,8+9,4+1,6+9,9+2,4)*0,5</t>
  </si>
  <si>
    <t xml:space="preserve">(1,3+5,1+1,3+1,3+8,8+1,8)*0,5</t>
  </si>
  <si>
    <t xml:space="preserve">(2,5+10+4,4)*0,5</t>
  </si>
  <si>
    <t xml:space="preserve">274361821R00</t>
  </si>
  <si>
    <t xml:space="preserve">Výztuž základových pasů z betonářské oceli 10 505</t>
  </si>
  <si>
    <t xml:space="preserve">14,7*0,09</t>
  </si>
  <si>
    <t xml:space="preserve">279311115U00</t>
  </si>
  <si>
    <t xml:space="preserve">Podbet základ zdiva tř B25</t>
  </si>
  <si>
    <t xml:space="preserve">95,59</t>
  </si>
  <si>
    <t xml:space="preserve">279351101R00</t>
  </si>
  <si>
    <t xml:space="preserve">Bednění stěn základových zdí, jednostranné-zřízení</t>
  </si>
  <si>
    <t xml:space="preserve">(3,05+3,05+2,12+2,12)*1,2</t>
  </si>
  <si>
    <t xml:space="preserve">279351102R00</t>
  </si>
  <si>
    <t xml:space="preserve">Bednění stěn základových zdí, jednostranné-odstran</t>
  </si>
  <si>
    <t xml:space="preserve">279351131R00</t>
  </si>
  <si>
    <t xml:space="preserve">Bednění základových zdí zabudované</t>
  </si>
  <si>
    <t xml:space="preserve">(3,55+3,55+2,62+2,62)*1,2</t>
  </si>
  <si>
    <t xml:space="preserve">279361821U00</t>
  </si>
  <si>
    <t xml:space="preserve">Výztuž zákl zdí nosných ocel 10 505</t>
  </si>
  <si>
    <t xml:space="preserve">3,55*1,2*2*30*1,1*0,001+2,12*1,2*2*30*1,1*0,001</t>
  </si>
  <si>
    <t xml:space="preserve">212750010RAD</t>
  </si>
  <si>
    <t xml:space="preserve">Trativody z drenážních trubek lože a obsyp štěrkopískem, světlost trub 16 cm</t>
  </si>
  <si>
    <t xml:space="preserve">m</t>
  </si>
  <si>
    <t xml:space="preserve">11+11+9+9</t>
  </si>
  <si>
    <t xml:space="preserve">2-01</t>
  </si>
  <si>
    <t xml:space="preserve">dod. tlaková horizont. izolace ( vrty, osazení pakrůa demont. pakrů tlaková injektáž)</t>
  </si>
  <si>
    <t xml:space="preserve">2-02</t>
  </si>
  <si>
    <t xml:space="preserve">dodat. tlaková vertikální hydroizolace  dle PD</t>
  </si>
  <si>
    <t xml:space="preserve">2-03</t>
  </si>
  <si>
    <t xml:space="preserve">tep. izol. omítka ostění oken tl. cca 3,0cm, pro omezení působení tepel. mostů tř. II dle PD</t>
  </si>
  <si>
    <t xml:space="preserve">2-04</t>
  </si>
  <si>
    <t xml:space="preserve">úprava podkladu pod tep. omítku v tl. cca 1,5cm dle PD</t>
  </si>
  <si>
    <t xml:space="preserve">2-05</t>
  </si>
  <si>
    <t xml:space="preserve">omítka sanační vícevrstva tl. cca 3,0 cnm tř. složitosti I-II dle PD</t>
  </si>
  <si>
    <t xml:space="preserve">2-06</t>
  </si>
  <si>
    <t xml:space="preserve">úprava podkledu rozdělovačem vody s odolností proti působení vodorozpustných solí dle PD</t>
  </si>
  <si>
    <t xml:space="preserve">2-07</t>
  </si>
  <si>
    <t xml:space="preserve">vyrovnání podkladu jádrovou sanační omítkou v tl. do 2,0 cm  dle PD</t>
  </si>
  <si>
    <t xml:space="preserve">2-08</t>
  </si>
  <si>
    <t xml:space="preserve">povrchová úprava minerálním štukem tř. složitosti I-II dle PD</t>
  </si>
  <si>
    <t xml:space="preserve">2-09</t>
  </si>
  <si>
    <t xml:space="preserve">dořešení sanačních detailů</t>
  </si>
  <si>
    <t xml:space="preserve">2-10</t>
  </si>
  <si>
    <t xml:space="preserve">dod. a montáž mírné elektroosmozy, vybudování sítě stab. měřících bodů, měření vlhkosti dle PD</t>
  </si>
  <si>
    <t xml:space="preserve">2-11</t>
  </si>
  <si>
    <t xml:space="preserve">dod.a montáž řídící jednotky mírné elektroosmozy vč. napojení na el. instalaci dle PD</t>
  </si>
  <si>
    <t xml:space="preserve">ks</t>
  </si>
  <si>
    <t xml:space="preserve">2-12</t>
  </si>
  <si>
    <t xml:space="preserve">odvod vzduchu odvětr. podlah ( vent. jádrový prostup, přísluš.( vyesk a zaprav. drážky dle PD</t>
  </si>
  <si>
    <t xml:space="preserve">273313511 XX</t>
  </si>
  <si>
    <t xml:space="preserve">Beton základových desek prostý B 12,5 (C 12/15) podkl. beton s provzduš, přísadou</t>
  </si>
  <si>
    <t xml:space="preserve">9,4*2,7*0,05+2,8*2,6*0,05+4,15*2,62*0,05</t>
  </si>
  <si>
    <t xml:space="preserve">7,03*9,8*0,06+7,1*11*0,06+7,1*10*0,06</t>
  </si>
  <si>
    <t xml:space="preserve">výtah.:2,62*3,15*0,1</t>
  </si>
  <si>
    <t xml:space="preserve">279322411 XX</t>
  </si>
  <si>
    <t xml:space="preserve">Železobeton zákl. zdí vodostavební B30</t>
  </si>
  <si>
    <t xml:space="preserve">výtah.:3,55*0,25*1,2*2+2,12*0,25*1,2*2</t>
  </si>
  <si>
    <t xml:space="preserve">3</t>
  </si>
  <si>
    <t xml:space="preserve">Svislé a kompletní konstrukce</t>
  </si>
  <si>
    <t xml:space="preserve">310239411R00</t>
  </si>
  <si>
    <t xml:space="preserve">Zazdívka otvorů plochy do 4 m2 cihlami na MC</t>
  </si>
  <si>
    <t xml:space="preserve">1,PP.:0,6*0,82*2,4+0,8*0,8*2,6+0,6*0,82*2,6</t>
  </si>
  <si>
    <t xml:space="preserve">mezipatro,:1,3*0,9*1,1+0,4*0,2*1+1,2*0,9*1,1</t>
  </si>
  <si>
    <t xml:space="preserve">1,np.:2,1*0,67*1,31+1,62*0,6*2,5+2,1*0,55*2,5</t>
  </si>
  <si>
    <t xml:space="preserve">311231124R00</t>
  </si>
  <si>
    <t xml:space="preserve">Zdivo nosné cihelné z CP 29 P25 na MVC 2,5</t>
  </si>
  <si>
    <t xml:space="preserve">1,pp.:1,2*0,3*2,6+2,12*0,3*6,41-0,6</t>
  </si>
  <si>
    <t xml:space="preserve">7,03*0,2*2,6-0,4+1,2*0,2*2,6+2,2*0,2*6,05-0,5</t>
  </si>
  <si>
    <t xml:space="preserve">7,03*0,2*2,6-0,4</t>
  </si>
  <si>
    <t xml:space="preserve">311321312R00</t>
  </si>
  <si>
    <t xml:space="preserve">Železobeton nadzákladových zdí B 25 (C 20/25)</t>
  </si>
  <si>
    <t xml:space="preserve">výtah.:3,55*0,2*10,85*2+(2,12*0,2*10,85-1,2)*2</t>
  </si>
  <si>
    <t xml:space="preserve">stroj. VZT.:7,1*0,15*3,13*2-0,6+3,04*0,15*3,3-0,3</t>
  </si>
  <si>
    <t xml:space="preserve">311321411R00</t>
  </si>
  <si>
    <t xml:space="preserve">Železobeton nadzákladových zdí B 30 (C 25/30)</t>
  </si>
  <si>
    <t xml:space="preserve">přístavba.:6,87*0,2*3,15+8,37*0,2*3,15*2+9,69*0,2*3,15-0,5</t>
  </si>
  <si>
    <t xml:space="preserve">9,69*0,3*3,15-0,5+8,2*0,2*3,15-0,48-0,48+6,87*0,2*3,15</t>
  </si>
  <si>
    <t xml:space="preserve">světlíky.:2,3*0,15*1,73*2*2+1*0,15*1,73*2*2</t>
  </si>
  <si>
    <t xml:space="preserve">vřet. schod.:5,57*0,3*2,86+1,55*0,3*1,7</t>
  </si>
  <si>
    <t xml:space="preserve">311351101R00</t>
  </si>
  <si>
    <t xml:space="preserve">Bednění nadzákladových zdí jednostranné - zřízení</t>
  </si>
  <si>
    <t xml:space="preserve">prřístavba.:9,68*3,15*2+8,55*3,15*2</t>
  </si>
  <si>
    <t xml:space="preserve">311351102R00</t>
  </si>
  <si>
    <t xml:space="preserve">Bednění nadzákladových zdí jednostranné-odstranění</t>
  </si>
  <si>
    <t xml:space="preserve">311351105R00</t>
  </si>
  <si>
    <t xml:space="preserve">Bednění nadzákladových zdí oboustranné - zřízení</t>
  </si>
  <si>
    <t xml:space="preserve">světlíky..:7,2*1,73*2+6*1,73*2</t>
  </si>
  <si>
    <t xml:space="preserve">přístavba.:8,2*3,15*2+6,87*3,15*2+6,87*3,15*2</t>
  </si>
  <si>
    <t xml:space="preserve">vřet. stěna.:(2,86+2,86+0,6)*5,57+(1,5+1,5+0,3)*1,7</t>
  </si>
  <si>
    <t xml:space="preserve">311351106R00</t>
  </si>
  <si>
    <t xml:space="preserve">Bednění nadzákladových zdí oboustranné-odstranění</t>
  </si>
  <si>
    <t xml:space="preserve">311351131R00</t>
  </si>
  <si>
    <t xml:space="preserve">Bednění nadzákladových zdí zabudované</t>
  </si>
  <si>
    <t xml:space="preserve">(8,55+8,55+9,68+9,68)*3,15</t>
  </si>
  <si>
    <t xml:space="preserve">311355113U00</t>
  </si>
  <si>
    <t xml:space="preserve">Ztrac bednění zeď dílce FB ZT 20</t>
  </si>
  <si>
    <t xml:space="preserve">7,1*0,2*3,13*2-0,7+3,04*0,2*3,3-0,3</t>
  </si>
  <si>
    <t xml:space="preserve">311355315U00</t>
  </si>
  <si>
    <t xml:space="preserve">Ztrac bednění zeď dílce FB - ZT 30</t>
  </si>
  <si>
    <t xml:space="preserve">3,55*0,25*10,85*2+(2,12*0,25*10,85-1,2)*2</t>
  </si>
  <si>
    <t xml:space="preserve">311361821R00</t>
  </si>
  <si>
    <t xml:space="preserve">Výztuž nadzákladových zdí z betonářské ocelí 10505</t>
  </si>
  <si>
    <t xml:space="preserve">přístavba.:6,87*3,15*12*1,1*0,001+8,37*3,15*2*12*1,1*0,001</t>
  </si>
  <si>
    <t xml:space="preserve">9,69*3,15*12*1,1*0,001+9,69*3,15*18*1,1*0,001</t>
  </si>
  <si>
    <t xml:space="preserve">8,2*3,15*12*1,1*0,001+6,87*0,2*3,15*1,2</t>
  </si>
  <si>
    <t xml:space="preserve">světlíky.:2,3*1,73*2*2*9*1,1*0,001</t>
  </si>
  <si>
    <t xml:space="preserve">1*1,73*2*2*9*1,1*0,001</t>
  </si>
  <si>
    <t xml:space="preserve">vřet. stěna.:5,57*2,86*10*1,1*0,001+1,55*1,7*10*1,1*0,001</t>
  </si>
  <si>
    <t xml:space="preserve">bednící tvárnice.:3,55*10,85*2*8,5*0,001+2,12*10,85*2*4,25*0,001</t>
  </si>
  <si>
    <t xml:space="preserve">7,1*3,13*2*4,25*0,001+3,04*3,3*4,25*0,001</t>
  </si>
  <si>
    <t xml:space="preserve">317121151RT2</t>
  </si>
  <si>
    <t xml:space="preserve">Montáž ŽB překladů do 105 cm dodatečně do rýh včetně dodávky RZP 1/10  119 x 14 x 14 cm</t>
  </si>
  <si>
    <t xml:space="preserve">kus</t>
  </si>
  <si>
    <t xml:space="preserve">317121251RT2</t>
  </si>
  <si>
    <t xml:space="preserve">Montáž ŽB překladů do 180 cm dodatečně do rýh včetně dodávky RZP 2/10 149 x 14 x 14 cm</t>
  </si>
  <si>
    <t xml:space="preserve">317121251RT4</t>
  </si>
  <si>
    <t xml:space="preserve">Montáž ŽB překladů do 180 cm dodatečně do rýh včetně dodávky RZP 8/10 149 x 12 x 19 cm</t>
  </si>
  <si>
    <t xml:space="preserve">317234410R00</t>
  </si>
  <si>
    <t xml:space="preserve">Vyzdívka mezi nosníky cihlami pálenými na MC</t>
  </si>
  <si>
    <t xml:space="preserve">1,pp.:1,7*0,16*1,2+2,2*0,16*0,82+1,2*0,12*0,3</t>
  </si>
  <si>
    <t xml:space="preserve">1,7*0,12*0,8+1,8*0,16*0,6+1,7*0,16*0,8</t>
  </si>
  <si>
    <t xml:space="preserve">1,7*0,16*1,3</t>
  </si>
  <si>
    <t xml:space="preserve">mezipatro.:1,6*0,16*1,3</t>
  </si>
  <si>
    <t xml:space="preserve">1,np.:1,7*0,16*0,68</t>
  </si>
  <si>
    <t xml:space="preserve">317321411R00</t>
  </si>
  <si>
    <t xml:space="preserve">Železobeton překladů  B 30 (C 25/30)</t>
  </si>
  <si>
    <t xml:space="preserve">výtah.:1,9*0,25*0,4*4</t>
  </si>
  <si>
    <t xml:space="preserve">stěny.: 1,7*0,2*0,25*2+1,6*0,2*0,25</t>
  </si>
  <si>
    <t xml:space="preserve">317351107R00</t>
  </si>
  <si>
    <t xml:space="preserve">Bednění překladů - zřízení</t>
  </si>
  <si>
    <t xml:space="preserve">1,9*1,05*4+1,7*0,7*2+1,6*0,7</t>
  </si>
  <si>
    <t xml:space="preserve">317351108R00</t>
  </si>
  <si>
    <t xml:space="preserve">Bednění překladů - odstranění</t>
  </si>
  <si>
    <t xml:space="preserve">317941121RT3</t>
  </si>
  <si>
    <t xml:space="preserve">Osazení ocelových válcovaných nosníků do č.12 včetně dodávky profilu I č.12</t>
  </si>
  <si>
    <t xml:space="preserve">1,2*2*11,15*1,08*0,001+1,7*3*11,15*1,08*0,001</t>
  </si>
  <si>
    <t xml:space="preserve">317941123RT3</t>
  </si>
  <si>
    <t xml:space="preserve">Osazení ocelových válcovaných nosníků  č.14-22 včetně dodávky profilu I č.16</t>
  </si>
  <si>
    <t xml:space="preserve">1,pp.: 1,7*5*17,9*1,08*0,001+2,2*3*17,9*1,08*0,001</t>
  </si>
  <si>
    <t xml:space="preserve">1,7*3*17,9*1,08*0,001+1,7*5*17,9*1,08*0,001</t>
  </si>
  <si>
    <t xml:space="preserve">1,8*3*17,9*1,08*0,001</t>
  </si>
  <si>
    <t xml:space="preserve">mezipatro.:1,6*5*17,9*1,08*0,001</t>
  </si>
  <si>
    <t xml:space="preserve">1,np.:1,7*3*17,9*1,08*0,001</t>
  </si>
  <si>
    <t xml:space="preserve">výtah.:3,6*17,9*1,08*0,001</t>
  </si>
  <si>
    <t xml:space="preserve">319202321R00</t>
  </si>
  <si>
    <t xml:space="preserve">Vyrovnání povrchu zdiva přizděním do tl. 8 cm</t>
  </si>
  <si>
    <t xml:space="preserve">(1168,16-182,48)*0,8</t>
  </si>
  <si>
    <t xml:space="preserve">342255028RT1</t>
  </si>
  <si>
    <t xml:space="preserve">Příčky z desek Porobeton tl. 15 cm desky P 2 - 500, 599 x 249 x 150 mm</t>
  </si>
  <si>
    <t xml:space="preserve">S16a.:3*1,5</t>
  </si>
  <si>
    <t xml:space="preserve">342261112RT3</t>
  </si>
  <si>
    <t xml:space="preserve">Příčka sádrokarton. ocel.kce, 1x oplášť. tl.100 mm desky standard impreg. tl. 12,5 mm, tep. izol, 5cm</t>
  </si>
  <si>
    <t xml:space="preserve">(2,1+3,85+2,1)*2,5-1,4+1,3*6,1-2,2</t>
  </si>
  <si>
    <t xml:space="preserve">342261124R00</t>
  </si>
  <si>
    <t xml:space="preserve">Příčka sádrokarton. ocel.kce, 1x oplášť. tl.150 mm</t>
  </si>
  <si>
    <t xml:space="preserve">S38,:(5,55+3,9)*2,6-2</t>
  </si>
  <si>
    <t xml:space="preserve">342262112RT2</t>
  </si>
  <si>
    <t xml:space="preserve">Příčka sádrokart. dvoj. oc. kce, 2x opl. tl.205 mm desky protipožární tl. 12,5 mm, tep.izol 5cm</t>
  </si>
  <si>
    <t xml:space="preserve">S38,:7,1*3,3</t>
  </si>
  <si>
    <t xml:space="preserve">342262113RT2</t>
  </si>
  <si>
    <t xml:space="preserve">Příčka sádrokart. dvoj. oc. kce, 2x opl. tl.255 mm desky protipožární tl. 12,5 mm, tep. izol.5 cm</t>
  </si>
  <si>
    <t xml:space="preserve">S33,:7,9*3,3-1,6</t>
  </si>
  <si>
    <t xml:space="preserve">S32,: (3,45+6+0,5)*3,3-1,6</t>
  </si>
  <si>
    <t xml:space="preserve">06,:7,08*4,4</t>
  </si>
  <si>
    <t xml:space="preserve">07,:7,1*4,4</t>
  </si>
  <si>
    <t xml:space="preserve">342264051RT2</t>
  </si>
  <si>
    <t xml:space="preserve">Podhled sádrokartonový na zavěšenou ocel. konstr. desky protipožární tl. 12,5 mm, bez izolace</t>
  </si>
  <si>
    <t xml:space="preserve">S34,:12,38</t>
  </si>
  <si>
    <t xml:space="preserve">342264051RT3</t>
  </si>
  <si>
    <t xml:space="preserve">Podhled sádrokartonový na zavěšenou ocel. konstr. desky standard impreg. tl. 12,5 mm, bez izolace</t>
  </si>
  <si>
    <t xml:space="preserve">S16A.:7,56</t>
  </si>
  <si>
    <t xml:space="preserve">S16,B.:3,62</t>
  </si>
  <si>
    <t xml:space="preserve">342265193R00</t>
  </si>
  <si>
    <t xml:space="preserve">Příplatek za otvor v podhledu podkroví pl. 1,00 m2</t>
  </si>
  <si>
    <t xml:space="preserve">346991125RT2</t>
  </si>
  <si>
    <t xml:space="preserve">Izolace dvojpříček polystyrén.deskami  tl.50 mm tloušťka polystyrénové desky 100 mm</t>
  </si>
  <si>
    <t xml:space="preserve">okno 1,pp.:1,3*2,6</t>
  </si>
  <si>
    <t xml:space="preserve">388381132R00</t>
  </si>
  <si>
    <t xml:space="preserve">Kanály ze železobetonu volné 600 x 750 mm</t>
  </si>
  <si>
    <t xml:space="preserve">13,5</t>
  </si>
  <si>
    <t xml:space="preserve">4</t>
  </si>
  <si>
    <t xml:space="preserve">Vodorovné konstrukce</t>
  </si>
  <si>
    <t xml:space="preserve">411121232RT2</t>
  </si>
  <si>
    <t xml:space="preserve">Osazování stropních desek š. do 60, dl. do 180 cm včetně dodávky PZD 28/10   119x29x9</t>
  </si>
  <si>
    <t xml:space="preserve">11,5/0,29*1,01</t>
  </si>
  <si>
    <t xml:space="preserve">411121243RT2</t>
  </si>
  <si>
    <t xml:space="preserve">Osazování stropních desek š. do 60, dl. do 270 cm včetně dodávky PZD 31/10   209x29x9</t>
  </si>
  <si>
    <t xml:space="preserve">2*1,01</t>
  </si>
  <si>
    <t xml:space="preserve">411237211R00</t>
  </si>
  <si>
    <t xml:space="preserve">Zazdívka otvorů 0,25m2 v klenbě cihlami tl.do 15cm</t>
  </si>
  <si>
    <t xml:space="preserve">411321414R00</t>
  </si>
  <si>
    <t xml:space="preserve">Stropy deskové ze železobetonu B 30 (C 25/30)</t>
  </si>
  <si>
    <t xml:space="preserve">přístavba.:8,55*9,69*0,30</t>
  </si>
  <si>
    <t xml:space="preserve">výtah.:3,55*2,62*0,25+3,69*2,76*0,25</t>
  </si>
  <si>
    <t xml:space="preserve">VZT.:7,3*3,54*0,20+5,8*3,95*0,2</t>
  </si>
  <si>
    <t xml:space="preserve">S25,:4,3*2,96*0,20</t>
  </si>
  <si>
    <t xml:space="preserve">411351101R00</t>
  </si>
  <si>
    <t xml:space="preserve">Bednění stropů deskových, bednění vlastní -zřízení</t>
  </si>
  <si>
    <t xml:space="preserve">příst.:8,55*9,69</t>
  </si>
  <si>
    <t xml:space="preserve">výtah.:3,5*2,62+3,69*2,76</t>
  </si>
  <si>
    <t xml:space="preserve">VZT.:7,3*3,54+5,8*3,95</t>
  </si>
  <si>
    <t xml:space="preserve">411351102R00</t>
  </si>
  <si>
    <t xml:space="preserve">Bednění stropů deskových, vlastní - odstranění</t>
  </si>
  <si>
    <t xml:space="preserve">411354177R00</t>
  </si>
  <si>
    <t xml:space="preserve">Podpěrná konstr. stropů do 30 kPa - zřízení</t>
  </si>
  <si>
    <t xml:space="preserve">150,95+4,3*2,96</t>
  </si>
  <si>
    <t xml:space="preserve">411354178R00</t>
  </si>
  <si>
    <t xml:space="preserve">Podpěrná konstr. stropů do 30 kPa - odstranění</t>
  </si>
  <si>
    <t xml:space="preserve">411354255R00</t>
  </si>
  <si>
    <t xml:space="preserve">Bednění stropů plech pozink. vlna 50 mm tl. 0,8 mm</t>
  </si>
  <si>
    <t xml:space="preserve">4,3*2,96</t>
  </si>
  <si>
    <t xml:space="preserve">411361821R00</t>
  </si>
  <si>
    <t xml:space="preserve">Výztuž stropů z betonářské oceli 10505</t>
  </si>
  <si>
    <t xml:space="preserve">42,02*0,09</t>
  </si>
  <si>
    <t xml:space="preserve">413232211R00</t>
  </si>
  <si>
    <t xml:space="preserve">Zazdívka zhlaví válcovaných nosníků výšky do 15cm</t>
  </si>
  <si>
    <t xml:space="preserve">4+6</t>
  </si>
  <si>
    <t xml:space="preserve">413232221R00</t>
  </si>
  <si>
    <t xml:space="preserve">Zazdívka zhlaví válcovaných nosníků výšky do 30cm</t>
  </si>
  <si>
    <t xml:space="preserve">překl.:10+6+6+10+6+10+6</t>
  </si>
  <si>
    <t xml:space="preserve">stropy.:10+8+4+2+8+4+6+4</t>
  </si>
  <si>
    <t xml:space="preserve">výtah.:2</t>
  </si>
  <si>
    <t xml:space="preserve">413941123RT3</t>
  </si>
  <si>
    <t xml:space="preserve">Osazení válcovaných nosníků ve stropech č. 14 - 22 včetně dodávky profilu I č. 16</t>
  </si>
  <si>
    <t xml:space="preserve">4,1*5*17,9*1,08*0,001+3,6*4*17,9*1,08*0,001</t>
  </si>
  <si>
    <t xml:space="preserve">3,1*2*17,9*1,08*0,001+3,6*17,9*1,08*0,001</t>
  </si>
  <si>
    <t xml:space="preserve">schod.:3,1*4*17,9*1,08*0,001</t>
  </si>
  <si>
    <t xml:space="preserve">413941123RU3</t>
  </si>
  <si>
    <t xml:space="preserve">Osazení válcovaných nosníků ve stropech č. 14 - 22 včetně dodávky profilu U č. 16</t>
  </si>
  <si>
    <t xml:space="preserve">3,3*2*18,8*1,08*0,001+4,1*3*18,8*1,08*0,001</t>
  </si>
  <si>
    <t xml:space="preserve">3,1*2*18,8*1,08*0,001</t>
  </si>
  <si>
    <t xml:space="preserve">430321414R00</t>
  </si>
  <si>
    <t xml:space="preserve">Schodišťové konstrukce, železobeton B 30 (C 25/30)</t>
  </si>
  <si>
    <t xml:space="preserve">S25,:2*2,76*0,12</t>
  </si>
  <si>
    <t xml:space="preserve">podesty.:1,29*0,18*3,05+2,8*0,18*0,3+1,29*0,18*3,4</t>
  </si>
  <si>
    <t xml:space="preserve">2,88*0,18*1,3+1,6*0,18*0,4+1,3*0,18*1,1</t>
  </si>
  <si>
    <t xml:space="preserve">schod.:1,3*0,33*7*0,14+1,3*0,33*8*0,14+1,3*0,33*8*0,14</t>
  </si>
  <si>
    <t xml:space="preserve">430361821R00</t>
  </si>
  <si>
    <t xml:space="preserve">Výztuž schodišťových konstrukcí z ocelí 10505</t>
  </si>
  <si>
    <t xml:space="preserve">2*2,76*1,1*5*0,001+1,29*3,05*14*1,1*0,001</t>
  </si>
  <si>
    <t xml:space="preserve">2,8*0,3*14*1,1*0,001+1,29*3,4*14*1,1*0,001</t>
  </si>
  <si>
    <t xml:space="preserve">2,88*1,3*14*1,1*0,001+1,6*0,4*14*1,1*0,001</t>
  </si>
  <si>
    <t xml:space="preserve">1,3*1,1*14*1,1*0,001+1,3*0,33*7*6*1,1*0,001</t>
  </si>
  <si>
    <t xml:space="preserve">1,3*0,33*8*8*1,1*0,001*2</t>
  </si>
  <si>
    <t xml:space="preserve">431351121R00</t>
  </si>
  <si>
    <t xml:space="preserve">Bednění podest přímočarých - zřízení</t>
  </si>
  <si>
    <t xml:space="preserve">2*2,76+1,29*3,05+2,8*0,3+1,29*3,4+2,88*1,3</t>
  </si>
  <si>
    <t xml:space="preserve">1,6*0,4+1,3*1,1+1,3*0,33*7+1,3*0,33*8*2</t>
  </si>
  <si>
    <t xml:space="preserve">431351122R00</t>
  </si>
  <si>
    <t xml:space="preserve">Bednění podest přímočarých - odstranění</t>
  </si>
  <si>
    <t xml:space="preserve">434311116R00</t>
  </si>
  <si>
    <t xml:space="preserve">Stupně dusané na terén, na desku, z betonu C 25/30</t>
  </si>
  <si>
    <t xml:space="preserve">2,76*5+1,3*23</t>
  </si>
  <si>
    <t xml:space="preserve">434351141R00</t>
  </si>
  <si>
    <t xml:space="preserve">Bednění stupňů přímočarých - zřízení</t>
  </si>
  <si>
    <t xml:space="preserve">43,7*0,45</t>
  </si>
  <si>
    <t xml:space="preserve">434351142R00</t>
  </si>
  <si>
    <t xml:space="preserve">Bednění stupňů přímočarých - odstranění</t>
  </si>
  <si>
    <t xml:space="preserve">411320044RAC</t>
  </si>
  <si>
    <t xml:space="preserve">Strop ze železobetonu beton C 25/30, tl. 20 cm bednění, výztuž 150 kg/m3, podpěrná konstrukce</t>
  </si>
  <si>
    <t xml:space="preserve">výtah. šachta.:2,76*3,6</t>
  </si>
  <si>
    <t xml:space="preserve">430000000RAA</t>
  </si>
  <si>
    <t xml:space="preserve">Stupeň betonový 30 x 15 cm, včetně bednění na přímém schodišti</t>
  </si>
  <si>
    <t xml:space="preserve">1,pp vyrovn. stupně,:0,92*2+1,9*2</t>
  </si>
  <si>
    <t xml:space="preserve">430320040RAC</t>
  </si>
  <si>
    <t xml:space="preserve">Schodišťová konstrukce ŽB beton C 25/30 bednění, výztuž 150 kg/m3</t>
  </si>
  <si>
    <t xml:space="preserve">0,92*0,33*2*0,2+1,9*0,33*2*0,2</t>
  </si>
  <si>
    <t xml:space="preserve">434200001RA0</t>
  </si>
  <si>
    <t xml:space="preserve">Schodiště z oceli včetně zábradlí a nátěrů</t>
  </si>
  <si>
    <t xml:space="preserve">m DVČ</t>
  </si>
  <si>
    <t xml:space="preserve">Z7,:9*0,45*1,5+1,3*1,7</t>
  </si>
  <si>
    <t xml:space="preserve">Z8,:15*0,4*1,15</t>
  </si>
  <si>
    <t xml:space="preserve">41-001</t>
  </si>
  <si>
    <t xml:space="preserve">ztužení stávajícího klenbičkového stropu</t>
  </si>
  <si>
    <t xml:space="preserve">41-002</t>
  </si>
  <si>
    <t xml:space="preserve">nadpraží a podepření klenby</t>
  </si>
  <si>
    <t xml:space="preserve">ks.</t>
  </si>
  <si>
    <t xml:space="preserve">5</t>
  </si>
  <si>
    <t xml:space="preserve">Komunikace</t>
  </si>
  <si>
    <t xml:space="preserve">564761111R00</t>
  </si>
  <si>
    <t xml:space="preserve">Podklad z kameniva drceného vel.32-63 mm,tl. 20 cm</t>
  </si>
  <si>
    <t xml:space="preserve">10,5*9,5</t>
  </si>
  <si>
    <t xml:space="preserve">564791111R00</t>
  </si>
  <si>
    <t xml:space="preserve">Podklad pro zpevnění z kameniva drceného 0 - 63 mm</t>
  </si>
  <si>
    <t xml:space="preserve">přístavba.:10,5*9,5*0,92</t>
  </si>
  <si>
    <t xml:space="preserve">567114133U00</t>
  </si>
  <si>
    <t xml:space="preserve">Podkl beton tř PBIII tl 120mm</t>
  </si>
  <si>
    <t xml:space="preserve">596245041R00</t>
  </si>
  <si>
    <t xml:space="preserve">Kladení zámkové dlažby tl. 8 cm do MC tl. 5 cm</t>
  </si>
  <si>
    <t xml:space="preserve">59245095</t>
  </si>
  <si>
    <t xml:space="preserve">Dlažba zámková  23x12x8 cm šedá</t>
  </si>
  <si>
    <t xml:space="preserve">99,75*1,05</t>
  </si>
  <si>
    <t xml:space="preserve">6</t>
  </si>
  <si>
    <t xml:space="preserve">Úpravy povrchu, podlahy</t>
  </si>
  <si>
    <t xml:space="preserve">611421331R00</t>
  </si>
  <si>
    <t xml:space="preserve">Oprava váp.omítek stropů do 30% plochy - štukových</t>
  </si>
  <si>
    <t xml:space="preserve">1,pp.:58,2*1,4</t>
  </si>
  <si>
    <t xml:space="preserve">1,np.:46,68+25,5+24,77+45,94+30,75</t>
  </si>
  <si>
    <t xml:space="preserve">255,12*0,2</t>
  </si>
  <si>
    <t xml:space="preserve">612403399R00</t>
  </si>
  <si>
    <t xml:space="preserve">Hrubá výplň rýh ve stěnách maltou</t>
  </si>
  <si>
    <t xml:space="preserve">612409991R00</t>
  </si>
  <si>
    <t xml:space="preserve">Začištění omítek kolem oken,dveří apod.</t>
  </si>
  <si>
    <t xml:space="preserve">612421331R00</t>
  </si>
  <si>
    <t xml:space="preserve">Oprava vápen.omítek stěn do 30 % pl. - štukových</t>
  </si>
  <si>
    <t xml:space="preserve">612421615R00</t>
  </si>
  <si>
    <t xml:space="preserve">Omítka vnitřní zdiva, MVC, hrubá zatřená podhoz</t>
  </si>
  <si>
    <t xml:space="preserve">612425931R00</t>
  </si>
  <si>
    <t xml:space="preserve">Omítka vápenná vnitřního ostění - štuková</t>
  </si>
  <si>
    <t xml:space="preserve">1,pp.:5,45*1,16+5,45*1,6+5,5*0,8+5,6*0,7+1,2*2,2</t>
  </si>
  <si>
    <t xml:space="preserve">5*0,4+2+6,2*0,82+5,7*0,8</t>
  </si>
  <si>
    <t xml:space="preserve">mezipatro.:5,45*0,83</t>
  </si>
  <si>
    <t xml:space="preserve">1,np.:6,6*0,68</t>
  </si>
  <si>
    <t xml:space="preserve">výtah.:5,1*0,3*4</t>
  </si>
  <si>
    <t xml:space="preserve">612431111R00</t>
  </si>
  <si>
    <t xml:space="preserve">Omítka sádrokartonových stěn</t>
  </si>
  <si>
    <t xml:space="preserve">12,38+24,46+24,46+11,18+22,57+22,57</t>
  </si>
  <si>
    <t xml:space="preserve">23,43+23,43+118,1+118,1</t>
  </si>
  <si>
    <t xml:space="preserve">612451111R00</t>
  </si>
  <si>
    <t xml:space="preserve">Omítka vnitřní zdiva, MC, hrubá zatřená pod obklady</t>
  </si>
  <si>
    <t xml:space="preserve">1,pp, 23,:2,78*2,53-2,2</t>
  </si>
  <si>
    <t xml:space="preserve">16,A.:11,7*2,5-1,4</t>
  </si>
  <si>
    <t xml:space="preserve">mezip.:34,:2,76*3,65-2,2</t>
  </si>
  <si>
    <t xml:space="preserve">12,:2,5*4,5-2,2</t>
  </si>
  <si>
    <t xml:space="preserve">612473182R00</t>
  </si>
  <si>
    <t xml:space="preserve">Omítka vnitřního zdiva ze suché směsi, štuková</t>
  </si>
  <si>
    <t xml:space="preserve">1,pp, 24,:2,12*6,06-2,2+2,25*4,78-2,4+5,1*4,78-2,4+2,12*4,78-2,2</t>
  </si>
  <si>
    <t xml:space="preserve">25,:2,12*4,9-2,2+1,2*4,9</t>
  </si>
  <si>
    <t xml:space="preserve">22A.:(1,2+1,2+7,03)*2,42-1,8</t>
  </si>
  <si>
    <t xml:space="preserve">31,:7,03*2,58-1,8</t>
  </si>
  <si>
    <t xml:space="preserve">mezip.:2</t>
  </si>
  <si>
    <t xml:space="preserve">1,np.:2,1*1,3</t>
  </si>
  <si>
    <t xml:space="preserve">105,07*0,2</t>
  </si>
  <si>
    <t xml:space="preserve">612901112R00</t>
  </si>
  <si>
    <t xml:space="preserve">Ubroušení výstupků betonu po odbednění stěn</t>
  </si>
  <si>
    <t xml:space="preserve">1,pp.22,:22,1*3-2,6-2,6-2,2-2,2</t>
  </si>
  <si>
    <t xml:space="preserve">22A.:40,81</t>
  </si>
  <si>
    <t xml:space="preserve">615481111R00</t>
  </si>
  <si>
    <t xml:space="preserve">Potažení válc.nosníků rabic.pletivem a postřik MC</t>
  </si>
  <si>
    <t xml:space="preserve">1,pp.:1,7*2+2,2*2+1,2*1+1,7*2+1,8*1+1,7*2+1,7*2</t>
  </si>
  <si>
    <t xml:space="preserve">mezipatro.:1,6*2</t>
  </si>
  <si>
    <t xml:space="preserve">1,np.:1,7*2</t>
  </si>
  <si>
    <t xml:space="preserve">622421121R00</t>
  </si>
  <si>
    <t xml:space="preserve">Omítka vnější stěn, MVC, hrubá zatřená</t>
  </si>
  <si>
    <t xml:space="preserve">přístavba.:(10+10+8,8)*4,6-1,25*2,1*2</t>
  </si>
  <si>
    <t xml:space="preserve">627452111R00</t>
  </si>
  <si>
    <t xml:space="preserve">Spárování maltou MCs zapuštěné rovné, zdí z cihel</t>
  </si>
  <si>
    <t xml:space="preserve">1168,16</t>
  </si>
  <si>
    <t xml:space="preserve">1,pp.:</t>
  </si>
  <si>
    <t xml:space="preserve">17.:(3,04+2,3)*2,45-2-2,2</t>
  </si>
  <si>
    <t xml:space="preserve">17,A.:(3,04+4,67)*2,45-2</t>
  </si>
  <si>
    <t xml:space="preserve">17B.:(7,1+7,1)*2,45-2,2-2,2</t>
  </si>
  <si>
    <t xml:space="preserve">18,:7,1*6-2,2</t>
  </si>
  <si>
    <t xml:space="preserve">výtah.:(2,12+2,12+3,05+3,05)*12,25-4*2</t>
  </si>
  <si>
    <t xml:space="preserve">1383,38*0,15</t>
  </si>
  <si>
    <t xml:space="preserve">627452141R00</t>
  </si>
  <si>
    <t xml:space="preserve">Spárování maltou MCs zapušt. rovné, kleneb z cihel</t>
  </si>
  <si>
    <t xml:space="preserve">1,pp.:(3,62+18,59+78,31+9,1+13,7+38,84+53,9)*1,4</t>
  </si>
  <si>
    <t xml:space="preserve">mezipatro.:(4,43+10,8+23,16+20,81)*1,4</t>
  </si>
  <si>
    <t xml:space="preserve">385,364*0,2</t>
  </si>
  <si>
    <t xml:space="preserve">631312121R00</t>
  </si>
  <si>
    <t xml:space="preserve">Doplnění mazanin betonem do 4 m2, do tl. 8 cm</t>
  </si>
  <si>
    <t xml:space="preserve">(2,5+2)*0,08</t>
  </si>
  <si>
    <t xml:space="preserve">631312511R00</t>
  </si>
  <si>
    <t xml:space="preserve">Mazanina betonová tl. 5 - 8 cm C 12/15  (B 12,5)</t>
  </si>
  <si>
    <t xml:space="preserve">strop. přístavba.:10,5*9,5*0,08</t>
  </si>
  <si>
    <t xml:space="preserve">631312611R00</t>
  </si>
  <si>
    <t xml:space="preserve">Mazanina betonová tl. 5 - 8 cm B 20 (C 16/20)</t>
  </si>
  <si>
    <t xml:space="preserve">267,30*0,08</t>
  </si>
  <si>
    <t xml:space="preserve">631312711R00</t>
  </si>
  <si>
    <t xml:space="preserve">Mazanina betonová tl. 5 - 8 cm B 30 (C 25/30)</t>
  </si>
  <si>
    <t xml:space="preserve">267,3*0,07</t>
  </si>
  <si>
    <t xml:space="preserve">631315511R00</t>
  </si>
  <si>
    <t xml:space="preserve">Mazanina betonová tl. 12 - 24 cm B 12,5 (C 12/15)</t>
  </si>
  <si>
    <t xml:space="preserve">;spád. beton strop přístavby..: 10,5*9,5*0,17</t>
  </si>
  <si>
    <t xml:space="preserve">631315711R00</t>
  </si>
  <si>
    <t xml:space="preserve">Mazanina betonová tl. 12 - 24 cm B 30 (C 25/30)</t>
  </si>
  <si>
    <t xml:space="preserve">(18,71+20,64)*0,15</t>
  </si>
  <si>
    <t xml:space="preserve">631319151R00</t>
  </si>
  <si>
    <t xml:space="preserve">Příplatek za přehlaz. mazanin pod povlaky tl. 8 cm</t>
  </si>
  <si>
    <t xml:space="preserve">21,38+18,71</t>
  </si>
  <si>
    <t xml:space="preserve">631319155R00</t>
  </si>
  <si>
    <t xml:space="preserve">Příplatek za přehlaz. mazanin pod povlaky tl. 24cm</t>
  </si>
  <si>
    <t xml:space="preserve">631319171R00</t>
  </si>
  <si>
    <t xml:space="preserve">Příplatek za stržení povrchu mazaniny tl. 8 cm</t>
  </si>
  <si>
    <t xml:space="preserve">631319175R00</t>
  </si>
  <si>
    <t xml:space="preserve">Příplatek za stržení povrchu mazaniny tl. 24 cm</t>
  </si>
  <si>
    <t xml:space="preserve">631361921R00</t>
  </si>
  <si>
    <t xml:space="preserve">Výztuž mazanin svařovanou sítí z drátů tažených</t>
  </si>
  <si>
    <t xml:space="preserve">267,3*2*1,2*0,0082</t>
  </si>
  <si>
    <t xml:space="preserve">631591115R00</t>
  </si>
  <si>
    <t xml:space="preserve">Násyp pod podlahy z keramzitu</t>
  </si>
  <si>
    <t xml:space="preserve">1,np.:2,5*1*0,15+2*1*0,15</t>
  </si>
  <si>
    <t xml:space="preserve">632412150RT3</t>
  </si>
  <si>
    <t xml:space="preserve">Potěr  ruční zpracování, tl. 50 mm  samonivelační anhydritová směs</t>
  </si>
  <si>
    <t xml:space="preserve">18,71+20,64+12,38+4,43+22,19+26,01</t>
  </si>
  <si>
    <t xml:space="preserve">632481112R00</t>
  </si>
  <si>
    <t xml:space="preserve">Vložka z rabicového pletiva s pozink. povrchem</t>
  </si>
  <si>
    <t xml:space="preserve">(18,71+20,64)*1,2</t>
  </si>
  <si>
    <t xml:space="preserve">640991111U00</t>
  </si>
  <si>
    <t xml:space="preserve">Zakrytí výplně otvorů fólie+profil</t>
  </si>
  <si>
    <t xml:space="preserve">1,pp.:0,75*0,43*1,25*10</t>
  </si>
  <si>
    <t xml:space="preserve">1,np.:1,5*2,4*21*1,25</t>
  </si>
  <si>
    <t xml:space="preserve">642942111RU4</t>
  </si>
  <si>
    <t xml:space="preserve">Osazení zárubní dveřních ocelových, pl. do 2,5 m2 včetně dodávky zárubně CgH  80 x 197 x 16 cm</t>
  </si>
  <si>
    <t xml:space="preserve">T2,PO4,PO6,:2+1+1</t>
  </si>
  <si>
    <t xml:space="preserve">642942111RU5</t>
  </si>
  <si>
    <t xml:space="preserve">Osazení zárubní dveřních ocelových, pl. do 2,5 m2 včetně dodávky zárubně CgH  90 x 197 x 16 cm</t>
  </si>
  <si>
    <t xml:space="preserve">Z10,:1</t>
  </si>
  <si>
    <t xml:space="preserve">642942111RU6</t>
  </si>
  <si>
    <t xml:space="preserve">Osazení zárubní dveřních ocelových, pl. do 2,5 m2 včetně dodávky zárubně CgH 110 x 197 x 16 cm</t>
  </si>
  <si>
    <t xml:space="preserve">T7,T11,PO3,:3*2</t>
  </si>
  <si>
    <t xml:space="preserve">642952110RT3</t>
  </si>
  <si>
    <t xml:space="preserve">Osazení zárubní dveřních dřevěných, pl. do 2,5 m2 včetně dodávky zárubně Sapeli  197 x 70/7 - 19 buk</t>
  </si>
  <si>
    <t xml:space="preserve">T14,:1</t>
  </si>
  <si>
    <t xml:space="preserve">612473186 XX</t>
  </si>
  <si>
    <t xml:space="preserve">dodávka + montáž zabud. rohovníky</t>
  </si>
  <si>
    <t xml:space="preserve">10*2,4+5,4*21</t>
  </si>
  <si>
    <t xml:space="preserve">627-001</t>
  </si>
  <si>
    <t xml:space="preserve">konzervační nátěr pro hydroizolaci a zpevnění zdiva stěn a kleneb</t>
  </si>
  <si>
    <t xml:space="preserve">1383,39+385,36</t>
  </si>
  <si>
    <t xml:space="preserve">1768,75*0,2</t>
  </si>
  <si>
    <t xml:space="preserve">631-001</t>
  </si>
  <si>
    <t xml:space="preserve">podlahy kladení tvarovek na příklad IGLÚ</t>
  </si>
  <si>
    <t xml:space="preserve">7,03*9,85+2,62*4,15+2,8*2,7+9,4*2,7</t>
  </si>
  <si>
    <t xml:space="preserve">7,08*10,97+7,1*10,01+2,2*2,5</t>
  </si>
  <si>
    <t xml:space="preserve">631-002</t>
  </si>
  <si>
    <t xml:space="preserve">dodávka tvarovek</t>
  </si>
  <si>
    <t xml:space="preserve">267,30*1,05</t>
  </si>
  <si>
    <t xml:space="preserve">642942111 XX</t>
  </si>
  <si>
    <t xml:space="preserve">Osazení zárubní dveřních ocelových, pl. do 2,5 m2 včetně dodávky zárubně CgH  100 x 197 x 16</t>
  </si>
  <si>
    <t xml:space="preserve">T4,T12,:1+1</t>
  </si>
  <si>
    <t xml:space="preserve">642942221 XX</t>
  </si>
  <si>
    <t xml:space="preserve">Osazení zárubní dveřních ocelových, pl. do 4,5 m2 včetně dodávky zárubně CgH 120 x 220 x 16</t>
  </si>
  <si>
    <t xml:space="preserve">T10,PO5,:2*1</t>
  </si>
  <si>
    <t xml:space="preserve">642952220 XX1</t>
  </si>
  <si>
    <t xml:space="preserve">Osazení zárubní dveřních dřevěných, pl. do 4 m2 včetně dodávky zárubně Sapeli 266 x 126 x 68</t>
  </si>
  <si>
    <t xml:space="preserve">T1,:1</t>
  </si>
  <si>
    <t xml:space="preserve">642952220 XX3</t>
  </si>
  <si>
    <t xml:space="preserve">Osazení zárubní dveřních dřevěných, pl. do 4 m2 včetně dodávky zárubně Sapeli 220 x 160 x 82</t>
  </si>
  <si>
    <t xml:space="preserve">T8,:1</t>
  </si>
  <si>
    <t xml:space="preserve">642952220 XX4</t>
  </si>
  <si>
    <t xml:space="preserve">Osazení zárubní dveřních dřevěných, pl. do 4 m2 včetně dodávky zárubně Sapeli 220 x 110 x 10</t>
  </si>
  <si>
    <t xml:space="preserve">T13,:1</t>
  </si>
  <si>
    <t xml:space="preserve">642952220 XX5</t>
  </si>
  <si>
    <t xml:space="preserve">Osazení zárubní dveřních dřevěných, pl. do 4 m2 včetně dodávky zárubně Sapeli 197 x 115 x 15</t>
  </si>
  <si>
    <t xml:space="preserve">PO1,PO2,:2*1</t>
  </si>
  <si>
    <t xml:space="preserve">642952220 XX2</t>
  </si>
  <si>
    <t xml:space="preserve">Osazení zárubní dveřních dřevěných, pl. do 4 m2 včetně dodávky zárubně Sapeli 197 x 110 x 68</t>
  </si>
  <si>
    <t xml:space="preserve">T6,:1</t>
  </si>
  <si>
    <t xml:space="preserve">8</t>
  </si>
  <si>
    <t xml:space="preserve">Trubní vedení</t>
  </si>
  <si>
    <t xml:space="preserve">831350013RA0</t>
  </si>
  <si>
    <t xml:space="preserve">Kanalizace z trub PVC hrdlových D 200, hl. 2,0 m</t>
  </si>
  <si>
    <t xml:space="preserve">831990101RA0</t>
  </si>
  <si>
    <t xml:space="preserve">Příplatek za trasu ve vozovce živičné</t>
  </si>
  <si>
    <t xml:space="preserve">894410010RAC</t>
  </si>
  <si>
    <t xml:space="preserve">Šachta z betonových dílců pro DN 200 výška vstupu 2,1 m</t>
  </si>
  <si>
    <t xml:space="preserve">83-001</t>
  </si>
  <si>
    <t xml:space="preserve">napojení do kanalizace</t>
  </si>
  <si>
    <t xml:space="preserve">91</t>
  </si>
  <si>
    <t xml:space="preserve">Doplňující práce na komunikaci</t>
  </si>
  <si>
    <t xml:space="preserve">917862111RT5</t>
  </si>
  <si>
    <t xml:space="preserve">Osazení stojat. obrub. bet. s opěrou,lože z B 12,5 včetně obrubníku ABO 13 - 10 100/10/25</t>
  </si>
  <si>
    <t xml:space="preserve">8,2+9,5+9,5+8,2</t>
  </si>
  <si>
    <t xml:space="preserve">918101111R00</t>
  </si>
  <si>
    <t xml:space="preserve">Lože pod obrubníky nebo obruby dlažeb z B 12,5</t>
  </si>
  <si>
    <t xml:space="preserve">35,4*0,30*0,3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1,pp.:7,56+8,29+14,86+26,62+22,19+26,01+38,3+13,7+53,9</t>
  </si>
  <si>
    <t xml:space="preserve">mezipatro.:18,71+20,64+12,38+4,43+10,8+23,16+20,81</t>
  </si>
  <si>
    <t xml:space="preserve">211,43+110,93</t>
  </si>
  <si>
    <t xml:space="preserve">941955004R00</t>
  </si>
  <si>
    <t xml:space="preserve">Lešení lehké pomocné, výška podlahy do 3,5 m</t>
  </si>
  <si>
    <t xml:space="preserve">1,pp.:58,2+3,62+18,59+78,31+38,84+6,9+19,2</t>
  </si>
  <si>
    <t xml:space="preserve">(10+8,8+10)*1,5</t>
  </si>
  <si>
    <t xml:space="preserve">223,66+43,2+173,64</t>
  </si>
  <si>
    <t xml:space="preserve">943943222R00</t>
  </si>
  <si>
    <t xml:space="preserve">Montáž lešení prostorové lehké, do 200kg, H 22 m</t>
  </si>
  <si>
    <t xml:space="preserve">3,06*2,12*10,85</t>
  </si>
  <si>
    <t xml:space="preserve">943943822R00</t>
  </si>
  <si>
    <t xml:space="preserve">Demontáž lešení, prostor. lehké, 200 kPa, H 22 m</t>
  </si>
  <si>
    <t xml:space="preserve">943955022R00</t>
  </si>
  <si>
    <t xml:space="preserve">Montáž lešeňové podlahy s příčníky a podél.,H 20 m</t>
  </si>
  <si>
    <t xml:space="preserve">3,06*2,12</t>
  </si>
  <si>
    <t xml:space="preserve">943955822R00</t>
  </si>
  <si>
    <t xml:space="preserve">Demontáž leš. podlahy s příč. a podélníky, H 20 m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1,pp.:7,56+8,29+14,86+26,62+2,8+2,9+2,9+3+13,7+53,9</t>
  </si>
  <si>
    <t xml:space="preserve">mezipatro.:18,71+20,64+12,38+4,43+10,8+5,62+23,16+20,81</t>
  </si>
  <si>
    <t xml:space="preserve">952901114R00</t>
  </si>
  <si>
    <t xml:space="preserve">Vyčištění budov o výšce podlaží nad 4 m</t>
  </si>
  <si>
    <t xml:space="preserve">952902110R00</t>
  </si>
  <si>
    <t xml:space="preserve">Čištění zametáním v místnostech a chodbách</t>
  </si>
  <si>
    <t xml:space="preserve">95-001</t>
  </si>
  <si>
    <t xml:space="preserve">zednické výpomoci pro řemesla</t>
  </si>
  <si>
    <t xml:space="preserve">95-002</t>
  </si>
  <si>
    <t xml:space="preserve">zakrývání konstrrukcí</t>
  </si>
  <si>
    <t xml:space="preserve">95-003</t>
  </si>
  <si>
    <t xml:space="preserve">požární ucpávky</t>
  </si>
  <si>
    <t xml:space="preserve">95-004</t>
  </si>
  <si>
    <t xml:space="preserve">realizační projektová dokumentace</t>
  </si>
  <si>
    <t xml:space="preserve">95-005</t>
  </si>
  <si>
    <t xml:space="preserve">autorský dozor</t>
  </si>
  <si>
    <t xml:space="preserve">95-006</t>
  </si>
  <si>
    <t xml:space="preserve">projekt skutečného provedení stavby</t>
  </si>
  <si>
    <t xml:space="preserve">96</t>
  </si>
  <si>
    <t xml:space="preserve">Bourání konstrukcí</t>
  </si>
  <si>
    <t xml:space="preserve">961044111R00</t>
  </si>
  <si>
    <t xml:space="preserve">Bourání základů z betonu prostého</t>
  </si>
  <si>
    <t xml:space="preserve">32,:(2,68+2,65+2,79+2,79)*0,25*1</t>
  </si>
  <si>
    <t xml:space="preserve">35,:0,5*0,6*1</t>
  </si>
  <si>
    <t xml:space="preserve">36,:1,2*0,88*1+4,42*0,88*1+1,73*0,8*1</t>
  </si>
  <si>
    <t xml:space="preserve">35,:0,3*0,68*1*2</t>
  </si>
  <si>
    <t xml:space="preserve">39,:(9,44+9,44+2,7+2,7)*0,25*1</t>
  </si>
  <si>
    <t xml:space="preserve">35,:(6,91+6,65+4,85+4,85)*0,3*1</t>
  </si>
  <si>
    <t xml:space="preserve">42,:1,42*1,3*0,3</t>
  </si>
  <si>
    <t xml:space="preserve">48,:(3,12+3,12+2,12)*0,25*1</t>
  </si>
  <si>
    <t xml:space="preserve">49,:(2,15+2,6+2,6)*0,25*1</t>
  </si>
  <si>
    <t xml:space="preserve">962031132R00</t>
  </si>
  <si>
    <t xml:space="preserve">Bourání příček cihelných tl. 10 cm</t>
  </si>
  <si>
    <t xml:space="preserve">1,pp.:(4,9+1,21+1,21)*4,56+(2,66+1)*2,17-1,8</t>
  </si>
  <si>
    <t xml:space="preserve">(1,84+1,84+2,35)*6,43-1,2+6,15*3,35*2</t>
  </si>
  <si>
    <t xml:space="preserve">1,np.:7,1*4-1,6+2,64*4-1,6</t>
  </si>
  <si>
    <t xml:space="preserve">962031133R00</t>
  </si>
  <si>
    <t xml:space="preserve">Bourání příček cihelných tl. 15 cm</t>
  </si>
  <si>
    <t xml:space="preserve">1,pp.:4,05*2,5-1,6+4,35*2,5+9,8*6,06+7,1*2,5-1,6</t>
  </si>
  <si>
    <t xml:space="preserve">5,8*2,5+0,98*2,5+4,6*6,06+3,73*2,15-1,8+10,6*3</t>
  </si>
  <si>
    <t xml:space="preserve">mezip.:4,66*3,6+(1,14+1,49+2,27)*3,6+7,6*3,6-3,2</t>
  </si>
  <si>
    <t xml:space="preserve">2,18*1,6</t>
  </si>
  <si>
    <t xml:space="preserve">962032231R00</t>
  </si>
  <si>
    <t xml:space="preserve">Bourání zdiva z cihel pálených na MVC</t>
  </si>
  <si>
    <t xml:space="preserve">1,pp.:1,25*1,15*2,25+1,41*0,9*2,25+1,35*0,55*2,25</t>
  </si>
  <si>
    <t xml:space="preserve">2,12*0,35*6,22-0,73+0,3*0,7*2,25+4,85*0,3*3,35+6,91*0,3*3,35</t>
  </si>
  <si>
    <t xml:space="preserve">1,29*0,3*3,61+1,9*0,54*3,61+1,52*0,3*3,61+6,35*0,3*3,61-0,48</t>
  </si>
  <si>
    <t xml:space="preserve">0,4*0,3*2*3,61+1,35*0,8*2,5+0,8*0,8*2,6+0,75*0,3*0,75</t>
  </si>
  <si>
    <t xml:space="preserve">1,25*1,2*2,25+4,7*0,24*2,23+3,9*0,2*2,23+1,98*0,17*2,23</t>
  </si>
  <si>
    <t xml:space="preserve">0,47*0,17*2,23+4,56*0,23*2,23+0,68*0,3*2*2</t>
  </si>
  <si>
    <t xml:space="preserve">0,75*0,3*0,43*2+0,75*0,6*0,43</t>
  </si>
  <si>
    <t xml:space="preserve">mezipatro.:1*1,2*2,3+1,25*0,83*2,3</t>
  </si>
  <si>
    <t xml:space="preserve">1,np.:1,36*0,8*2,85+2,54*0,2*4+0,9*0,32*4+2,52*0,32*4-0,5</t>
  </si>
  <si>
    <t xml:space="preserve">963031432R00</t>
  </si>
  <si>
    <t xml:space="preserve">Bourání cihelných kleneb na MVC tl. 15 cm</t>
  </si>
  <si>
    <t xml:space="preserve">23,:22,51</t>
  </si>
  <si>
    <t xml:space="preserve">11,:8,86</t>
  </si>
  <si>
    <t xml:space="preserve">963042819R00</t>
  </si>
  <si>
    <t xml:space="preserve">Bourání schodišťových stupňů betonových</t>
  </si>
  <si>
    <t xml:space="preserve">2,43*3</t>
  </si>
  <si>
    <t xml:space="preserve">963051113R00</t>
  </si>
  <si>
    <t xml:space="preserve">Bourání ŽB stropů deskových tl. nad 8 cm</t>
  </si>
  <si>
    <t xml:space="preserve">5,25*6,78*0,15</t>
  </si>
  <si>
    <t xml:space="preserve">964073441R00</t>
  </si>
  <si>
    <t xml:space="preserve">Vybourání nosníků ze zdi cihelné dl. 8 m, 55 kg/m</t>
  </si>
  <si>
    <t xml:space="preserve">23,:7,5*41,9*2*0,001</t>
  </si>
  <si>
    <t xml:space="preserve">965042141R00</t>
  </si>
  <si>
    <t xml:space="preserve">Bourání mazanin betonových tl. 10 cm, nad 4 m2</t>
  </si>
  <si>
    <t xml:space="preserve">mezipatro.:1,49*1,3*0,1+22,51*0,065+46,82*0,065</t>
  </si>
  <si>
    <t xml:space="preserve">1,np.:8,86*0,065+1*3,5*0,065+1*0,065</t>
  </si>
  <si>
    <t xml:space="preserve">965042241R00</t>
  </si>
  <si>
    <t xml:space="preserve">Bourání mazanin betonových tl. nad 10 cm, nad 4 m2</t>
  </si>
  <si>
    <t xml:space="preserve">1,pp.:9,85*7,03*0,33+7,08*10,96*0,33+2,76*7,3*0,33+0,99*2,12*0,33</t>
  </si>
  <si>
    <t xml:space="preserve">2,78*2,69*0,33+9,81*6,83*0,33+1,6*0,6*0,33+0,96*2*0,33</t>
  </si>
  <si>
    <t xml:space="preserve">9,44*2,71*0,33+2,12*2,6*0,33+3,12*2,12*0,15+2,63*2,14*0,15</t>
  </si>
  <si>
    <t xml:space="preserve">5,6*2,5*0,15+2,1*4,03*0,15+1,22*2,4*0,15</t>
  </si>
  <si>
    <t xml:space="preserve">965049111R00</t>
  </si>
  <si>
    <t xml:space="preserve">Příplatek, bourání mazanin se svař. síťí tl. 10 cm</t>
  </si>
  <si>
    <t xml:space="preserve">965049112R00</t>
  </si>
  <si>
    <t xml:space="preserve">Příplatek, bourání mazanin se svař.síťí nad 10 cm</t>
  </si>
  <si>
    <t xml:space="preserve">965081713RT1</t>
  </si>
  <si>
    <t xml:space="preserve">Bourání dlaždic keramických tl. 1 cm, nad 1 m2 ručně dlaždice keramické</t>
  </si>
  <si>
    <t xml:space="preserve">1,pp.:2,1*4,03+1,22*2,44+29,8+36,2+2,5+7,5</t>
  </si>
  <si>
    <t xml:space="preserve">965082933R00</t>
  </si>
  <si>
    <t xml:space="preserve">Odstranění násypu tl. do 20 cm, plocha nad 2 m2</t>
  </si>
  <si>
    <t xml:space="preserve">(22,51+8,86)*0,2</t>
  </si>
  <si>
    <t xml:space="preserve">967031132R00</t>
  </si>
  <si>
    <t xml:space="preserve">Přisekání rovných ostění cihelných na MVC</t>
  </si>
  <si>
    <t xml:space="preserve">1,pp.:1,1*2,1*2+0,9*2,1*2+1,35*0,5*2+0,82*2,1</t>
  </si>
  <si>
    <t xml:space="preserve">0,7*2,3*2+1,2*2,1*2+0,7*2,1+0,4*2,1</t>
  </si>
  <si>
    <t xml:space="preserve">mezipatro.:1,2*2,1*2+0,83*2,1*2+0,35*6,47*2</t>
  </si>
  <si>
    <t xml:space="preserve">1,np.:0,8*2,1*2+0,32*4,45*2</t>
  </si>
  <si>
    <t xml:space="preserve">967031742R00</t>
  </si>
  <si>
    <t xml:space="preserve">Přisekání plošné zdiva cihelného na MC tl. 10 cm</t>
  </si>
  <si>
    <t xml:space="preserve">přístavba.:(10+10+8,8)*4,6</t>
  </si>
  <si>
    <t xml:space="preserve">968061112R00</t>
  </si>
  <si>
    <t xml:space="preserve">Vyvěšení dřevěných okenních křídel pl. do 1,5 m2</t>
  </si>
  <si>
    <t xml:space="preserve">7+1</t>
  </si>
  <si>
    <t xml:space="preserve">968062354R00</t>
  </si>
  <si>
    <t xml:space="preserve">Vybourání dřevěných rámů oken dvojitých pl. 1 m2</t>
  </si>
  <si>
    <t xml:space="preserve">0,75*0,43*7</t>
  </si>
  <si>
    <t xml:space="preserve">968062357R00</t>
  </si>
  <si>
    <t xml:space="preserve">Vybourání dřevěných rámů oken dvojitých nad  4 m2</t>
  </si>
  <si>
    <t xml:space="preserve">1,6*2,85</t>
  </si>
  <si>
    <t xml:space="preserve">968071112R00</t>
  </si>
  <si>
    <t xml:space="preserve">Vyvěšení, zavěšení kovových křídel oken pl. 1,5 m2 protidešt. žaluzie</t>
  </si>
  <si>
    <t xml:space="preserve">968071125R00</t>
  </si>
  <si>
    <t xml:space="preserve">Vyvěšení, zavěšení kovových křídel dveří pl. 2 m2</t>
  </si>
  <si>
    <t xml:space="preserve">9+4+3</t>
  </si>
  <si>
    <t xml:space="preserve">968071126R00</t>
  </si>
  <si>
    <t xml:space="preserve">Vyvěšení, zavěšení kovových křídel dveří nad 2 m2</t>
  </si>
  <si>
    <t xml:space="preserve">968072244R00</t>
  </si>
  <si>
    <t xml:space="preserve">Vybourání kovových rámů oken jednod. pl. 1 m2 protidešt. žaluzii</t>
  </si>
  <si>
    <t xml:space="preserve">0,75*0,43*5</t>
  </si>
  <si>
    <t xml:space="preserve">968072455R00</t>
  </si>
  <si>
    <t xml:space="preserve">Vybourání kovových dveřních zárubní pl. do 2 m2</t>
  </si>
  <si>
    <t xml:space="preserve">1,pp.:1,8+1,2+3*1,6+1,8*4</t>
  </si>
  <si>
    <t xml:space="preserve">mezipatro.:1,6*4</t>
  </si>
  <si>
    <t xml:space="preserve">1,np.:1,8+1,6+1,6</t>
  </si>
  <si>
    <t xml:space="preserve">968072456R00</t>
  </si>
  <si>
    <t xml:space="preserve">Vybourání kovových dveřních zárubní pl. nad 2 m2</t>
  </si>
  <si>
    <t xml:space="preserve">1,1*2+1,15*2+1,18*2+0,98*2,15</t>
  </si>
  <si>
    <t xml:space="preserve">968072641R00</t>
  </si>
  <si>
    <t xml:space="preserve">Vybourání kovových stěn, kromě výkladních</t>
  </si>
  <si>
    <t xml:space="preserve">1,pp.:1,09*6,06</t>
  </si>
  <si>
    <t xml:space="preserve">971033381R00</t>
  </si>
  <si>
    <t xml:space="preserve">Vybourání otv. zeď cihel. pl.0,09 m2, tl.90cm, MVC sanace</t>
  </si>
  <si>
    <t xml:space="preserve">12</t>
  </si>
  <si>
    <t xml:space="preserve">973031325R00</t>
  </si>
  <si>
    <t xml:space="preserve">Vysekání kapes zeď cihel. MVC, pl. 0,1m2, hl. 30cm</t>
  </si>
  <si>
    <t xml:space="preserve">10+100</t>
  </si>
  <si>
    <t xml:space="preserve">973031812R00</t>
  </si>
  <si>
    <t xml:space="preserve">Vysekání kapes pro zavázání příček tl. 10 cm</t>
  </si>
  <si>
    <t xml:space="preserve">1,pp.:6,4*3</t>
  </si>
  <si>
    <t xml:space="preserve">973031813R00</t>
  </si>
  <si>
    <t xml:space="preserve">Vysekání kapes pro zavázání příček tl. 15 cm</t>
  </si>
  <si>
    <t xml:space="preserve">1,pp.:2,24*2</t>
  </si>
  <si>
    <t xml:space="preserve">mezipatro.:2</t>
  </si>
  <si>
    <t xml:space="preserve">973031824R00</t>
  </si>
  <si>
    <t xml:space="preserve">Vysekání kapes pro zavázání zdí tl. 30 cm</t>
  </si>
  <si>
    <t xml:space="preserve">1,pp.:2,45*5</t>
  </si>
  <si>
    <t xml:space="preserve">mezipatro.:2*2+3*2</t>
  </si>
  <si>
    <t xml:space="preserve">1,np.:4,35*4</t>
  </si>
  <si>
    <t xml:space="preserve">974031165R00</t>
  </si>
  <si>
    <t xml:space="preserve">Vysekání rýh ve zdi cihelné 15 x 20 cm sanace</t>
  </si>
  <si>
    <t xml:space="preserve">(10+7+10)*1,5*2</t>
  </si>
  <si>
    <t xml:space="preserve">974031664R00</t>
  </si>
  <si>
    <t xml:space="preserve">Vysekání rýh zeď cihelná vtah. nosníků 15 x 15 cm</t>
  </si>
  <si>
    <t xml:space="preserve">1,2*2+1,7*3</t>
  </si>
  <si>
    <t xml:space="preserve">974031666R00</t>
  </si>
  <si>
    <t xml:space="preserve">Vysekání rýh zeď cihelná vtah. nosníků 15 x 25 cm</t>
  </si>
  <si>
    <t xml:space="preserve">1,7*5+2,2*3+1,7*3+1,7*5+1,8*3+1,6*5+1,7*3</t>
  </si>
  <si>
    <t xml:space="preserve">975011321R00</t>
  </si>
  <si>
    <t xml:space="preserve">Podpěr.dřevení zákl.zdiva do 2m tl.zdi 60 cm do 1m</t>
  </si>
  <si>
    <t xml:space="preserve">3,5+10,4+7,2+5,3+9,8+11+1,6+9,9+1,3+12+10</t>
  </si>
  <si>
    <t xml:space="preserve">975011521R00</t>
  </si>
  <si>
    <t xml:space="preserve">Podpěr.dřevení zákl.zdiv do 2m tl.zdi 120 cm do 1m</t>
  </si>
  <si>
    <t xml:space="preserve">9,8+2,7+13,6+3,4+10+1,1+2,7+2,3+2,4+1,3+5,1+8,8</t>
  </si>
  <si>
    <t xml:space="preserve">5,4+6,5+7,3</t>
  </si>
  <si>
    <t xml:space="preserve">975011621R00</t>
  </si>
  <si>
    <t xml:space="preserve">Podpěr.dřevení zákl.zdiv do 2m tl.zdi 150 cm do 1m</t>
  </si>
  <si>
    <t xml:space="preserve">8,8+4,4+2,8+1,8+0,5+9,4+1,8</t>
  </si>
  <si>
    <t xml:space="preserve">7,2+6,4</t>
  </si>
  <si>
    <t xml:space="preserve">975011721R00</t>
  </si>
  <si>
    <t xml:space="preserve">Podpěr.dřevení zákl.zdiv do 2m tl.nad 150 cm do 1m</t>
  </si>
  <si>
    <t xml:space="preserve">0,8+1,3+1,5</t>
  </si>
  <si>
    <t xml:space="preserve">975021711R00</t>
  </si>
  <si>
    <t xml:space="preserve">Podchycení zdiva pod stropem při tl.zdi do 150 cm</t>
  </si>
  <si>
    <t xml:space="preserve">1,pp.:2*5+4</t>
  </si>
  <si>
    <t xml:space="preserve">mezipatro.:2*3*1,5</t>
  </si>
  <si>
    <t xml:space="preserve">1,np.:2*2*3</t>
  </si>
  <si>
    <t xml:space="preserve">978011141R00</t>
  </si>
  <si>
    <t xml:space="preserve">Otlučení omítek vnitřních vápenných stropů do 30 %</t>
  </si>
  <si>
    <t xml:space="preserve">1,pp.:58,2</t>
  </si>
  <si>
    <t xml:space="preserve">231,84*0,2</t>
  </si>
  <si>
    <t xml:space="preserve">978011191R00</t>
  </si>
  <si>
    <t xml:space="preserve">Otlučení omítek vnitřních vápenných stropů do 100%</t>
  </si>
  <si>
    <t xml:space="preserve">1,pp.:3,62+18,59+78,31+9,1+13,7+38,84+53,9</t>
  </si>
  <si>
    <t xml:space="preserve">mezipatro.:4,43+10,8+23,16+20,81</t>
  </si>
  <si>
    <t xml:space="preserve">275,26*0,2</t>
  </si>
  <si>
    <t xml:space="preserve">978013141R00</t>
  </si>
  <si>
    <t xml:space="preserve">Otlučení omítek vnitřních stěn v rozsahu do 30 %</t>
  </si>
  <si>
    <t xml:space="preserve">s16,:25,9*6,43-1,6+7,8*3,8</t>
  </si>
  <si>
    <t xml:space="preserve">1,np.:</t>
  </si>
  <si>
    <t xml:space="preserve">6,:19,8*4,3-3,9</t>
  </si>
  <si>
    <t xml:space="preserve">6A.:14,2*4,3-3,9</t>
  </si>
  <si>
    <t xml:space="preserve">7,:13,8*4,3-3,9</t>
  </si>
  <si>
    <t xml:space="preserve">7A.:19,4*4,3-1,6</t>
  </si>
  <si>
    <t xml:space="preserve">12,:31*4,5-15,6</t>
  </si>
  <si>
    <t xml:space="preserve">594,137*0,2</t>
  </si>
  <si>
    <t xml:space="preserve">978013191R00</t>
  </si>
  <si>
    <t xml:space="preserve">Otlučení omítek vnitřních stěn v rozsahu do 100 %</t>
  </si>
  <si>
    <t xml:space="preserve">16A.:3,85*2,5</t>
  </si>
  <si>
    <t xml:space="preserve">16B.:3,8*2,5-2,2</t>
  </si>
  <si>
    <t xml:space="preserve">17,:6,3*6-1,8</t>
  </si>
  <si>
    <t xml:space="preserve">17A.:8,05*6</t>
  </si>
  <si>
    <t xml:space="preserve">18,18A.:20,5*6</t>
  </si>
  <si>
    <t xml:space="preserve">19,20.:34,4*6-1,8+3,5*1*3</t>
  </si>
  <si>
    <t xml:space="preserve">21,22,:33,8*2,23-1,6-1,8</t>
  </si>
  <si>
    <t xml:space="preserve">23,:20*6,22-1,8-1,8</t>
  </si>
  <si>
    <t xml:space="preserve">24,24A.:22,1*6+3,4*0,6*2</t>
  </si>
  <si>
    <t xml:space="preserve">24B.:6,7*6,2</t>
  </si>
  <si>
    <t xml:space="preserve">25,:16,4*4,6</t>
  </si>
  <si>
    <t xml:space="preserve">26,:22,2*4,6-2,2</t>
  </si>
  <si>
    <t xml:space="preserve">mezipatro.:9,6*7*2,7-2,5-2,4+3,3*0,9*2</t>
  </si>
  <si>
    <t xml:space="preserve">978023411R00</t>
  </si>
  <si>
    <t xml:space="preserve">Vysekání a úprava spár zdiva cihelného mimo komín.</t>
  </si>
  <si>
    <t xml:space="preserve">1168,16+275,26</t>
  </si>
  <si>
    <t xml:space="preserve">1443,42*0,2</t>
  </si>
  <si>
    <t xml:space="preserve">96-002</t>
  </si>
  <si>
    <t xml:space="preserve">sekání drážek pro instalace</t>
  </si>
  <si>
    <t xml:space="preserve">963011512 XX</t>
  </si>
  <si>
    <t xml:space="preserve">Bourání stropů  nosníky ocelové</t>
  </si>
  <si>
    <t xml:space="preserve">31,:3,75*4,35+5,59*1,8+3,1*1,53+5,96*1,09+1,56*0,98</t>
  </si>
  <si>
    <t xml:space="preserve">21,:21,46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9281193R00</t>
  </si>
  <si>
    <t xml:space="preserve">Přesun hmot, opravy a údržba, příplatek do 1 km </t>
  </si>
  <si>
    <t xml:space="preserve">711</t>
  </si>
  <si>
    <t xml:space="preserve">Izolace proti vodě</t>
  </si>
  <si>
    <t xml:space="preserve">711210020RAA</t>
  </si>
  <si>
    <t xml:space="preserve">Stěrka hydroizolační těsnící hmotou  proti vlhkosti</t>
  </si>
  <si>
    <t xml:space="preserve">S16A.:2*3,58*1,15+2*2</t>
  </si>
  <si>
    <t xml:space="preserve">711-001</t>
  </si>
  <si>
    <t xml:space="preserve">tlaková izolace svislá, vodorovná komplet</t>
  </si>
  <si>
    <t xml:space="preserve">vodorovná,:9*10*1,15</t>
  </si>
  <si>
    <t xml:space="preserve">svislá.: (28,8*4,6-5,2)*1,2</t>
  </si>
  <si>
    <t xml:space="preserve">strop,:9*10*1,15</t>
  </si>
  <si>
    <t xml:space="preserve">711-003</t>
  </si>
  <si>
    <t xml:space="preserve">krystalizační nátěr dojezd výtahu</t>
  </si>
  <si>
    <t xml:space="preserve">(2,12+2,12+3,06+3,06)*1,3</t>
  </si>
  <si>
    <t xml:space="preserve">2,12*3,06</t>
  </si>
  <si>
    <t xml:space="preserve">711-004</t>
  </si>
  <si>
    <t xml:space="preserve">cement. izolační stěrka, dojezd výtahu</t>
  </si>
  <si>
    <t xml:space="preserve">998711202R00</t>
  </si>
  <si>
    <t xml:space="preserve">Přesun hmot pro izolace proti vodě, výšky do 12 m </t>
  </si>
  <si>
    <t xml:space="preserve">998711292R00</t>
  </si>
  <si>
    <t xml:space="preserve">Příplatek zvětš. přesun, izol. proti vodě do 100 m </t>
  </si>
  <si>
    <t xml:space="preserve">713</t>
  </si>
  <si>
    <t xml:space="preserve">Izolace tepelné</t>
  </si>
  <si>
    <t xml:space="preserve">713111111R00</t>
  </si>
  <si>
    <t xml:space="preserve">Izolace tepelné stropů vrchem kladené volně</t>
  </si>
  <si>
    <t xml:space="preserve">strop přístavek pol. XPS tl. 160,:10,5*9,5*2</t>
  </si>
  <si>
    <t xml:space="preserve">713121111R00</t>
  </si>
  <si>
    <t xml:space="preserve">Izolace tepelná podlah na sucho, jednovrstvá</t>
  </si>
  <si>
    <t xml:space="preserve">ethafoam 5,mm.:(18,71+20,64)*2+(12,38+4,43)*2</t>
  </si>
  <si>
    <t xml:space="preserve">pol.EPS 150 S stabil tl. 50 mm,:267,3</t>
  </si>
  <si>
    <t xml:space="preserve">orsil tl.60 mm,:22,19+26,01</t>
  </si>
  <si>
    <t xml:space="preserve">orsil tl. 30 mm,:48,20</t>
  </si>
  <si>
    <t xml:space="preserve">713131121R00</t>
  </si>
  <si>
    <t xml:space="preserve">Izolace tepelná stěn přichycením drátem</t>
  </si>
  <si>
    <t xml:space="preserve">přístavek.:(28,8*4,6-5,2)*2</t>
  </si>
  <si>
    <t xml:space="preserve">713191100RT9</t>
  </si>
  <si>
    <t xml:space="preserve">Položení izolační fólie včetně dodávky fólie PE</t>
  </si>
  <si>
    <t xml:space="preserve">18,71+20,64+12,38+4,43</t>
  </si>
  <si>
    <t xml:space="preserve">267,3+48,20</t>
  </si>
  <si>
    <t xml:space="preserve">28375300.A</t>
  </si>
  <si>
    <t xml:space="preserve">protihluková izolace (kročejová) tl.5 mm</t>
  </si>
  <si>
    <t xml:space="preserve">112,32*1,05</t>
  </si>
  <si>
    <t xml:space="preserve">28375406.A</t>
  </si>
  <si>
    <t xml:space="preserve">Deska  XPS III 1250x600x80 mm</t>
  </si>
  <si>
    <t xml:space="preserve">99,75*2*1,05</t>
  </si>
  <si>
    <t xml:space="preserve">28375410.A</t>
  </si>
  <si>
    <t xml:space="preserve">Polystyren extrudovaný  tl. 30 - 140 mm</t>
  </si>
  <si>
    <t xml:space="preserve">254,56*0,08*1,05</t>
  </si>
  <si>
    <t xml:space="preserve">28375768.A</t>
  </si>
  <si>
    <t xml:space="preserve">Deska polystyrén samozhášivý EPS 150 S</t>
  </si>
  <si>
    <t xml:space="preserve">267,3*0,05*1,05</t>
  </si>
  <si>
    <t xml:space="preserve">63151435.A</t>
  </si>
  <si>
    <t xml:space="preserve">Deska z minerální plsti tl. 30 mm</t>
  </si>
  <si>
    <t xml:space="preserve">48,2*1,05</t>
  </si>
  <si>
    <t xml:space="preserve">63151466</t>
  </si>
  <si>
    <t xml:space="preserve">Deska z minerální plsti  tl. 60 mm</t>
  </si>
  <si>
    <t xml:space="preserve">998713203R00</t>
  </si>
  <si>
    <t xml:space="preserve">Přesun hmot pro izolace tepelné, výšky do 24 m </t>
  </si>
  <si>
    <t xml:space="preserve">998713292R00</t>
  </si>
  <si>
    <t xml:space="preserve">Příplatek zvětš. přesun, izolace tepelné do 100 m </t>
  </si>
  <si>
    <t xml:space="preserve">714</t>
  </si>
  <si>
    <t xml:space="preserve">Izolace akustické a protiotřesové</t>
  </si>
  <si>
    <t xml:space="preserve">714111201R00</t>
  </si>
  <si>
    <t xml:space="preserve">Montáž akust. obklad. panelů,s lištou vloženou</t>
  </si>
  <si>
    <t xml:space="preserve">1,pp. :</t>
  </si>
  <si>
    <t xml:space="preserve">stěny.:20,5*2,9-2,2+21,9*2,9-2,2</t>
  </si>
  <si>
    <t xml:space="preserve">strop.:22,19+26,01</t>
  </si>
  <si>
    <t xml:space="preserve">mezip.: 3,45*3+12,9*3+0,9*1,5+1,5*1*2</t>
  </si>
  <si>
    <t xml:space="preserve">strop.:18,71+20,64</t>
  </si>
  <si>
    <t xml:space="preserve">714119001R00</t>
  </si>
  <si>
    <t xml:space="preserve">Montáž akust. obklad. panelů, podkladový rošt</t>
  </si>
  <si>
    <t xml:space="preserve">118,56+10,35+43,05</t>
  </si>
  <si>
    <t xml:space="preserve">22,19+26,01+18,71+20,64</t>
  </si>
  <si>
    <t xml:space="preserve">714195101R00</t>
  </si>
  <si>
    <t xml:space="preserve">Montáž akust. lištování z měkkého řeziva</t>
  </si>
  <si>
    <t xml:space="preserve">688+350</t>
  </si>
  <si>
    <t xml:space="preserve">714-001</t>
  </si>
  <si>
    <t xml:space="preserve">dodávka akust. obkladů</t>
  </si>
  <si>
    <t xml:space="preserve">259,51*1,1</t>
  </si>
  <si>
    <t xml:space="preserve">714-002</t>
  </si>
  <si>
    <t xml:space="preserve">dodávka latí pro rošt 50/30</t>
  </si>
  <si>
    <t xml:space="preserve">1038*1,1*0,05*0,03</t>
  </si>
  <si>
    <t xml:space="preserve">714-003</t>
  </si>
  <si>
    <t xml:space="preserve">dodávka lišt</t>
  </si>
  <si>
    <t xml:space="preserve">1040*1,1</t>
  </si>
  <si>
    <t xml:space="preserve">998714202R00</t>
  </si>
  <si>
    <t xml:space="preserve">Přesun hmot pro akustická opatření, výšky do 12 m </t>
  </si>
  <si>
    <t xml:space="preserve">998714292R00</t>
  </si>
  <si>
    <t xml:space="preserve">Příplatek zvětš. přesun, akust. opatření do 100 m </t>
  </si>
  <si>
    <t xml:space="preserve">720</t>
  </si>
  <si>
    <t xml:space="preserve">Zdravotechnická instalace</t>
  </si>
  <si>
    <t xml:space="preserve">720-001</t>
  </si>
  <si>
    <t xml:space="preserve">zdravotechnika</t>
  </si>
  <si>
    <t xml:space="preserve">rozpoč</t>
  </si>
  <si>
    <t xml:space="preserve">730</t>
  </si>
  <si>
    <t xml:space="preserve">Ústřední vytápění</t>
  </si>
  <si>
    <t xml:space="preserve">730-001</t>
  </si>
  <si>
    <t xml:space="preserve">ústřední topení</t>
  </si>
  <si>
    <t xml:space="preserve">764</t>
  </si>
  <si>
    <t xml:space="preserve">Konstrukce klempířské</t>
  </si>
  <si>
    <t xml:space="preserve">764510230R00</t>
  </si>
  <si>
    <t xml:space="preserve">Oplechování parapetů včetně rohů z Cu, rš 200 mm</t>
  </si>
  <si>
    <t xml:space="preserve">K1,:8*0,8+1,1+0,8</t>
  </si>
  <si>
    <t xml:space="preserve">998764202R00</t>
  </si>
  <si>
    <t xml:space="preserve">Přesun hmot pro klempířské konstr., výšky do 12 m </t>
  </si>
  <si>
    <t xml:space="preserve">998764292R00</t>
  </si>
  <si>
    <t xml:space="preserve">Příplatek zvětš. přesun, klempíř. konstr. do 100 m </t>
  </si>
  <si>
    <t xml:space="preserve">766</t>
  </si>
  <si>
    <t xml:space="preserve">Konstrukce truhlářské</t>
  </si>
  <si>
    <t xml:space="preserve">766660014RA0</t>
  </si>
  <si>
    <t xml:space="preserve">Montáž dveří jednokřídlových šířky 80 cm</t>
  </si>
  <si>
    <t xml:space="preserve">766660016RA0</t>
  </si>
  <si>
    <t xml:space="preserve">Montáž dveří jednokřídlových šířky 90 cm</t>
  </si>
  <si>
    <t xml:space="preserve">766660022RA0</t>
  </si>
  <si>
    <t xml:space="preserve">Montáž dveří dvoukřídlových šířky 125 cm</t>
  </si>
  <si>
    <t xml:space="preserve">766660032RA0</t>
  </si>
  <si>
    <t xml:space="preserve">Montáž dveří a obložkové zárubně šířky 70 cm</t>
  </si>
  <si>
    <t xml:space="preserve">766660044RA0</t>
  </si>
  <si>
    <t xml:space="preserve">Montáž dveří a obložkové zárubně šířky 145 cm</t>
  </si>
  <si>
    <t xml:space="preserve">1+2+1</t>
  </si>
  <si>
    <t xml:space="preserve">766-001</t>
  </si>
  <si>
    <t xml:space="preserve">mnontáž  dveří 100 komplet</t>
  </si>
  <si>
    <t xml:space="preserve">766-002</t>
  </si>
  <si>
    <t xml:space="preserve">montáž dveří 110 komplet</t>
  </si>
  <si>
    <t xml:space="preserve">766-003</t>
  </si>
  <si>
    <t xml:space="preserve">montáž obložková zárubem 110</t>
  </si>
  <si>
    <t xml:space="preserve">2+1+1</t>
  </si>
  <si>
    <t xml:space="preserve">766-PO1</t>
  </si>
  <si>
    <t xml:space="preserve">dveře dvoukřídlové kazetové folie 116/192 +kování PO EW 30 DP3+C</t>
  </si>
  <si>
    <t xml:space="preserve">766-PO2</t>
  </si>
  <si>
    <t xml:space="preserve">dveře kazetové folie 115/197 + kování PO EW 30 DP3+C</t>
  </si>
  <si>
    <t xml:space="preserve">766-PO3</t>
  </si>
  <si>
    <t xml:space="preserve">dveře folie 110/197 + kování PO EW 30 DP3+C</t>
  </si>
  <si>
    <t xml:space="preserve">766-PO4</t>
  </si>
  <si>
    <t xml:space="preserve">dveře folie 80/197 + kování PO EW 30 DP3+C</t>
  </si>
  <si>
    <t xml:space="preserve">766-PO5</t>
  </si>
  <si>
    <t xml:space="preserve">dveře dvoukřídlové folie 120/220 + kování PO EW 30 DP3+C</t>
  </si>
  <si>
    <t xml:space="preserve">766-PO6</t>
  </si>
  <si>
    <t xml:space="preserve">dveře dvoukřídlové kazetové folie 80/197 PO EW 45 DP1+C</t>
  </si>
  <si>
    <t xml:space="preserve">766-T01</t>
  </si>
  <si>
    <t xml:space="preserve">dveře dvoukřídlové kazetové 126/266 + kování</t>
  </si>
  <si>
    <t xml:space="preserve">766-T02</t>
  </si>
  <si>
    <t xml:space="preserve">dveře dyha 80/197 + kování, zvukové izolační</t>
  </si>
  <si>
    <t xml:space="preserve">766-T03</t>
  </si>
  <si>
    <t xml:space="preserve">vnější kazetové dveře EURO  tep. izolované 80/197 + kování</t>
  </si>
  <si>
    <t xml:space="preserve">766-T04</t>
  </si>
  <si>
    <t xml:space="preserve">dveře folie 100/197 + kování</t>
  </si>
  <si>
    <t xml:space="preserve">766-T05</t>
  </si>
  <si>
    <t xml:space="preserve">dveře kazetové folie bílá +  kování 110/197</t>
  </si>
  <si>
    <t xml:space="preserve">766-T07</t>
  </si>
  <si>
    <t xml:space="preserve">dveře dyha 110/197 + kování</t>
  </si>
  <si>
    <t xml:space="preserve">766-T08</t>
  </si>
  <si>
    <t xml:space="preserve">dveře kazetové folie bílá + kování 160/220</t>
  </si>
  <si>
    <t xml:space="preserve">766-T09</t>
  </si>
  <si>
    <t xml:space="preserve">dveře kazetové folie bílá + kování 110/220</t>
  </si>
  <si>
    <t xml:space="preserve">766-T10</t>
  </si>
  <si>
    <t xml:space="preserve">dveře dvoukřídlové folie + kování 120/220</t>
  </si>
  <si>
    <t xml:space="preserve">766-T11,T13</t>
  </si>
  <si>
    <t xml:space="preserve">dveře folie + kování 110/197</t>
  </si>
  <si>
    <t xml:space="preserve">2+1</t>
  </si>
  <si>
    <t xml:space="preserve">766-T12</t>
  </si>
  <si>
    <t xml:space="preserve">dveře folie + kování 100/197</t>
  </si>
  <si>
    <t xml:space="preserve">766-T14</t>
  </si>
  <si>
    <t xml:space="preserve">dveře folie + kování 70/197</t>
  </si>
  <si>
    <t xml:space="preserve">766-T15</t>
  </si>
  <si>
    <t xml:space="preserve">d+m dřev. dvířka vč. zárubně, větrací mřížka 60/90</t>
  </si>
  <si>
    <t xml:space="preserve">766-T16</t>
  </si>
  <si>
    <t xml:space="preserve">d+m dřev. dubové madlo</t>
  </si>
  <si>
    <t xml:space="preserve">766-T17</t>
  </si>
  <si>
    <t xml:space="preserve">d+m EURO okno, dvojsklo el. pohon 80/50</t>
  </si>
  <si>
    <t xml:space="preserve">766-T18</t>
  </si>
  <si>
    <t xml:space="preserve">d+m EURO okno, dvojsklo el. pohon 104/45</t>
  </si>
  <si>
    <t xml:space="preserve">766-T1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581801R00</t>
  </si>
  <si>
    <t xml:space="preserve">Demontáž podhledů - kazet</t>
  </si>
  <si>
    <t xml:space="preserve">10,1*7,08</t>
  </si>
  <si>
    <t xml:space="preserve">767582800R00</t>
  </si>
  <si>
    <t xml:space="preserve">Demontáž podhledů - roštů</t>
  </si>
  <si>
    <t xml:space="preserve">767996801R00</t>
  </si>
  <si>
    <t xml:space="preserve">Demontáž atypických ocelových konstr. do 50 kg</t>
  </si>
  <si>
    <t xml:space="preserve">kg</t>
  </si>
  <si>
    <t xml:space="preserve">ocel. schodiště, stropy atd,:2500,00</t>
  </si>
  <si>
    <t xml:space="preserve">767-001</t>
  </si>
  <si>
    <t xml:space="preserve">d+m samozavírače</t>
  </si>
  <si>
    <t xml:space="preserve">3*1</t>
  </si>
  <si>
    <t xml:space="preserve">767-002</t>
  </si>
  <si>
    <t xml:space="preserve">cena materiálu regálový systém</t>
  </si>
  <si>
    <t xml:space="preserve">767-003</t>
  </si>
  <si>
    <t xml:space="preserve">montáž regálového systému</t>
  </si>
  <si>
    <t xml:space="preserve">767-04</t>
  </si>
  <si>
    <t xml:space="preserve">mobilní regál dod.+ montáž podelný dělič vč. příček</t>
  </si>
  <si>
    <t xml:space="preserve">767-05</t>
  </si>
  <si>
    <t xml:space="preserve">mobilní ragály - mobilní dělič dod. + montáž</t>
  </si>
  <si>
    <t xml:space="preserve">767-Z01</t>
  </si>
  <si>
    <t xml:space="preserve">d+m nerez zábradlí s dřev. madlem v= 100, dl = 1200</t>
  </si>
  <si>
    <t xml:space="preserve">767-Z02</t>
  </si>
  <si>
    <t xml:space="preserve">d+m nerez konzoly, nerez pásek pro  dřev. madlo</t>
  </si>
  <si>
    <t xml:space="preserve">767-Z03</t>
  </si>
  <si>
    <t xml:space="preserve">d+m světlík pultový, el. pohon 220/120</t>
  </si>
  <si>
    <t xml:space="preserve">767-Z04</t>
  </si>
  <si>
    <t xml:space="preserve">d+m protideštová žaluzie, žár. zinkování + nátěr</t>
  </si>
  <si>
    <t xml:space="preserve">0,3*0,5*2+1,05*0,45*2+0,8*0,5*5+0,9*0,6*2</t>
  </si>
  <si>
    <t xml:space="preserve">767-Z05</t>
  </si>
  <si>
    <t xml:space="preserve">d+m kovaná mříž 95/65 + nátěr</t>
  </si>
  <si>
    <t xml:space="preserve">767-Z06</t>
  </si>
  <si>
    <t xml:space="preserve">d+m nerez dvířka hydrantu 75/75</t>
  </si>
  <si>
    <t xml:space="preserve">767-Z09A</t>
  </si>
  <si>
    <t xml:space="preserve">d+m poklop ze žebrovaného plechu s rámem + nátěr 80/40</t>
  </si>
  <si>
    <t xml:space="preserve">767-Z09B</t>
  </si>
  <si>
    <t xml:space="preserve">d+m poklop ze žebrovaného plechu s rámem +nátěr 70/70</t>
  </si>
  <si>
    <t xml:space="preserve">767-Z09C</t>
  </si>
  <si>
    <t xml:space="preserve">d+m poklop ze žebrovaného plechu s rámem + nátěr 185/40</t>
  </si>
  <si>
    <t xml:space="preserve">767-Z10</t>
  </si>
  <si>
    <t xml:space="preserve">d+m mřížové dveře 90/197 z ocel. profilů + nátěr</t>
  </si>
  <si>
    <t xml:space="preserve">767-Z11</t>
  </si>
  <si>
    <t xml:space="preserve">d+m revizní dvířka podhled SDK 120/120</t>
  </si>
  <si>
    <t xml:space="preserve">767-Z12</t>
  </si>
  <si>
    <t xml:space="preserve">d+m ocel. dvoudílná objímka hydroizolace + nátěr</t>
  </si>
  <si>
    <t xml:space="preserve">998767202R00</t>
  </si>
  <si>
    <t xml:space="preserve">Přesun hmot pro zámečnické konstr., výšky do 12 m </t>
  </si>
  <si>
    <t xml:space="preserve">998767292R00</t>
  </si>
  <si>
    <t xml:space="preserve">Příplatek zvětš. přesun, zámeč. konstr. do 100 m </t>
  </si>
  <si>
    <t xml:space="preserve">771</t>
  </si>
  <si>
    <t xml:space="preserve">Podlahy z dlaždic a obklady</t>
  </si>
  <si>
    <t xml:space="preserve">771270010RAC</t>
  </si>
  <si>
    <t xml:space="preserve">Obklad schodišťových stupňů včetně soklíku do tmele</t>
  </si>
  <si>
    <t xml:space="preserve">2,76*5+1,3*23+0,92*2+1,9*2</t>
  </si>
  <si>
    <t xml:space="preserve">771575012RAH</t>
  </si>
  <si>
    <t xml:space="preserve">Dlažba do tmele 20 x 20 cm  dlažba ve specifikaci</t>
  </si>
  <si>
    <t xml:space="preserve">P1-1,:376,04-7,56</t>
  </si>
  <si>
    <t xml:space="preserve">771575012RAI</t>
  </si>
  <si>
    <t xml:space="preserve">16A.:7,56</t>
  </si>
  <si>
    <t xml:space="preserve">771-001</t>
  </si>
  <si>
    <t xml:space="preserve">montáž  soklu v 100 mm,</t>
  </si>
  <si>
    <t xml:space="preserve">368,48*1,3</t>
  </si>
  <si>
    <t xml:space="preserve">771-002</t>
  </si>
  <si>
    <t xml:space="preserve">d+m lišty sokl. přechodové</t>
  </si>
  <si>
    <t xml:space="preserve">479,02*1,1</t>
  </si>
  <si>
    <t xml:space="preserve">771-003</t>
  </si>
  <si>
    <t xml:space="preserve">dodávka keramické dlažby</t>
  </si>
  <si>
    <t xml:space="preserve">(376,04+47,9)*1,1</t>
  </si>
  <si>
    <t xml:space="preserve">998771202R00</t>
  </si>
  <si>
    <t xml:space="preserve">Přesun hmot pro podlahy z dlaždic, výšky do 12 m </t>
  </si>
  <si>
    <t xml:space="preserve">998771292R00</t>
  </si>
  <si>
    <t xml:space="preserve">Příplatek zvětš. přesun, podl. z dlaždic do 100 m </t>
  </si>
  <si>
    <t xml:space="preserve">775</t>
  </si>
  <si>
    <t xml:space="preserve">Podlahy vlysové a parketové</t>
  </si>
  <si>
    <t xml:space="preserve">775413132R00</t>
  </si>
  <si>
    <t xml:space="preserve">Podlahové lišty připevněné vruty, BK 8/1,5 cm</t>
  </si>
  <si>
    <t xml:space="preserve">165,86*1,6</t>
  </si>
  <si>
    <t xml:space="preserve">775511295R00</t>
  </si>
  <si>
    <t xml:space="preserve">Podlahy vlysové do tmele,tl.21 mm,široké, BK klasi</t>
  </si>
  <si>
    <t xml:space="preserve">P1-2,:165,86</t>
  </si>
  <si>
    <t xml:space="preserve">775591319U00</t>
  </si>
  <si>
    <t xml:space="preserve">Podlahy dřevo celkové lakování</t>
  </si>
  <si>
    <t xml:space="preserve">775592002R00</t>
  </si>
  <si>
    <t xml:space="preserve">Broušení dřevěných podlah střední zr.36-40</t>
  </si>
  <si>
    <t xml:space="preserve">775599130R00</t>
  </si>
  <si>
    <t xml:space="preserve">Celoplošné tmelení</t>
  </si>
  <si>
    <t xml:space="preserve">998775202R00</t>
  </si>
  <si>
    <t xml:space="preserve">Přesun hmot pro podlahy vlysové, výšky do 12 m </t>
  </si>
  <si>
    <t xml:space="preserve">998775293R00</t>
  </si>
  <si>
    <t xml:space="preserve">Příplatek zvětš. přesun, podlahy vlysové do 500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</t>
  </si>
  <si>
    <t xml:space="preserve">326,14*1,5</t>
  </si>
  <si>
    <t xml:space="preserve">776511810R00</t>
  </si>
  <si>
    <t xml:space="preserve">Odstranění PVC podlah lepených bez podložky koberců</t>
  </si>
  <si>
    <t xml:space="preserve">1,np.:12,8+11,8</t>
  </si>
  <si>
    <t xml:space="preserve">776511820R00</t>
  </si>
  <si>
    <t xml:space="preserve">Odstranění PVC podlah lepených s podložkou</t>
  </si>
  <si>
    <t xml:space="preserve">1,pp.:10,6+8+16,3+29,6</t>
  </si>
  <si>
    <t xml:space="preserve">mezipatro.:18,4+7,4+14,9+24,5</t>
  </si>
  <si>
    <t xml:space="preserve">1,np.:72,42+49,56+5,59+68,87</t>
  </si>
  <si>
    <t xml:space="preserve">776520010RAI</t>
  </si>
  <si>
    <t xml:space="preserve">Podlaha povlaková z PVC pásů, soklík pouze položení, podlahovina ve specifikaci</t>
  </si>
  <si>
    <t xml:space="preserve">P1-3,:43,97</t>
  </si>
  <si>
    <t xml:space="preserve">776570020RAI</t>
  </si>
  <si>
    <t xml:space="preserve">Podlaha povlaková textilní lepená, soklík pouze položení, koberec ve specifikaci</t>
  </si>
  <si>
    <t xml:space="preserve">P1-4,:142,89</t>
  </si>
  <si>
    <t xml:space="preserve">776-001</t>
  </si>
  <si>
    <t xml:space="preserve">dodávka PVC + soklík</t>
  </si>
  <si>
    <t xml:space="preserve">43,97*1,1</t>
  </si>
  <si>
    <t xml:space="preserve">776-002</t>
  </si>
  <si>
    <t xml:space="preserve">dodávka zátěž, koberec + soklík</t>
  </si>
  <si>
    <t xml:space="preserve">142,89*1,1</t>
  </si>
  <si>
    <t xml:space="preserve">96-001</t>
  </si>
  <si>
    <t xml:space="preserve">broušení mazanin</t>
  </si>
  <si>
    <t xml:space="preserve">165,86+43,97+142,89</t>
  </si>
  <si>
    <t xml:space="preserve">998776202R00</t>
  </si>
  <si>
    <t xml:space="preserve">Přesun hmot pro podlahy povlakové, výšky do 12 m </t>
  </si>
  <si>
    <t xml:space="preserve">998776292R00</t>
  </si>
  <si>
    <t xml:space="preserve">Příplatek zvětš. přesun, podlahy povlak. do 100 m </t>
  </si>
  <si>
    <t xml:space="preserve">777</t>
  </si>
  <si>
    <t xml:space="preserve">Podlahy ze syntetických hmot</t>
  </si>
  <si>
    <t xml:space="preserve">777553020R00</t>
  </si>
  <si>
    <t xml:space="preserve">Nátěr adhézní nesavého podkladu</t>
  </si>
  <si>
    <t xml:space="preserve">777561020R00</t>
  </si>
  <si>
    <t xml:space="preserve">Vyrovnání podlahy stěrkou tlouštky 2 mm</t>
  </si>
  <si>
    <t xml:space="preserve">998777202R00</t>
  </si>
  <si>
    <t xml:space="preserve">Přesun hmot pro podlahy syntetické, výšky do 12 m </t>
  </si>
  <si>
    <t xml:space="preserve">998777292R00</t>
  </si>
  <si>
    <t xml:space="preserve">Příplatek zvětš. přesun, podlahy syntet. do 100 m </t>
  </si>
  <si>
    <t xml:space="preserve">781</t>
  </si>
  <si>
    <t xml:space="preserve">Obklady keramické</t>
  </si>
  <si>
    <t xml:space="preserve">781415014RAH</t>
  </si>
  <si>
    <t xml:space="preserve">Obklad pórovinový do tmele 20 x 15 cm  obklad ve specifikaci</t>
  </si>
  <si>
    <t xml:space="preserve">781-001</t>
  </si>
  <si>
    <t xml:space="preserve">d+m lišty, rohové. ukončovací</t>
  </si>
  <si>
    <t xml:space="preserve">2,78+11,7+3,65+4,5+25</t>
  </si>
  <si>
    <t xml:space="preserve">781-002</t>
  </si>
  <si>
    <t xml:space="preserve">dodávka obkladů</t>
  </si>
  <si>
    <t xml:space="preserve">49,6*1,1</t>
  </si>
  <si>
    <t xml:space="preserve">998781202R00</t>
  </si>
  <si>
    <t xml:space="preserve">Přesun hmot pro obklady keramické, výšky do 12 m </t>
  </si>
  <si>
    <t xml:space="preserve">998781292R00</t>
  </si>
  <si>
    <t xml:space="preserve">Příplatek zvětš. přesun, obkl. keramické do 100 m </t>
  </si>
  <si>
    <t xml:space="preserve">783</t>
  </si>
  <si>
    <t xml:space="preserve">Nátěry</t>
  </si>
  <si>
    <t xml:space="preserve">783220010RAA</t>
  </si>
  <si>
    <t xml:space="preserve">Nátěr kovových doplňkových konstrukcí syntetický základní</t>
  </si>
  <si>
    <t xml:space="preserve">zárubně.:(1+4+2+9+3)*2</t>
  </si>
  <si>
    <t xml:space="preserve">783220010RAC</t>
  </si>
  <si>
    <t xml:space="preserve">Nátěr kovových doplňkových konstrukcí syntetický dvojnásobný krycí s 1x emailováním</t>
  </si>
  <si>
    <t xml:space="preserve">38*2</t>
  </si>
  <si>
    <t xml:space="preserve">784</t>
  </si>
  <si>
    <t xml:space="preserve">Malby</t>
  </si>
  <si>
    <t xml:space="preserve">784410010RAB</t>
  </si>
  <si>
    <t xml:space="preserve">Pačokování vápenným mlékem dvojnásobné s obroušením a sádrováním</t>
  </si>
  <si>
    <t xml:space="preserve">sdk.:401</t>
  </si>
  <si>
    <t xml:space="preserve">omítky.:307+723+55+126</t>
  </si>
  <si>
    <t xml:space="preserve">cih. zdivo,:1591+463</t>
  </si>
  <si>
    <t xml:space="preserve">784-001</t>
  </si>
  <si>
    <t xml:space="preserve">otěruvzdorná malba</t>
  </si>
  <si>
    <t xml:space="preserve">M21</t>
  </si>
  <si>
    <t xml:space="preserve">Elektromontáže</t>
  </si>
  <si>
    <t xml:space="preserve">M21-001</t>
  </si>
  <si>
    <t xml:space="preserve">elektroinstalace + revize</t>
  </si>
  <si>
    <t xml:space="preserve">M22</t>
  </si>
  <si>
    <t xml:space="preserve">Montáž sdělovací a zabezp. techniky</t>
  </si>
  <si>
    <t xml:space="preserve">M22-001</t>
  </si>
  <si>
    <t xml:space="preserve">slaboproud</t>
  </si>
  <si>
    <t xml:space="preserve">M22-002</t>
  </si>
  <si>
    <t xml:space="preserve">měření a regulace</t>
  </si>
  <si>
    <t xml:space="preserve">M22-003</t>
  </si>
  <si>
    <t xml:space="preserve">d+m catalyst 3560 X 48 port fuil poe ip base</t>
  </si>
  <si>
    <t xml:space="preserve">M22-004</t>
  </si>
  <si>
    <t xml:space="preserve">d+m catalyst 3k-x 10 g network module</t>
  </si>
  <si>
    <t xml:space="preserve">M24</t>
  </si>
  <si>
    <t xml:space="preserve">Montáže vzduchotechnických zařízení</t>
  </si>
  <si>
    <t xml:space="preserve">M24-001</t>
  </si>
  <si>
    <t xml:space="preserve">d+m vzduchotechnika</t>
  </si>
  <si>
    <t xml:space="preserve">M33</t>
  </si>
  <si>
    <t xml:space="preserve">Montáže dopravních zařízení a vah-výtahy</t>
  </si>
  <si>
    <t xml:space="preserve">M33-001</t>
  </si>
  <si>
    <t xml:space="preserve">výtah kabina 140/305 cm, hydraulický 3, stanice, 4, dveře</t>
  </si>
  <si>
    <t xml:space="preserve">P1</t>
  </si>
  <si>
    <t xml:space="preserve">Podlahy</t>
  </si>
  <si>
    <t xml:space="preserve">P1-1</t>
  </si>
  <si>
    <t xml:space="preserve">kermická dlažba</t>
  </si>
  <si>
    <t xml:space="preserve">1,pp.:58,2+7,56+3,62+8,29+14,86+26,62+18,59+38,3</t>
  </si>
  <si>
    <t xml:space="preserve">9,1+13,7+38,84+6,9+19,2+53,9</t>
  </si>
  <si>
    <t xml:space="preserve">mezipatro.:12,38+4,43+10,8</t>
  </si>
  <si>
    <t xml:space="preserve">1,np.:30,75</t>
  </si>
  <si>
    <t xml:space="preserve">P1-2</t>
  </si>
  <si>
    <t xml:space="preserve">parkety</t>
  </si>
  <si>
    <t xml:space="preserve">1,pp.:78,31+22,19+26,01</t>
  </si>
  <si>
    <t xml:space="preserve">mezipatro.:18,71+20,64</t>
  </si>
  <si>
    <t xml:space="preserve">P1-3</t>
  </si>
  <si>
    <t xml:space="preserve">PVC</t>
  </si>
  <si>
    <t xml:space="preserve">23,16+20,81</t>
  </si>
  <si>
    <t xml:space="preserve">P1-4</t>
  </si>
  <si>
    <t xml:space="preserve">koberec</t>
  </si>
  <si>
    <t xml:space="preserve">46,68+25,5+24,77+45,94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1295R00</t>
  </si>
  <si>
    <t xml:space="preserve">Příplatek za vodo.přemístění suti při rekonstrukci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adku 10 % příměsí - DUFONEV Br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993300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0513</v>
      </c>
      <c r="D2" s="5" t="str">
        <f aca="false">Rekapitulace!G2</f>
        <v>REK. SKLEPNÍCH PROSTOR KOMENSKÉHO NÁM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0981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46</f>
        <v>Ztížené výrobní podmínky</v>
      </c>
      <c r="E15" s="45"/>
      <c r="F15" s="46"/>
      <c r="G15" s="43" t="n">
        <f aca="false">Rekapitulace!I46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47</f>
        <v>Oborová přirážka</v>
      </c>
      <c r="E16" s="47"/>
      <c r="F16" s="48"/>
      <c r="G16" s="43" t="n">
        <f aca="false">Rekapitulace!I47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48</f>
        <v>Přesun stavebních kapacit</v>
      </c>
      <c r="E17" s="47"/>
      <c r="F17" s="48"/>
      <c r="G17" s="43" t="n">
        <f aca="false">Rekapitulace!I48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49</f>
        <v>Mimostaveništní doprava</v>
      </c>
      <c r="E18" s="47"/>
      <c r="F18" s="48"/>
      <c r="G18" s="43" t="n">
        <f aca="false">Rekapitulace!I49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50</f>
        <v>Zařízení staveniště</v>
      </c>
      <c r="E19" s="47"/>
      <c r="F19" s="48"/>
      <c r="G19" s="43" t="n">
        <f aca="false">Rekapitulace!I50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51</f>
        <v>Provoz investora</v>
      </c>
      <c r="E20" s="47"/>
      <c r="F20" s="48"/>
      <c r="G20" s="43" t="n">
        <f aca="false">Rekapitulace!I51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52</f>
        <v>Kompletační činnost (IČD)</v>
      </c>
      <c r="E21" s="47"/>
      <c r="F21" s="48"/>
      <c r="G21" s="43" t="n">
        <f aca="false">Rekapitulace!I52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0981 JAMU REKONSTRUKCE SKLEPNÍCH PROSTOR</v>
      </c>
      <c r="D1" s="77"/>
      <c r="E1" s="78"/>
      <c r="F1" s="77"/>
      <c r="G1" s="79" t="s">
        <v>49</v>
      </c>
      <c r="H1" s="80" t="n">
        <v>10000513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REK. SKLEPNÍCH PROSTOR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69</f>
        <v>0</v>
      </c>
      <c r="F7" s="98" t="n">
        <f aca="false">Položky!BB69</f>
        <v>0</v>
      </c>
      <c r="G7" s="98" t="n">
        <f aca="false">Položky!BC69</f>
        <v>0</v>
      </c>
      <c r="H7" s="98" t="n">
        <f aca="false">Položky!BD69</f>
        <v>0</v>
      </c>
      <c r="I7" s="99" t="n">
        <f aca="false">Položky!BE69</f>
        <v>0</v>
      </c>
    </row>
    <row r="8" s="12" customFormat="true" ht="12.75" hidden="false" customHeight="false" outlineLevel="0" collapsed="false">
      <c r="A8" s="94" t="str">
        <f aca="false">Položky!B70</f>
        <v>11</v>
      </c>
      <c r="B8" s="95" t="str">
        <f aca="false">Položky!C70</f>
        <v>Přípravné a přidružené práce</v>
      </c>
      <c r="D8" s="96"/>
      <c r="E8" s="97" t="n">
        <f aca="false">Položky!BA75</f>
        <v>0</v>
      </c>
      <c r="F8" s="98" t="n">
        <f aca="false">Položky!BB75</f>
        <v>0</v>
      </c>
      <c r="G8" s="98" t="n">
        <f aca="false">Položky!BC75</f>
        <v>0</v>
      </c>
      <c r="H8" s="98" t="n">
        <f aca="false">Položky!BD75</f>
        <v>0</v>
      </c>
      <c r="I8" s="99" t="n">
        <f aca="false">Položky!BE75</f>
        <v>0</v>
      </c>
    </row>
    <row r="9" s="12" customFormat="true" ht="12.75" hidden="false" customHeight="false" outlineLevel="0" collapsed="false">
      <c r="A9" s="94" t="str">
        <f aca="false">Položky!B76</f>
        <v>2</v>
      </c>
      <c r="B9" s="95" t="str">
        <f aca="false">Položky!C76</f>
        <v>Základy a zvláštní zakládání</v>
      </c>
      <c r="D9" s="96"/>
      <c r="E9" s="97" t="n">
        <f aca="false">Položky!BA133</f>
        <v>0</v>
      </c>
      <c r="F9" s="98" t="n">
        <f aca="false">Položky!BB133</f>
        <v>0</v>
      </c>
      <c r="G9" s="98" t="n">
        <f aca="false">Položky!BC133</f>
        <v>0</v>
      </c>
      <c r="H9" s="98" t="n">
        <f aca="false">Položky!BD133</f>
        <v>0</v>
      </c>
      <c r="I9" s="99" t="n">
        <f aca="false">Položky!BE133</f>
        <v>0</v>
      </c>
    </row>
    <row r="10" s="12" customFormat="true" ht="12.75" hidden="false" customHeight="false" outlineLevel="0" collapsed="false">
      <c r="A10" s="94" t="str">
        <f aca="false">Položky!B134</f>
        <v>3</v>
      </c>
      <c r="B10" s="95" t="str">
        <f aca="false">Položky!C134</f>
        <v>Svislé a kompletní konstrukce</v>
      </c>
      <c r="D10" s="96"/>
      <c r="E10" s="97" t="n">
        <f aca="false">Položky!BA224</f>
        <v>0</v>
      </c>
      <c r="F10" s="98" t="n">
        <f aca="false">Položky!BB224</f>
        <v>0</v>
      </c>
      <c r="G10" s="98" t="n">
        <f aca="false">Položky!BC224</f>
        <v>0</v>
      </c>
      <c r="H10" s="98" t="n">
        <f aca="false">Položky!BD224</f>
        <v>0</v>
      </c>
      <c r="I10" s="99" t="n">
        <f aca="false">Položky!BE224</f>
        <v>0</v>
      </c>
    </row>
    <row r="11" s="12" customFormat="true" ht="12.75" hidden="false" customHeight="false" outlineLevel="0" collapsed="false">
      <c r="A11" s="94" t="str">
        <f aca="false">Položky!B225</f>
        <v>4</v>
      </c>
      <c r="B11" s="95" t="str">
        <f aca="false">Položky!C225</f>
        <v>Vodorovné konstrukce</v>
      </c>
      <c r="D11" s="96"/>
      <c r="E11" s="97" t="n">
        <f aca="false">Položky!BA293</f>
        <v>0</v>
      </c>
      <c r="F11" s="98" t="n">
        <f aca="false">Položky!BB293</f>
        <v>0</v>
      </c>
      <c r="G11" s="98" t="n">
        <f aca="false">Položky!BC293</f>
        <v>0</v>
      </c>
      <c r="H11" s="98" t="n">
        <f aca="false">Položky!BD293</f>
        <v>0</v>
      </c>
      <c r="I11" s="99" t="n">
        <f aca="false">Položky!BE293</f>
        <v>0</v>
      </c>
    </row>
    <row r="12" s="12" customFormat="true" ht="12.75" hidden="false" customHeight="false" outlineLevel="0" collapsed="false">
      <c r="A12" s="94" t="str">
        <f aca="false">Položky!B294</f>
        <v>5</v>
      </c>
      <c r="B12" s="95" t="str">
        <f aca="false">Položky!C294</f>
        <v>Komunikace</v>
      </c>
      <c r="D12" s="96"/>
      <c r="E12" s="97" t="n">
        <f aca="false">Položky!BA303</f>
        <v>0</v>
      </c>
      <c r="F12" s="98" t="n">
        <f aca="false">Položky!BB303</f>
        <v>0</v>
      </c>
      <c r="G12" s="98" t="n">
        <f aca="false">Položky!BC303</f>
        <v>0</v>
      </c>
      <c r="H12" s="98" t="n">
        <f aca="false">Položky!BD303</f>
        <v>0</v>
      </c>
      <c r="I12" s="99" t="n">
        <f aca="false">Položky!BE303</f>
        <v>0</v>
      </c>
    </row>
    <row r="13" s="12" customFormat="true" ht="12.75" hidden="false" customHeight="false" outlineLevel="0" collapsed="false">
      <c r="A13" s="94" t="str">
        <f aca="false">Položky!B304</f>
        <v>6</v>
      </c>
      <c r="B13" s="95" t="str">
        <f aca="false">Položky!C304</f>
        <v>Úpravy povrchu, podlahy</v>
      </c>
      <c r="D13" s="96"/>
      <c r="E13" s="97" t="n">
        <f aca="false">Položky!BA419</f>
        <v>0</v>
      </c>
      <c r="F13" s="98" t="n">
        <f aca="false">Položky!BB419</f>
        <v>0</v>
      </c>
      <c r="G13" s="98" t="n">
        <f aca="false">Položky!BC419</f>
        <v>0</v>
      </c>
      <c r="H13" s="98" t="n">
        <f aca="false">Položky!BD419</f>
        <v>0</v>
      </c>
      <c r="I13" s="99" t="n">
        <f aca="false">Položky!BE419</f>
        <v>0</v>
      </c>
    </row>
    <row r="14" s="12" customFormat="true" ht="12.75" hidden="false" customHeight="false" outlineLevel="0" collapsed="false">
      <c r="A14" s="94" t="str">
        <f aca="false">Položky!B420</f>
        <v>8</v>
      </c>
      <c r="B14" s="95" t="str">
        <f aca="false">Položky!C420</f>
        <v>Trubní vedení</v>
      </c>
      <c r="D14" s="96"/>
      <c r="E14" s="97" t="n">
        <f aca="false">Položky!BA425</f>
        <v>0</v>
      </c>
      <c r="F14" s="98" t="n">
        <f aca="false">Položky!BB425</f>
        <v>0</v>
      </c>
      <c r="G14" s="98" t="n">
        <f aca="false">Položky!BC425</f>
        <v>0</v>
      </c>
      <c r="H14" s="98" t="n">
        <f aca="false">Položky!BD425</f>
        <v>0</v>
      </c>
      <c r="I14" s="99" t="n">
        <f aca="false">Položky!BE425</f>
        <v>0</v>
      </c>
    </row>
    <row r="15" s="12" customFormat="true" ht="12.75" hidden="false" customHeight="false" outlineLevel="0" collapsed="false">
      <c r="A15" s="94" t="str">
        <f aca="false">Položky!B426</f>
        <v>91</v>
      </c>
      <c r="B15" s="95" t="str">
        <f aca="false">Položky!C426</f>
        <v>Doplňující práce na komunikaci</v>
      </c>
      <c r="D15" s="96"/>
      <c r="E15" s="97" t="n">
        <f aca="false">Položky!BA431</f>
        <v>0</v>
      </c>
      <c r="F15" s="98" t="n">
        <f aca="false">Položky!BB431</f>
        <v>0</v>
      </c>
      <c r="G15" s="98" t="n">
        <f aca="false">Položky!BC431</f>
        <v>0</v>
      </c>
      <c r="H15" s="98" t="n">
        <f aca="false">Položky!BD431</f>
        <v>0</v>
      </c>
      <c r="I15" s="99" t="n">
        <f aca="false">Položky!BE431</f>
        <v>0</v>
      </c>
    </row>
    <row r="16" s="12" customFormat="true" ht="12.75" hidden="false" customHeight="false" outlineLevel="0" collapsed="false">
      <c r="A16" s="94" t="str">
        <f aca="false">Položky!B432</f>
        <v>94</v>
      </c>
      <c r="B16" s="95" t="str">
        <f aca="false">Položky!C432</f>
        <v>Lešení a stavební výtahy</v>
      </c>
      <c r="D16" s="96"/>
      <c r="E16" s="97" t="n">
        <f aca="false">Položky!BA448</f>
        <v>0</v>
      </c>
      <c r="F16" s="98" t="n">
        <f aca="false">Položky!BB448</f>
        <v>0</v>
      </c>
      <c r="G16" s="98" t="n">
        <f aca="false">Položky!BC448</f>
        <v>0</v>
      </c>
      <c r="H16" s="98" t="n">
        <f aca="false">Položky!BD448</f>
        <v>0</v>
      </c>
      <c r="I16" s="99" t="n">
        <f aca="false">Položky!BE448</f>
        <v>0</v>
      </c>
    </row>
    <row r="17" s="12" customFormat="true" ht="12.75" hidden="false" customHeight="false" outlineLevel="0" collapsed="false">
      <c r="A17" s="94" t="str">
        <f aca="false">Položky!B449</f>
        <v>95</v>
      </c>
      <c r="B17" s="95" t="str">
        <f aca="false">Položky!C449</f>
        <v>Dokončovací konstrukce na pozemních stavbách</v>
      </c>
      <c r="D17" s="96"/>
      <c r="E17" s="97" t="n">
        <f aca="false">Položky!BA463</f>
        <v>0</v>
      </c>
      <c r="F17" s="98" t="n">
        <f aca="false">Položky!BB463</f>
        <v>0</v>
      </c>
      <c r="G17" s="98" t="n">
        <f aca="false">Položky!BC463</f>
        <v>0</v>
      </c>
      <c r="H17" s="98" t="n">
        <f aca="false">Položky!BD463</f>
        <v>0</v>
      </c>
      <c r="I17" s="99" t="n">
        <f aca="false">Položky!BE463</f>
        <v>0</v>
      </c>
    </row>
    <row r="18" s="12" customFormat="true" ht="12.75" hidden="false" customHeight="false" outlineLevel="0" collapsed="false">
      <c r="A18" s="94" t="str">
        <f aca="false">Položky!B464</f>
        <v>96</v>
      </c>
      <c r="B18" s="95" t="str">
        <f aca="false">Položky!C464</f>
        <v>Bourání konstrukcí</v>
      </c>
      <c r="D18" s="96"/>
      <c r="E18" s="97" t="n">
        <f aca="false">Položky!BA617</f>
        <v>0</v>
      </c>
      <c r="F18" s="98" t="n">
        <f aca="false">Položky!BB617</f>
        <v>0</v>
      </c>
      <c r="G18" s="98" t="n">
        <f aca="false">Položky!BC617</f>
        <v>0</v>
      </c>
      <c r="H18" s="98" t="n">
        <f aca="false">Položky!BD617</f>
        <v>0</v>
      </c>
      <c r="I18" s="99" t="n">
        <f aca="false">Položky!BE617</f>
        <v>0</v>
      </c>
    </row>
    <row r="19" s="12" customFormat="true" ht="12.75" hidden="false" customHeight="false" outlineLevel="0" collapsed="false">
      <c r="A19" s="94" t="str">
        <f aca="false">Položky!B618</f>
        <v>99</v>
      </c>
      <c r="B19" s="95" t="str">
        <f aca="false">Položky!C618</f>
        <v>Staveništní přesun hmot</v>
      </c>
      <c r="D19" s="96"/>
      <c r="E19" s="97" t="n">
        <f aca="false">Položky!BA621</f>
        <v>0</v>
      </c>
      <c r="F19" s="98" t="n">
        <f aca="false">Položky!BB621</f>
        <v>0</v>
      </c>
      <c r="G19" s="98" t="n">
        <f aca="false">Položky!BC621</f>
        <v>0</v>
      </c>
      <c r="H19" s="98" t="n">
        <f aca="false">Položky!BD621</f>
        <v>0</v>
      </c>
      <c r="I19" s="99" t="n">
        <f aca="false">Položky!BE621</f>
        <v>0</v>
      </c>
    </row>
    <row r="20" s="12" customFormat="true" ht="12.75" hidden="false" customHeight="false" outlineLevel="0" collapsed="false">
      <c r="A20" s="94" t="str">
        <f aca="false">Položky!B622</f>
        <v>711</v>
      </c>
      <c r="B20" s="95" t="str">
        <f aca="false">Položky!C622</f>
        <v>Izolace proti vodě</v>
      </c>
      <c r="D20" s="96"/>
      <c r="E20" s="97" t="n">
        <f aca="false">Položky!BA635</f>
        <v>0</v>
      </c>
      <c r="F20" s="98" t="n">
        <f aca="false">Položky!BB635</f>
        <v>0</v>
      </c>
      <c r="G20" s="98" t="n">
        <f aca="false">Položky!BC635</f>
        <v>0</v>
      </c>
      <c r="H20" s="98" t="n">
        <f aca="false">Položky!BD635</f>
        <v>0</v>
      </c>
      <c r="I20" s="99" t="n">
        <f aca="false">Položky!BE635</f>
        <v>0</v>
      </c>
    </row>
    <row r="21" s="12" customFormat="true" ht="12.75" hidden="false" customHeight="false" outlineLevel="0" collapsed="false">
      <c r="A21" s="94" t="str">
        <f aca="false">Položky!B636</f>
        <v>713</v>
      </c>
      <c r="B21" s="95" t="str">
        <f aca="false">Položky!C636</f>
        <v>Izolace tepelné</v>
      </c>
      <c r="D21" s="96"/>
      <c r="E21" s="97" t="n">
        <f aca="false">Položky!BA663</f>
        <v>0</v>
      </c>
      <c r="F21" s="98" t="n">
        <f aca="false">Položky!BB663</f>
        <v>0</v>
      </c>
      <c r="G21" s="98" t="n">
        <f aca="false">Položky!BC663</f>
        <v>0</v>
      </c>
      <c r="H21" s="98" t="n">
        <f aca="false">Položky!BD663</f>
        <v>0</v>
      </c>
      <c r="I21" s="99" t="n">
        <f aca="false">Položky!BE663</f>
        <v>0</v>
      </c>
    </row>
    <row r="22" s="12" customFormat="true" ht="12.75" hidden="false" customHeight="false" outlineLevel="0" collapsed="false">
      <c r="A22" s="94" t="str">
        <f aca="false">Položky!B664</f>
        <v>714</v>
      </c>
      <c r="B22" s="95" t="str">
        <f aca="false">Položky!C664</f>
        <v>Izolace akustické a protiotřesové</v>
      </c>
      <c r="D22" s="96"/>
      <c r="E22" s="97" t="n">
        <f aca="false">Položky!BA684</f>
        <v>0</v>
      </c>
      <c r="F22" s="98" t="n">
        <f aca="false">Položky!BB684</f>
        <v>0</v>
      </c>
      <c r="G22" s="98" t="n">
        <f aca="false">Položky!BC684</f>
        <v>0</v>
      </c>
      <c r="H22" s="98" t="n">
        <f aca="false">Položky!BD684</f>
        <v>0</v>
      </c>
      <c r="I22" s="99" t="n">
        <f aca="false">Položky!BE684</f>
        <v>0</v>
      </c>
    </row>
    <row r="23" s="12" customFormat="true" ht="12.75" hidden="false" customHeight="false" outlineLevel="0" collapsed="false">
      <c r="A23" s="94" t="str">
        <f aca="false">Položky!B685</f>
        <v>720</v>
      </c>
      <c r="B23" s="95" t="str">
        <f aca="false">Položky!C685</f>
        <v>Zdravotechnická instalace</v>
      </c>
      <c r="D23" s="96"/>
      <c r="E23" s="97" t="n">
        <f aca="false">Položky!BA687</f>
        <v>0</v>
      </c>
      <c r="F23" s="98" t="n">
        <f aca="false">Položky!BB687</f>
        <v>0</v>
      </c>
      <c r="G23" s="98" t="n">
        <f aca="false">Položky!BC687</f>
        <v>0</v>
      </c>
      <c r="H23" s="98" t="n">
        <f aca="false">Položky!BD687</f>
        <v>0</v>
      </c>
      <c r="I23" s="99" t="n">
        <f aca="false">Položky!BE687</f>
        <v>0</v>
      </c>
    </row>
    <row r="24" s="12" customFormat="true" ht="12.75" hidden="false" customHeight="false" outlineLevel="0" collapsed="false">
      <c r="A24" s="94" t="str">
        <f aca="false">Položky!B688</f>
        <v>730</v>
      </c>
      <c r="B24" s="95" t="str">
        <f aca="false">Položky!C688</f>
        <v>Ústřední vytápění</v>
      </c>
      <c r="D24" s="96"/>
      <c r="E24" s="97" t="n">
        <f aca="false">Položky!BA690</f>
        <v>0</v>
      </c>
      <c r="F24" s="98" t="n">
        <f aca="false">Položky!BB690</f>
        <v>0</v>
      </c>
      <c r="G24" s="98" t="n">
        <f aca="false">Položky!BC690</f>
        <v>0</v>
      </c>
      <c r="H24" s="98" t="n">
        <f aca="false">Položky!BD690</f>
        <v>0</v>
      </c>
      <c r="I24" s="99" t="n">
        <f aca="false">Položky!BE690</f>
        <v>0</v>
      </c>
    </row>
    <row r="25" s="12" customFormat="true" ht="12.75" hidden="false" customHeight="false" outlineLevel="0" collapsed="false">
      <c r="A25" s="94" t="str">
        <f aca="false">Položky!B691</f>
        <v>764</v>
      </c>
      <c r="B25" s="95" t="str">
        <f aca="false">Položky!C691</f>
        <v>Konstrukce klempířské</v>
      </c>
      <c r="D25" s="96"/>
      <c r="E25" s="97" t="n">
        <f aca="false">Položky!BA696</f>
        <v>0</v>
      </c>
      <c r="F25" s="98" t="n">
        <f aca="false">Položky!BB696</f>
        <v>0</v>
      </c>
      <c r="G25" s="98" t="n">
        <f aca="false">Položky!BC696</f>
        <v>0</v>
      </c>
      <c r="H25" s="98" t="n">
        <f aca="false">Položky!BD696</f>
        <v>0</v>
      </c>
      <c r="I25" s="99" t="n">
        <f aca="false">Položky!BE696</f>
        <v>0</v>
      </c>
    </row>
    <row r="26" s="12" customFormat="true" ht="12.75" hidden="false" customHeight="false" outlineLevel="0" collapsed="false">
      <c r="A26" s="94" t="str">
        <f aca="false">Položky!B697</f>
        <v>766</v>
      </c>
      <c r="B26" s="95" t="str">
        <f aca="false">Položky!C697</f>
        <v>Konstrukce truhlářské</v>
      </c>
      <c r="D26" s="96"/>
      <c r="E26" s="97" t="n">
        <f aca="false">Položky!BA733</f>
        <v>0</v>
      </c>
      <c r="F26" s="98" t="n">
        <f aca="false">Položky!BB733</f>
        <v>0</v>
      </c>
      <c r="G26" s="98" t="n">
        <f aca="false">Položky!BC733</f>
        <v>0</v>
      </c>
      <c r="H26" s="98" t="n">
        <f aca="false">Položky!BD733</f>
        <v>0</v>
      </c>
      <c r="I26" s="99" t="n">
        <f aca="false">Položky!BE733</f>
        <v>0</v>
      </c>
    </row>
    <row r="27" s="12" customFormat="true" ht="12.75" hidden="false" customHeight="false" outlineLevel="0" collapsed="false">
      <c r="A27" s="94" t="str">
        <f aca="false">Položky!B734</f>
        <v>767</v>
      </c>
      <c r="B27" s="95" t="str">
        <f aca="false">Položky!C734</f>
        <v>Konstrukce zámečnické</v>
      </c>
      <c r="D27" s="96"/>
      <c r="E27" s="97" t="n">
        <f aca="false">Položky!BA761</f>
        <v>0</v>
      </c>
      <c r="F27" s="98" t="n">
        <f aca="false">Položky!BB761</f>
        <v>0</v>
      </c>
      <c r="G27" s="98" t="n">
        <f aca="false">Položky!BC761</f>
        <v>0</v>
      </c>
      <c r="H27" s="98" t="n">
        <f aca="false">Položky!BD761</f>
        <v>0</v>
      </c>
      <c r="I27" s="99" t="n">
        <f aca="false">Položky!BE761</f>
        <v>0</v>
      </c>
    </row>
    <row r="28" s="12" customFormat="true" ht="12.75" hidden="false" customHeight="false" outlineLevel="0" collapsed="false">
      <c r="A28" s="94" t="str">
        <f aca="false">Položky!B762</f>
        <v>771</v>
      </c>
      <c r="B28" s="95" t="str">
        <f aca="false">Položky!C762</f>
        <v>Podlahy z dlaždic a obklady</v>
      </c>
      <c r="D28" s="96"/>
      <c r="E28" s="97" t="n">
        <f aca="false">Položky!BA777</f>
        <v>0</v>
      </c>
      <c r="F28" s="98" t="n">
        <f aca="false">Položky!BB777</f>
        <v>0</v>
      </c>
      <c r="G28" s="98" t="n">
        <f aca="false">Položky!BC777</f>
        <v>0</v>
      </c>
      <c r="H28" s="98" t="n">
        <f aca="false">Položky!BD777</f>
        <v>0</v>
      </c>
      <c r="I28" s="99" t="n">
        <f aca="false">Položky!BE777</f>
        <v>0</v>
      </c>
    </row>
    <row r="29" s="12" customFormat="true" ht="12.75" hidden="false" customHeight="false" outlineLevel="0" collapsed="false">
      <c r="A29" s="94" t="str">
        <f aca="false">Položky!B778</f>
        <v>775</v>
      </c>
      <c r="B29" s="95" t="str">
        <f aca="false">Položky!C778</f>
        <v>Podlahy vlysové a parketové</v>
      </c>
      <c r="D29" s="96"/>
      <c r="E29" s="97" t="n">
        <f aca="false">Položky!BA788</f>
        <v>0</v>
      </c>
      <c r="F29" s="98" t="n">
        <f aca="false">Položky!BB788</f>
        <v>0</v>
      </c>
      <c r="G29" s="98" t="n">
        <f aca="false">Položky!BC788</f>
        <v>0</v>
      </c>
      <c r="H29" s="98" t="n">
        <f aca="false">Položky!BD788</f>
        <v>0</v>
      </c>
      <c r="I29" s="99" t="n">
        <f aca="false">Položky!BE788</f>
        <v>0</v>
      </c>
    </row>
    <row r="30" s="12" customFormat="true" ht="12.75" hidden="false" customHeight="false" outlineLevel="0" collapsed="false">
      <c r="A30" s="94" t="str">
        <f aca="false">Položky!B789</f>
        <v>776</v>
      </c>
      <c r="B30" s="95" t="str">
        <f aca="false">Položky!C789</f>
        <v>Podlahy povlakové</v>
      </c>
      <c r="D30" s="96"/>
      <c r="E30" s="97" t="n">
        <f aca="false">Položky!BA810</f>
        <v>0</v>
      </c>
      <c r="F30" s="98" t="n">
        <f aca="false">Položky!BB810</f>
        <v>0</v>
      </c>
      <c r="G30" s="98" t="n">
        <f aca="false">Položky!BC810</f>
        <v>0</v>
      </c>
      <c r="H30" s="98" t="n">
        <f aca="false">Položky!BD810</f>
        <v>0</v>
      </c>
      <c r="I30" s="99" t="n">
        <f aca="false">Položky!BE810</f>
        <v>0</v>
      </c>
    </row>
    <row r="31" s="12" customFormat="true" ht="12.75" hidden="false" customHeight="false" outlineLevel="0" collapsed="false">
      <c r="A31" s="94" t="str">
        <f aca="false">Položky!B811</f>
        <v>777</v>
      </c>
      <c r="B31" s="95" t="str">
        <f aca="false">Položky!C811</f>
        <v>Podlahy ze syntetických hmot</v>
      </c>
      <c r="D31" s="96"/>
      <c r="E31" s="97" t="n">
        <f aca="false">Položky!BA817</f>
        <v>0</v>
      </c>
      <c r="F31" s="98" t="n">
        <f aca="false">Položky!BB817</f>
        <v>0</v>
      </c>
      <c r="G31" s="98" t="n">
        <f aca="false">Položky!BC817</f>
        <v>0</v>
      </c>
      <c r="H31" s="98" t="n">
        <f aca="false">Položky!BD817</f>
        <v>0</v>
      </c>
      <c r="I31" s="99" t="n">
        <f aca="false">Položky!BE817</f>
        <v>0</v>
      </c>
    </row>
    <row r="32" s="12" customFormat="true" ht="12.75" hidden="false" customHeight="false" outlineLevel="0" collapsed="false">
      <c r="A32" s="94" t="str">
        <f aca="false">Položky!B818</f>
        <v>781</v>
      </c>
      <c r="B32" s="95" t="str">
        <f aca="false">Položky!C818</f>
        <v>Obklady keramické</v>
      </c>
      <c r="D32" s="96"/>
      <c r="E32" s="97" t="n">
        <f aca="false">Položky!BA826</f>
        <v>0</v>
      </c>
      <c r="F32" s="98" t="n">
        <f aca="false">Položky!BB826</f>
        <v>0</v>
      </c>
      <c r="G32" s="98" t="n">
        <f aca="false">Položky!BC826</f>
        <v>0</v>
      </c>
      <c r="H32" s="98" t="n">
        <f aca="false">Položky!BD826</f>
        <v>0</v>
      </c>
      <c r="I32" s="99" t="n">
        <f aca="false">Položky!BE826</f>
        <v>0</v>
      </c>
    </row>
    <row r="33" s="12" customFormat="true" ht="12.75" hidden="false" customHeight="false" outlineLevel="0" collapsed="false">
      <c r="A33" s="94" t="str">
        <f aca="false">Položky!B827</f>
        <v>783</v>
      </c>
      <c r="B33" s="95" t="str">
        <f aca="false">Položky!C827</f>
        <v>Nátěry</v>
      </c>
      <c r="D33" s="96"/>
      <c r="E33" s="97" t="n">
        <f aca="false">Položky!BA832</f>
        <v>0</v>
      </c>
      <c r="F33" s="98" t="n">
        <f aca="false">Položky!BB832</f>
        <v>0</v>
      </c>
      <c r="G33" s="98" t="n">
        <f aca="false">Položky!BC832</f>
        <v>0</v>
      </c>
      <c r="H33" s="98" t="n">
        <f aca="false">Položky!BD832</f>
        <v>0</v>
      </c>
      <c r="I33" s="99" t="n">
        <f aca="false">Položky!BE832</f>
        <v>0</v>
      </c>
    </row>
    <row r="34" s="12" customFormat="true" ht="12.75" hidden="false" customHeight="false" outlineLevel="0" collapsed="false">
      <c r="A34" s="94" t="str">
        <f aca="false">Položky!B833</f>
        <v>784</v>
      </c>
      <c r="B34" s="95" t="str">
        <f aca="false">Položky!C833</f>
        <v>Malby</v>
      </c>
      <c r="D34" s="96"/>
      <c r="E34" s="97" t="n">
        <f aca="false">Položky!BA839</f>
        <v>0</v>
      </c>
      <c r="F34" s="98" t="n">
        <f aca="false">Položky!BB839</f>
        <v>0</v>
      </c>
      <c r="G34" s="98" t="n">
        <f aca="false">Položky!BC839</f>
        <v>0</v>
      </c>
      <c r="H34" s="98" t="n">
        <f aca="false">Položky!BD839</f>
        <v>0</v>
      </c>
      <c r="I34" s="99" t="n">
        <f aca="false">Položky!BE839</f>
        <v>0</v>
      </c>
    </row>
    <row r="35" s="12" customFormat="true" ht="12.75" hidden="false" customHeight="false" outlineLevel="0" collapsed="false">
      <c r="A35" s="94" t="str">
        <f aca="false">Položky!B840</f>
        <v>M21</v>
      </c>
      <c r="B35" s="95" t="str">
        <f aca="false">Položky!C840</f>
        <v>Elektromontáže</v>
      </c>
      <c r="D35" s="96"/>
      <c r="E35" s="97" t="n">
        <f aca="false">Položky!BA842</f>
        <v>0</v>
      </c>
      <c r="F35" s="98" t="n">
        <f aca="false">Položky!BB842</f>
        <v>0</v>
      </c>
      <c r="G35" s="98" t="n">
        <f aca="false">Položky!BC842</f>
        <v>0</v>
      </c>
      <c r="H35" s="98" t="n">
        <f aca="false">Položky!BD842</f>
        <v>0</v>
      </c>
      <c r="I35" s="99" t="n">
        <f aca="false">Položky!BE842</f>
        <v>0</v>
      </c>
    </row>
    <row r="36" s="12" customFormat="true" ht="12.75" hidden="false" customHeight="false" outlineLevel="0" collapsed="false">
      <c r="A36" s="94" t="str">
        <f aca="false">Položky!B843</f>
        <v>M22</v>
      </c>
      <c r="B36" s="95" t="str">
        <f aca="false">Položky!C843</f>
        <v>Montáž sdělovací a zabezp. techniky</v>
      </c>
      <c r="D36" s="96"/>
      <c r="E36" s="97" t="n">
        <f aca="false">Položky!BA848</f>
        <v>0</v>
      </c>
      <c r="F36" s="98" t="n">
        <f aca="false">Položky!BB848</f>
        <v>0</v>
      </c>
      <c r="G36" s="98" t="n">
        <f aca="false">Položky!BC848</f>
        <v>0</v>
      </c>
      <c r="H36" s="98" t="n">
        <f aca="false">Položky!BD848</f>
        <v>0</v>
      </c>
      <c r="I36" s="99" t="n">
        <f aca="false">Položky!BE848</f>
        <v>0</v>
      </c>
    </row>
    <row r="37" s="12" customFormat="true" ht="12.75" hidden="false" customHeight="false" outlineLevel="0" collapsed="false">
      <c r="A37" s="94" t="str">
        <f aca="false">Položky!B849</f>
        <v>M24</v>
      </c>
      <c r="B37" s="95" t="str">
        <f aca="false">Položky!C849</f>
        <v>Montáže vzduchotechnických zařízení</v>
      </c>
      <c r="D37" s="96"/>
      <c r="E37" s="97" t="n">
        <f aca="false">Položky!BA851</f>
        <v>0</v>
      </c>
      <c r="F37" s="98" t="n">
        <f aca="false">Položky!BB851</f>
        <v>0</v>
      </c>
      <c r="G37" s="98" t="n">
        <f aca="false">Položky!BC851</f>
        <v>0</v>
      </c>
      <c r="H37" s="98" t="n">
        <f aca="false">Položky!BD851</f>
        <v>0</v>
      </c>
      <c r="I37" s="99" t="n">
        <f aca="false">Položky!BE851</f>
        <v>0</v>
      </c>
    </row>
    <row r="38" s="12" customFormat="true" ht="12.75" hidden="false" customHeight="false" outlineLevel="0" collapsed="false">
      <c r="A38" s="94" t="str">
        <f aca="false">Položky!B852</f>
        <v>M33</v>
      </c>
      <c r="B38" s="95" t="str">
        <f aca="false">Položky!C852</f>
        <v>Montáže dopravních zařízení a vah-výtahy</v>
      </c>
      <c r="D38" s="96"/>
      <c r="E38" s="97" t="n">
        <f aca="false">Položky!BA854</f>
        <v>0</v>
      </c>
      <c r="F38" s="98" t="n">
        <f aca="false">Položky!BB854</f>
        <v>0</v>
      </c>
      <c r="G38" s="98" t="n">
        <f aca="false">Položky!BC854</f>
        <v>0</v>
      </c>
      <c r="H38" s="98" t="n">
        <f aca="false">Položky!BD854</f>
        <v>0</v>
      </c>
      <c r="I38" s="99" t="n">
        <f aca="false">Položky!BE854</f>
        <v>0</v>
      </c>
    </row>
    <row r="39" s="12" customFormat="true" ht="12.75" hidden="false" customHeight="false" outlineLevel="0" collapsed="false">
      <c r="A39" s="94" t="str">
        <f aca="false">Položky!B855</f>
        <v>P1</v>
      </c>
      <c r="B39" s="95" t="str">
        <f aca="false">Položky!C855</f>
        <v>Podlahy</v>
      </c>
      <c r="D39" s="96"/>
      <c r="E39" s="97" t="n">
        <f aca="false">Položky!BA868</f>
        <v>0</v>
      </c>
      <c r="F39" s="98" t="n">
        <f aca="false">Položky!BB868</f>
        <v>0</v>
      </c>
      <c r="G39" s="98" t="n">
        <f aca="false">Položky!BC868</f>
        <v>0</v>
      </c>
      <c r="H39" s="98" t="n">
        <f aca="false">Položky!BD868</f>
        <v>0</v>
      </c>
      <c r="I39" s="99" t="n">
        <f aca="false">Položky!BE868</f>
        <v>0</v>
      </c>
    </row>
    <row r="40" s="12" customFormat="true" ht="13.5" hidden="false" customHeight="false" outlineLevel="0" collapsed="false">
      <c r="A40" s="94" t="str">
        <f aca="false">Položky!B869</f>
        <v>D96</v>
      </c>
      <c r="B40" s="95" t="str">
        <f aca="false">Položky!C869</f>
        <v>Přesuny suti a vybouraných hmot</v>
      </c>
      <c r="D40" s="96"/>
      <c r="E40" s="97" t="n">
        <f aca="false">Položky!BA879</f>
        <v>0</v>
      </c>
      <c r="F40" s="98" t="n">
        <f aca="false">Položky!BB879</f>
        <v>0</v>
      </c>
      <c r="G40" s="98" t="n">
        <f aca="false">Položky!BC879</f>
        <v>0</v>
      </c>
      <c r="H40" s="98" t="n">
        <f aca="false">Položky!BD879</f>
        <v>0</v>
      </c>
      <c r="I40" s="99" t="n">
        <f aca="false">Položky!BE879</f>
        <v>0</v>
      </c>
    </row>
    <row r="41" s="106" customFormat="true" ht="13.5" hidden="false" customHeight="false" outlineLevel="0" collapsed="false">
      <c r="A41" s="100"/>
      <c r="B41" s="101" t="s">
        <v>57</v>
      </c>
      <c r="C41" s="101"/>
      <c r="D41" s="102"/>
      <c r="E41" s="103" t="n">
        <f aca="false">SUM(E7:E40)</f>
        <v>0</v>
      </c>
      <c r="F41" s="104" t="n">
        <f aca="false">SUM(F7:F40)</f>
        <v>0</v>
      </c>
      <c r="G41" s="104" t="n">
        <f aca="false">SUM(G7:G40)</f>
        <v>0</v>
      </c>
      <c r="H41" s="104" t="n">
        <f aca="false">SUM(H7:H40)</f>
        <v>0</v>
      </c>
      <c r="I41" s="105" t="n">
        <f aca="false">SUM(I7:I40)</f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9.5" hidden="false" customHeight="true" outlineLevel="0" collapsed="false">
      <c r="A43" s="107" t="s">
        <v>58</v>
      </c>
      <c r="B43" s="107"/>
      <c r="C43" s="107"/>
      <c r="D43" s="107"/>
      <c r="E43" s="107"/>
      <c r="F43" s="107"/>
      <c r="G43" s="107"/>
      <c r="H43" s="107"/>
      <c r="I43" s="107"/>
      <c r="BA43" s="35"/>
      <c r="BB43" s="35"/>
      <c r="BC43" s="35"/>
      <c r="BD43" s="35"/>
      <c r="BE43" s="35"/>
    </row>
    <row r="44" customFormat="false" ht="13.5" hidden="false" customHeight="false" outlineLevel="0" collapsed="false"/>
    <row r="45" customFormat="false" ht="12.75" hidden="false" customHeight="false" outlineLevel="0" collapsed="false">
      <c r="A45" s="108" t="s">
        <v>59</v>
      </c>
      <c r="B45" s="109"/>
      <c r="C45" s="109"/>
      <c r="D45" s="110"/>
      <c r="E45" s="111" t="s">
        <v>60</v>
      </c>
      <c r="F45" s="112" t="s">
        <v>61</v>
      </c>
      <c r="G45" s="113" t="s">
        <v>62</v>
      </c>
      <c r="H45" s="114"/>
      <c r="I45" s="115" t="s">
        <v>60</v>
      </c>
    </row>
    <row r="46" customFormat="false" ht="12.75" hidden="false" customHeight="false" outlineLevel="0" collapsed="false">
      <c r="A46" s="116" t="s">
        <v>63</v>
      </c>
      <c r="B46" s="117"/>
      <c r="C46" s="117"/>
      <c r="D46" s="118"/>
      <c r="E46" s="119"/>
      <c r="F46" s="120"/>
      <c r="G46" s="121" t="n">
        <f aca="false">CHOOSE(BA46+1,HSV+PSV,HSV+PSV+Mont,HSV+PSV+Dodavka+Mont,HSV,PSV,Mont,Dodavka,Mont+Dodavka,0)</f>
        <v>0</v>
      </c>
      <c r="H46" s="122"/>
      <c r="I46" s="123" t="n">
        <f aca="false">E46+F46*G46/100</f>
        <v>0</v>
      </c>
      <c r="BA46" s="0" t="n">
        <v>2</v>
      </c>
    </row>
    <row r="47" customFormat="false" ht="12.75" hidden="false" customHeight="false" outlineLevel="0" collapsed="false">
      <c r="A47" s="116" t="s">
        <v>64</v>
      </c>
      <c r="B47" s="117"/>
      <c r="C47" s="117"/>
      <c r="D47" s="118"/>
      <c r="E47" s="119"/>
      <c r="F47" s="120"/>
      <c r="G47" s="121" t="n">
        <f aca="false">CHOOSE(BA47+1,HSV+PSV,HSV+PSV+Mont,HSV+PSV+Dodavka+Mont,HSV,PSV,Mont,Dodavka,Mont+Dodavka,0)</f>
        <v>0</v>
      </c>
      <c r="H47" s="122"/>
      <c r="I47" s="123" t="n">
        <f aca="false">E47+F47*G47/100</f>
        <v>0</v>
      </c>
      <c r="BA47" s="0" t="n">
        <v>0</v>
      </c>
    </row>
    <row r="48" customFormat="false" ht="12.75" hidden="false" customHeight="false" outlineLevel="0" collapsed="false">
      <c r="A48" s="116" t="s">
        <v>65</v>
      </c>
      <c r="B48" s="117"/>
      <c r="C48" s="117"/>
      <c r="D48" s="118"/>
      <c r="E48" s="119"/>
      <c r="F48" s="120"/>
      <c r="G48" s="121" t="n">
        <f aca="false">CHOOSE(BA48+1,HSV+PSV,HSV+PSV+Mont,HSV+PSV+Dodavka+Mont,HSV,PSV,Mont,Dodavka,Mont+Dodavka,0)</f>
        <v>0</v>
      </c>
      <c r="H48" s="122"/>
      <c r="I48" s="123" t="n">
        <f aca="false">E48+F48*G48/100</f>
        <v>0</v>
      </c>
      <c r="BA48" s="0" t="n">
        <v>0</v>
      </c>
    </row>
    <row r="49" customFormat="false" ht="12.75" hidden="false" customHeight="false" outlineLevel="0" collapsed="false">
      <c r="A49" s="116" t="s">
        <v>66</v>
      </c>
      <c r="B49" s="117"/>
      <c r="C49" s="117"/>
      <c r="D49" s="118"/>
      <c r="E49" s="119"/>
      <c r="F49" s="120"/>
      <c r="G49" s="121" t="n">
        <f aca="false">CHOOSE(BA49+1,HSV+PSV,HSV+PSV+Mont,HSV+PSV+Dodavka+Mont,HSV,PSV,Mont,Dodavka,Mont+Dodavka,0)</f>
        <v>0</v>
      </c>
      <c r="H49" s="122"/>
      <c r="I49" s="123" t="n">
        <f aca="false">E49+F49*G49/100</f>
        <v>0</v>
      </c>
      <c r="BA49" s="0" t="n">
        <v>0</v>
      </c>
    </row>
    <row r="50" customFormat="false" ht="12.75" hidden="false" customHeight="false" outlineLevel="0" collapsed="false">
      <c r="A50" s="116" t="s">
        <v>67</v>
      </c>
      <c r="B50" s="117"/>
      <c r="C50" s="117"/>
      <c r="D50" s="118"/>
      <c r="E50" s="119"/>
      <c r="F50" s="120"/>
      <c r="G50" s="121" t="n">
        <f aca="false">CHOOSE(BA50+1,HSV+PSV,HSV+PSV+Mont,HSV+PSV+Dodavka+Mont,HSV,PSV,Mont,Dodavka,Mont+Dodavka,0)</f>
        <v>0</v>
      </c>
      <c r="H50" s="122"/>
      <c r="I50" s="123" t="n">
        <f aca="false">E50+F50*G50/100</f>
        <v>0</v>
      </c>
      <c r="BA50" s="0" t="n">
        <v>2</v>
      </c>
    </row>
    <row r="51" customFormat="false" ht="12.75" hidden="false" customHeight="false" outlineLevel="0" collapsed="false">
      <c r="A51" s="116" t="s">
        <v>68</v>
      </c>
      <c r="B51" s="117"/>
      <c r="C51" s="117"/>
      <c r="D51" s="118"/>
      <c r="E51" s="119"/>
      <c r="F51" s="120"/>
      <c r="G51" s="121" t="n">
        <f aca="false">CHOOSE(BA51+1,HSV+PSV,HSV+PSV+Mont,HSV+PSV+Dodavka+Mont,HSV,PSV,Mont,Dodavka,Mont+Dodavka,0)</f>
        <v>0</v>
      </c>
      <c r="H51" s="122"/>
      <c r="I51" s="123" t="n">
        <f aca="false">E51+F51*G51/100</f>
        <v>0</v>
      </c>
      <c r="BA51" s="0" t="n">
        <v>2</v>
      </c>
    </row>
    <row r="52" customFormat="false" ht="12.75" hidden="false" customHeight="false" outlineLevel="0" collapsed="false">
      <c r="A52" s="116" t="s">
        <v>69</v>
      </c>
      <c r="B52" s="117"/>
      <c r="C52" s="117"/>
      <c r="D52" s="118"/>
      <c r="E52" s="119"/>
      <c r="F52" s="120"/>
      <c r="G52" s="121" t="n">
        <f aca="false">CHOOSE(BA52+1,HSV+PSV,HSV+PSV+Mont,HSV+PSV+Dodavka+Mont,HSV,PSV,Mont,Dodavka,Mont+Dodavka,0)</f>
        <v>0</v>
      </c>
      <c r="H52" s="122"/>
      <c r="I52" s="123" t="n">
        <f aca="false">E52+F52*G52/100</f>
        <v>0</v>
      </c>
      <c r="BA52" s="0" t="n">
        <v>2</v>
      </c>
    </row>
    <row r="53" customFormat="false" ht="12.75" hidden="false" customHeight="false" outlineLevel="0" collapsed="false">
      <c r="A53" s="116" t="s">
        <v>70</v>
      </c>
      <c r="B53" s="117"/>
      <c r="C53" s="117"/>
      <c r="D53" s="118"/>
      <c r="E53" s="119"/>
      <c r="F53" s="120"/>
      <c r="G53" s="121" t="n">
        <f aca="false">CHOOSE(BA53+1,HSV+PSV,HSV+PSV+Mont,HSV+PSV+Dodavka+Mont,HSV,PSV,Mont,Dodavka,Mont+Dodavka,0)</f>
        <v>0</v>
      </c>
      <c r="H53" s="122"/>
      <c r="I53" s="123" t="n">
        <f aca="false">E53+F53*G53/100</f>
        <v>0</v>
      </c>
      <c r="BA53" s="0" t="n">
        <v>2</v>
      </c>
    </row>
    <row r="54" customFormat="false" ht="13.5" hidden="false" customHeight="false" outlineLevel="0" collapsed="false">
      <c r="A54" s="124"/>
      <c r="B54" s="125" t="s">
        <v>71</v>
      </c>
      <c r="C54" s="126"/>
      <c r="D54" s="127"/>
      <c r="E54" s="128"/>
      <c r="F54" s="129"/>
      <c r="G54" s="129"/>
      <c r="H54" s="130" t="n">
        <f aca="false">SUM(I46:I53)</f>
        <v>0</v>
      </c>
      <c r="I54" s="130"/>
    </row>
    <row r="56" customFormat="false" ht="12.75" hidden="false" customHeight="false" outlineLevel="0" collapsed="false">
      <c r="B56" s="106"/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  <row r="93" customFormat="false" ht="12.75" hidden="false" customHeight="false" outlineLevel="0" collapsed="false">
      <c r="F93" s="131"/>
      <c r="G93" s="132"/>
      <c r="H93" s="132"/>
      <c r="I93" s="133"/>
    </row>
    <row r="94" customFormat="false" ht="12.75" hidden="false" customHeight="false" outlineLevel="0" collapsed="false">
      <c r="F94" s="131"/>
      <c r="G94" s="132"/>
      <c r="H94" s="132"/>
      <c r="I94" s="133"/>
    </row>
    <row r="95" customFormat="false" ht="12.75" hidden="false" customHeight="false" outlineLevel="0" collapsed="false">
      <c r="F95" s="131"/>
      <c r="G95" s="132"/>
      <c r="H95" s="132"/>
      <c r="I95" s="133"/>
    </row>
    <row r="96" customFormat="false" ht="12.75" hidden="false" customHeight="false" outlineLevel="0" collapsed="false">
      <c r="F96" s="131"/>
      <c r="G96" s="132"/>
      <c r="H96" s="132"/>
      <c r="I96" s="133"/>
    </row>
    <row r="97" customFormat="false" ht="12.75" hidden="false" customHeight="false" outlineLevel="0" collapsed="false">
      <c r="F97" s="131"/>
      <c r="G97" s="132"/>
      <c r="H97" s="132"/>
      <c r="I97" s="133"/>
    </row>
    <row r="98" customFormat="false" ht="12.75" hidden="false" customHeight="false" outlineLevel="0" collapsed="false">
      <c r="F98" s="131"/>
      <c r="G98" s="132"/>
      <c r="H98" s="132"/>
      <c r="I98" s="133"/>
    </row>
    <row r="99" customFormat="false" ht="12.75" hidden="false" customHeight="false" outlineLevel="0" collapsed="false">
      <c r="F99" s="131"/>
      <c r="G99" s="132"/>
      <c r="H99" s="132"/>
      <c r="I99" s="133"/>
    </row>
    <row r="100" customFormat="false" ht="12.75" hidden="false" customHeight="false" outlineLevel="0" collapsed="false">
      <c r="F100" s="131"/>
      <c r="G100" s="132"/>
      <c r="H100" s="132"/>
      <c r="I100" s="133"/>
    </row>
    <row r="101" customFormat="false" ht="12.75" hidden="false" customHeight="false" outlineLevel="0" collapsed="false">
      <c r="F101" s="131"/>
      <c r="G101" s="132"/>
      <c r="H101" s="132"/>
      <c r="I101" s="133"/>
    </row>
    <row r="102" customFormat="false" ht="12.75" hidden="false" customHeight="false" outlineLevel="0" collapsed="false">
      <c r="F102" s="131"/>
      <c r="G102" s="132"/>
      <c r="H102" s="132"/>
      <c r="I102" s="133"/>
    </row>
    <row r="103" customFormat="false" ht="12.75" hidden="false" customHeight="false" outlineLevel="0" collapsed="false">
      <c r="F103" s="131"/>
      <c r="G103" s="132"/>
      <c r="H103" s="132"/>
      <c r="I103" s="133"/>
    </row>
    <row r="104" customFormat="false" ht="12.75" hidden="false" customHeight="false" outlineLevel="0" collapsed="false">
      <c r="F104" s="131"/>
      <c r="G104" s="132"/>
      <c r="H104" s="132"/>
      <c r="I104" s="133"/>
    </row>
    <row r="105" customFormat="false" ht="12.75" hidden="false" customHeight="false" outlineLevel="0" collapsed="false">
      <c r="F105" s="131"/>
      <c r="G105" s="132"/>
      <c r="H105" s="132"/>
      <c r="I105" s="133"/>
    </row>
  </sheetData>
  <mergeCells count="6">
    <mergeCell ref="A1:B1"/>
    <mergeCell ref="A2:B2"/>
    <mergeCell ref="G2:I2"/>
    <mergeCell ref="A4:I4"/>
    <mergeCell ref="A43:I43"/>
    <mergeCell ref="H54:I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2"/>
  <sheetViews>
    <sheetView showFormulas="false" showGridLines="false" showRowColHeaders="true" showZeros="false" rightToLeft="false" tabSelected="true" showOutlineSymbols="true" defaultGridColor="true" view="normal" topLeftCell="A865" colorId="64" zoomScale="100" zoomScaleNormal="100" zoomScalePageLayoutView="100" workbookViewId="0">
      <selection pane="topLeft" activeCell="E825" activeCellId="0" sqref="E8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0981 JAMU REKONSTRUKCE SKLEPNÍCH PROSTOR</v>
      </c>
      <c r="D3" s="77"/>
      <c r="E3" s="140" t="s">
        <v>1</v>
      </c>
      <c r="F3" s="141" t="n">
        <f aca="false">Rekapitulace!H1</f>
        <v>10000513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01 REK. SKLEPNÍCH PROSTOR</v>
      </c>
      <c r="D4" s="84"/>
      <c r="E4" s="144" t="str">
        <f aca="false">Rekapitulace!G2</f>
        <v>REK. SKLEPNÍCH PROSTOR KOMENSKÉHO NÁM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3</v>
      </c>
      <c r="B6" s="149" t="s">
        <v>74</v>
      </c>
      <c r="C6" s="149" t="s">
        <v>75</v>
      </c>
      <c r="D6" s="149" t="s">
        <v>76</v>
      </c>
      <c r="E6" s="150" t="s">
        <v>77</v>
      </c>
      <c r="F6" s="149" t="s">
        <v>78</v>
      </c>
      <c r="G6" s="151" t="s">
        <v>79</v>
      </c>
    </row>
    <row r="7" customFormat="false" ht="12.75" hidden="false" customHeight="false" outlineLevel="0" collapsed="false">
      <c r="A7" s="152" t="s">
        <v>80</v>
      </c>
      <c r="B7" s="153" t="s">
        <v>81</v>
      </c>
      <c r="C7" s="154" t="s">
        <v>82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3</v>
      </c>
      <c r="C8" s="162" t="s">
        <v>84</v>
      </c>
      <c r="D8" s="163" t="s">
        <v>85</v>
      </c>
      <c r="E8" s="164" t="n">
        <v>500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86</v>
      </c>
      <c r="D9" s="168"/>
      <c r="E9" s="169" t="n">
        <v>500</v>
      </c>
      <c r="F9" s="170"/>
      <c r="G9" s="171"/>
      <c r="M9" s="172" t="s">
        <v>86</v>
      </c>
      <c r="O9" s="159"/>
    </row>
    <row r="10" customFormat="false" ht="12.75" hidden="false" customHeight="false" outlineLevel="0" collapsed="false">
      <c r="A10" s="160" t="n">
        <v>2</v>
      </c>
      <c r="B10" s="161" t="s">
        <v>87</v>
      </c>
      <c r="C10" s="162" t="s">
        <v>88</v>
      </c>
      <c r="D10" s="163" t="s">
        <v>89</v>
      </c>
      <c r="E10" s="164" t="n">
        <v>50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3</v>
      </c>
      <c r="B11" s="161" t="s">
        <v>90</v>
      </c>
      <c r="C11" s="162" t="s">
        <v>91</v>
      </c>
      <c r="D11" s="163" t="s">
        <v>92</v>
      </c>
      <c r="E11" s="164" t="n">
        <v>504.6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true" outlineLevel="0" collapsed="false">
      <c r="A12" s="166"/>
      <c r="B12" s="167"/>
      <c r="C12" s="168" t="s">
        <v>93</v>
      </c>
      <c r="D12" s="168"/>
      <c r="E12" s="169" t="n">
        <v>504.6</v>
      </c>
      <c r="F12" s="170"/>
      <c r="G12" s="171"/>
      <c r="M12" s="172" t="s">
        <v>93</v>
      </c>
      <c r="O12" s="159"/>
    </row>
    <row r="13" customFormat="false" ht="12.75" hidden="false" customHeight="false" outlineLevel="0" collapsed="false">
      <c r="A13" s="160" t="n">
        <v>4</v>
      </c>
      <c r="B13" s="161" t="s">
        <v>94</v>
      </c>
      <c r="C13" s="162" t="s">
        <v>95</v>
      </c>
      <c r="D13" s="163" t="s">
        <v>92</v>
      </c>
      <c r="E13" s="164" t="n">
        <v>504.6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5</v>
      </c>
      <c r="B14" s="161" t="s">
        <v>96</v>
      </c>
      <c r="C14" s="162" t="s">
        <v>97</v>
      </c>
      <c r="D14" s="163" t="s">
        <v>92</v>
      </c>
      <c r="E14" s="164" t="n">
        <v>95.59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true" outlineLevel="0" collapsed="false">
      <c r="A15" s="166"/>
      <c r="B15" s="167"/>
      <c r="C15" s="168" t="s">
        <v>98</v>
      </c>
      <c r="D15" s="168"/>
      <c r="E15" s="169" t="n">
        <v>16.74</v>
      </c>
      <c r="F15" s="170"/>
      <c r="G15" s="171"/>
      <c r="M15" s="172" t="s">
        <v>98</v>
      </c>
      <c r="O15" s="159"/>
    </row>
    <row r="16" customFormat="false" ht="12.75" hidden="false" customHeight="true" outlineLevel="0" collapsed="false">
      <c r="A16" s="166"/>
      <c r="B16" s="167"/>
      <c r="C16" s="168" t="s">
        <v>99</v>
      </c>
      <c r="D16" s="168"/>
      <c r="E16" s="169" t="n">
        <v>17.105</v>
      </c>
      <c r="F16" s="170"/>
      <c r="G16" s="171"/>
      <c r="M16" s="172" t="s">
        <v>99</v>
      </c>
      <c r="O16" s="159"/>
    </row>
    <row r="17" customFormat="false" ht="12.75" hidden="false" customHeight="true" outlineLevel="0" collapsed="false">
      <c r="A17" s="166"/>
      <c r="B17" s="167"/>
      <c r="C17" s="168" t="s">
        <v>100</v>
      </c>
      <c r="D17" s="168"/>
      <c r="E17" s="169" t="n">
        <v>12.375</v>
      </c>
      <c r="F17" s="170"/>
      <c r="G17" s="171"/>
      <c r="M17" s="172" t="s">
        <v>100</v>
      </c>
      <c r="O17" s="159"/>
    </row>
    <row r="18" customFormat="false" ht="12.75" hidden="false" customHeight="true" outlineLevel="0" collapsed="false">
      <c r="A18" s="166"/>
      <c r="B18" s="167"/>
      <c r="C18" s="168" t="s">
        <v>101</v>
      </c>
      <c r="D18" s="168"/>
      <c r="E18" s="169" t="n">
        <v>11.845</v>
      </c>
      <c r="F18" s="170"/>
      <c r="G18" s="171"/>
      <c r="M18" s="172" t="s">
        <v>101</v>
      </c>
      <c r="O18" s="159"/>
    </row>
    <row r="19" customFormat="false" ht="12.75" hidden="false" customHeight="true" outlineLevel="0" collapsed="false">
      <c r="A19" s="166"/>
      <c r="B19" s="167"/>
      <c r="C19" s="168" t="s">
        <v>102</v>
      </c>
      <c r="D19" s="168"/>
      <c r="E19" s="169" t="n">
        <v>12.67</v>
      </c>
      <c r="F19" s="170"/>
      <c r="G19" s="171"/>
      <c r="M19" s="172" t="s">
        <v>102</v>
      </c>
      <c r="O19" s="159"/>
    </row>
    <row r="20" customFormat="false" ht="12.75" hidden="false" customHeight="true" outlineLevel="0" collapsed="false">
      <c r="A20" s="166"/>
      <c r="B20" s="167"/>
      <c r="C20" s="168" t="s">
        <v>103</v>
      </c>
      <c r="D20" s="168"/>
      <c r="E20" s="169" t="n">
        <v>10.295</v>
      </c>
      <c r="F20" s="170"/>
      <c r="G20" s="171"/>
      <c r="M20" s="172" t="s">
        <v>103</v>
      </c>
      <c r="O20" s="159"/>
    </row>
    <row r="21" customFormat="false" ht="12.75" hidden="false" customHeight="true" outlineLevel="0" collapsed="false">
      <c r="A21" s="166"/>
      <c r="B21" s="167"/>
      <c r="C21" s="168" t="s">
        <v>104</v>
      </c>
      <c r="D21" s="168"/>
      <c r="E21" s="169" t="n">
        <v>1.26</v>
      </c>
      <c r="F21" s="170"/>
      <c r="G21" s="171"/>
      <c r="M21" s="172" t="s">
        <v>104</v>
      </c>
      <c r="O21" s="159"/>
    </row>
    <row r="22" customFormat="false" ht="12.75" hidden="false" customHeight="true" outlineLevel="0" collapsed="false">
      <c r="A22" s="166"/>
      <c r="B22" s="167"/>
      <c r="C22" s="168" t="s">
        <v>105</v>
      </c>
      <c r="D22" s="168"/>
      <c r="E22" s="169" t="n">
        <v>13.3</v>
      </c>
      <c r="F22" s="170"/>
      <c r="G22" s="171"/>
      <c r="M22" s="172" t="s">
        <v>105</v>
      </c>
      <c r="O22" s="159"/>
    </row>
    <row r="23" customFormat="false" ht="12.75" hidden="false" customHeight="false" outlineLevel="0" collapsed="false">
      <c r="A23" s="160" t="n">
        <v>6</v>
      </c>
      <c r="B23" s="161" t="s">
        <v>106</v>
      </c>
      <c r="C23" s="162" t="s">
        <v>107</v>
      </c>
      <c r="D23" s="163" t="s">
        <v>92</v>
      </c>
      <c r="E23" s="164" t="n">
        <v>134.3451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true" outlineLevel="0" collapsed="false">
      <c r="A24" s="166"/>
      <c r="B24" s="167"/>
      <c r="C24" s="168" t="s">
        <v>108</v>
      </c>
      <c r="D24" s="168"/>
      <c r="E24" s="169" t="n">
        <v>20.6325</v>
      </c>
      <c r="F24" s="170"/>
      <c r="G24" s="171"/>
      <c r="M24" s="172" t="s">
        <v>108</v>
      </c>
      <c r="O24" s="159"/>
    </row>
    <row r="25" customFormat="false" ht="22.5" hidden="false" customHeight="true" outlineLevel="0" collapsed="false">
      <c r="A25" s="166"/>
      <c r="B25" s="167"/>
      <c r="C25" s="168" t="s">
        <v>109</v>
      </c>
      <c r="D25" s="168"/>
      <c r="E25" s="169" t="n">
        <v>13.2734</v>
      </c>
      <c r="F25" s="170"/>
      <c r="G25" s="171"/>
      <c r="M25" s="172" t="s">
        <v>109</v>
      </c>
      <c r="O25" s="159"/>
    </row>
    <row r="26" customFormat="false" ht="12.75" hidden="false" customHeight="true" outlineLevel="0" collapsed="false">
      <c r="A26" s="166"/>
      <c r="B26" s="167"/>
      <c r="C26" s="168" t="s">
        <v>110</v>
      </c>
      <c r="D26" s="168"/>
      <c r="E26" s="169" t="n">
        <v>33.9176</v>
      </c>
      <c r="F26" s="170"/>
      <c r="G26" s="171"/>
      <c r="M26" s="172" t="s">
        <v>110</v>
      </c>
      <c r="O26" s="159"/>
    </row>
    <row r="27" customFormat="false" ht="12.75" hidden="false" customHeight="true" outlineLevel="0" collapsed="false">
      <c r="A27" s="166"/>
      <c r="B27" s="167"/>
      <c r="C27" s="168" t="s">
        <v>111</v>
      </c>
      <c r="D27" s="168"/>
      <c r="E27" s="169" t="n">
        <v>46.2716</v>
      </c>
      <c r="F27" s="170"/>
      <c r="G27" s="171"/>
      <c r="M27" s="172" t="s">
        <v>111</v>
      </c>
      <c r="O27" s="159"/>
    </row>
    <row r="28" customFormat="false" ht="12.75" hidden="false" customHeight="true" outlineLevel="0" collapsed="false">
      <c r="A28" s="166"/>
      <c r="B28" s="167"/>
      <c r="C28" s="168" t="s">
        <v>112</v>
      </c>
      <c r="D28" s="168"/>
      <c r="E28" s="169" t="n">
        <v>20.25</v>
      </c>
      <c r="F28" s="170"/>
      <c r="G28" s="171"/>
      <c r="M28" s="172" t="s">
        <v>112</v>
      </c>
      <c r="O28" s="159"/>
    </row>
    <row r="29" customFormat="false" ht="12.75" hidden="false" customHeight="false" outlineLevel="0" collapsed="false">
      <c r="A29" s="160" t="n">
        <v>7</v>
      </c>
      <c r="B29" s="161" t="s">
        <v>113</v>
      </c>
      <c r="C29" s="162" t="s">
        <v>114</v>
      </c>
      <c r="D29" s="163" t="s">
        <v>115</v>
      </c>
      <c r="E29" s="164" t="n">
        <v>72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01</v>
      </c>
    </row>
    <row r="30" customFormat="false" ht="12.75" hidden="false" customHeight="true" outlineLevel="0" collapsed="false">
      <c r="A30" s="166"/>
      <c r="B30" s="167"/>
      <c r="C30" s="168" t="s">
        <v>116</v>
      </c>
      <c r="D30" s="168"/>
      <c r="E30" s="169" t="n">
        <v>72</v>
      </c>
      <c r="F30" s="170"/>
      <c r="G30" s="171"/>
      <c r="M30" s="172" t="s">
        <v>116</v>
      </c>
      <c r="O30" s="159"/>
    </row>
    <row r="31" customFormat="false" ht="12.75" hidden="false" customHeight="false" outlineLevel="0" collapsed="false">
      <c r="A31" s="160" t="n">
        <v>8</v>
      </c>
      <c r="B31" s="161" t="s">
        <v>117</v>
      </c>
      <c r="C31" s="162" t="s">
        <v>118</v>
      </c>
      <c r="D31" s="163" t="s">
        <v>115</v>
      </c>
      <c r="E31" s="164" t="n">
        <v>72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0" t="n">
        <v>9</v>
      </c>
      <c r="B32" s="161" t="s">
        <v>119</v>
      </c>
      <c r="C32" s="162" t="s">
        <v>120</v>
      </c>
      <c r="D32" s="163" t="s">
        <v>92</v>
      </c>
      <c r="E32" s="164" t="n">
        <v>504.6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false" outlineLevel="0" collapsed="false">
      <c r="A33" s="160" t="n">
        <v>10</v>
      </c>
      <c r="B33" s="161" t="s">
        <v>121</v>
      </c>
      <c r="C33" s="162" t="s">
        <v>122</v>
      </c>
      <c r="D33" s="163" t="s">
        <v>92</v>
      </c>
      <c r="E33" s="164" t="n">
        <v>504.6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12.75" hidden="false" customHeight="false" outlineLevel="0" collapsed="false">
      <c r="A34" s="160" t="n">
        <v>11</v>
      </c>
      <c r="B34" s="161" t="s">
        <v>123</v>
      </c>
      <c r="C34" s="162" t="s">
        <v>124</v>
      </c>
      <c r="D34" s="163" t="s">
        <v>115</v>
      </c>
      <c r="E34" s="164" t="n">
        <v>72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001</v>
      </c>
    </row>
    <row r="35" customFormat="false" ht="12.75" hidden="false" customHeight="false" outlineLevel="0" collapsed="false">
      <c r="A35" s="160" t="n">
        <v>12</v>
      </c>
      <c r="B35" s="161" t="s">
        <v>125</v>
      </c>
      <c r="C35" s="162" t="s">
        <v>126</v>
      </c>
      <c r="D35" s="163" t="s">
        <v>115</v>
      </c>
      <c r="E35" s="164" t="n">
        <v>72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60" t="n">
        <v>13</v>
      </c>
      <c r="B36" s="161" t="s">
        <v>127</v>
      </c>
      <c r="C36" s="162" t="s">
        <v>128</v>
      </c>
      <c r="D36" s="163" t="s">
        <v>92</v>
      </c>
      <c r="E36" s="164" t="n">
        <v>504.6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60" t="n">
        <v>14</v>
      </c>
      <c r="B37" s="161" t="s">
        <v>129</v>
      </c>
      <c r="C37" s="162" t="s">
        <v>130</v>
      </c>
      <c r="D37" s="163" t="s">
        <v>115</v>
      </c>
      <c r="E37" s="164" t="n">
        <v>72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60" t="n">
        <v>15</v>
      </c>
      <c r="B38" s="161" t="s">
        <v>131</v>
      </c>
      <c r="C38" s="162" t="s">
        <v>132</v>
      </c>
      <c r="D38" s="163" t="s">
        <v>92</v>
      </c>
      <c r="E38" s="164" t="n">
        <v>130.5</v>
      </c>
      <c r="F38" s="164" t="n">
        <v>0</v>
      </c>
      <c r="G38" s="165" t="n">
        <f aca="false">E38*F38</f>
        <v>0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true" outlineLevel="0" collapsed="false">
      <c r="A39" s="166"/>
      <c r="B39" s="167"/>
      <c r="C39" s="168" t="s">
        <v>133</v>
      </c>
      <c r="D39" s="168"/>
      <c r="E39" s="169" t="n">
        <v>130.5</v>
      </c>
      <c r="F39" s="170"/>
      <c r="G39" s="171"/>
      <c r="M39" s="172" t="s">
        <v>133</v>
      </c>
      <c r="O39" s="159"/>
    </row>
    <row r="40" customFormat="false" ht="12.75" hidden="false" customHeight="false" outlineLevel="0" collapsed="false">
      <c r="A40" s="160" t="n">
        <v>16</v>
      </c>
      <c r="B40" s="161" t="s">
        <v>134</v>
      </c>
      <c r="C40" s="162" t="s">
        <v>135</v>
      </c>
      <c r="D40" s="163" t="s">
        <v>92</v>
      </c>
      <c r="E40" s="164" t="n">
        <v>130.5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1</v>
      </c>
      <c r="AC40" s="134" t="n">
        <v>1</v>
      </c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true" outlineLevel="0" collapsed="false">
      <c r="A41" s="166"/>
      <c r="B41" s="167"/>
      <c r="C41" s="168" t="s">
        <v>133</v>
      </c>
      <c r="D41" s="168"/>
      <c r="E41" s="169" t="n">
        <v>130.5</v>
      </c>
      <c r="F41" s="170"/>
      <c r="G41" s="171"/>
      <c r="M41" s="172" t="s">
        <v>133</v>
      </c>
      <c r="O41" s="159"/>
    </row>
    <row r="42" customFormat="false" ht="12.75" hidden="false" customHeight="false" outlineLevel="0" collapsed="false">
      <c r="A42" s="160" t="n">
        <v>17</v>
      </c>
      <c r="B42" s="161" t="s">
        <v>136</v>
      </c>
      <c r="C42" s="162" t="s">
        <v>137</v>
      </c>
      <c r="D42" s="163" t="s">
        <v>92</v>
      </c>
      <c r="E42" s="164" t="n">
        <v>156.6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true" outlineLevel="0" collapsed="false">
      <c r="A43" s="166"/>
      <c r="B43" s="167"/>
      <c r="C43" s="168" t="s">
        <v>138</v>
      </c>
      <c r="D43" s="168"/>
      <c r="E43" s="169" t="n">
        <v>156.6</v>
      </c>
      <c r="F43" s="170"/>
      <c r="G43" s="171"/>
      <c r="M43" s="172" t="s">
        <v>138</v>
      </c>
      <c r="O43" s="159"/>
    </row>
    <row r="44" customFormat="false" ht="12.75" hidden="false" customHeight="false" outlineLevel="0" collapsed="false">
      <c r="A44" s="160" t="n">
        <v>18</v>
      </c>
      <c r="B44" s="161" t="s">
        <v>139</v>
      </c>
      <c r="C44" s="162" t="s">
        <v>140</v>
      </c>
      <c r="D44" s="163" t="s">
        <v>92</v>
      </c>
      <c r="E44" s="164" t="n">
        <v>149.74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true" outlineLevel="0" collapsed="false">
      <c r="A45" s="166"/>
      <c r="B45" s="167"/>
      <c r="C45" s="168" t="s">
        <v>141</v>
      </c>
      <c r="D45" s="168"/>
      <c r="E45" s="169" t="n">
        <v>149.74</v>
      </c>
      <c r="F45" s="170"/>
      <c r="G45" s="171"/>
      <c r="M45" s="172" t="s">
        <v>141</v>
      </c>
      <c r="O45" s="159"/>
    </row>
    <row r="46" customFormat="false" ht="12.75" hidden="false" customHeight="false" outlineLevel="0" collapsed="false">
      <c r="A46" s="160" t="n">
        <v>19</v>
      </c>
      <c r="B46" s="161" t="s">
        <v>142</v>
      </c>
      <c r="C46" s="162" t="s">
        <v>143</v>
      </c>
      <c r="D46" s="163" t="s">
        <v>92</v>
      </c>
      <c r="E46" s="164" t="n">
        <v>149.74</v>
      </c>
      <c r="F46" s="164" t="n">
        <v>0</v>
      </c>
      <c r="G46" s="165" t="n">
        <f aca="false">E46*F46</f>
        <v>0</v>
      </c>
      <c r="O46" s="159" t="n">
        <v>2</v>
      </c>
      <c r="AA46" s="134" t="n">
        <v>1</v>
      </c>
      <c r="AB46" s="134" t="n">
        <v>1</v>
      </c>
      <c r="AC46" s="134" t="n">
        <v>1</v>
      </c>
      <c r="AZ46" s="134" t="n">
        <v>1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0" t="n">
        <v>20</v>
      </c>
      <c r="B47" s="161" t="s">
        <v>144</v>
      </c>
      <c r="C47" s="162" t="s">
        <v>145</v>
      </c>
      <c r="D47" s="163" t="s">
        <v>92</v>
      </c>
      <c r="E47" s="164" t="n">
        <v>149.74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1</v>
      </c>
      <c r="AC47" s="134" t="n">
        <v>1</v>
      </c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0" t="n">
        <v>21</v>
      </c>
      <c r="B48" s="161" t="s">
        <v>146</v>
      </c>
      <c r="C48" s="162" t="s">
        <v>147</v>
      </c>
      <c r="D48" s="163" t="s">
        <v>92</v>
      </c>
      <c r="E48" s="164" t="n">
        <v>229.94</v>
      </c>
      <c r="F48" s="164" t="n">
        <v>0</v>
      </c>
      <c r="G48" s="165" t="n">
        <f aca="false">E48*F48</f>
        <v>0</v>
      </c>
      <c r="O48" s="159" t="n">
        <v>2</v>
      </c>
      <c r="AA48" s="134" t="n">
        <v>1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true" outlineLevel="0" collapsed="false">
      <c r="A49" s="166"/>
      <c r="B49" s="167"/>
      <c r="C49" s="168" t="s">
        <v>148</v>
      </c>
      <c r="D49" s="168"/>
      <c r="E49" s="169" t="n">
        <v>229.94</v>
      </c>
      <c r="F49" s="170"/>
      <c r="G49" s="171"/>
      <c r="M49" s="172" t="s">
        <v>148</v>
      </c>
      <c r="O49" s="159"/>
    </row>
    <row r="50" customFormat="false" ht="12.75" hidden="false" customHeight="false" outlineLevel="0" collapsed="false">
      <c r="A50" s="160" t="n">
        <v>22</v>
      </c>
      <c r="B50" s="161" t="s">
        <v>149</v>
      </c>
      <c r="C50" s="162" t="s">
        <v>150</v>
      </c>
      <c r="D50" s="163" t="s">
        <v>92</v>
      </c>
      <c r="E50" s="164" t="n">
        <v>689.82</v>
      </c>
      <c r="F50" s="164" t="n">
        <v>0</v>
      </c>
      <c r="G50" s="165" t="n">
        <f aca="false">E50*F50</f>
        <v>0</v>
      </c>
      <c r="O50" s="159" t="n">
        <v>2</v>
      </c>
      <c r="AA50" s="134" t="n">
        <v>1</v>
      </c>
      <c r="AB50" s="134" t="n">
        <v>1</v>
      </c>
      <c r="AC50" s="134" t="n">
        <v>1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true" outlineLevel="0" collapsed="false">
      <c r="A51" s="166"/>
      <c r="B51" s="167"/>
      <c r="C51" s="168" t="s">
        <v>151</v>
      </c>
      <c r="D51" s="168"/>
      <c r="E51" s="169" t="n">
        <v>689.82</v>
      </c>
      <c r="F51" s="170"/>
      <c r="G51" s="171"/>
      <c r="M51" s="172" t="s">
        <v>151</v>
      </c>
      <c r="O51" s="159"/>
    </row>
    <row r="52" customFormat="false" ht="12.75" hidden="false" customHeight="false" outlineLevel="0" collapsed="false">
      <c r="A52" s="160" t="n">
        <v>23</v>
      </c>
      <c r="B52" s="161" t="s">
        <v>152</v>
      </c>
      <c r="C52" s="162" t="s">
        <v>153</v>
      </c>
      <c r="D52" s="163" t="s">
        <v>92</v>
      </c>
      <c r="E52" s="164" t="n">
        <v>734.54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1</v>
      </c>
      <c r="AC52" s="134" t="n">
        <v>1</v>
      </c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</v>
      </c>
    </row>
    <row r="53" customFormat="false" ht="12.75" hidden="false" customHeight="true" outlineLevel="0" collapsed="false">
      <c r="A53" s="166"/>
      <c r="B53" s="167"/>
      <c r="C53" s="168" t="s">
        <v>154</v>
      </c>
      <c r="D53" s="168"/>
      <c r="E53" s="169" t="n">
        <v>734.54</v>
      </c>
      <c r="F53" s="170"/>
      <c r="G53" s="171"/>
      <c r="M53" s="172" t="s">
        <v>154</v>
      </c>
      <c r="O53" s="159"/>
    </row>
    <row r="54" customFormat="false" ht="12.75" hidden="false" customHeight="false" outlineLevel="0" collapsed="false">
      <c r="A54" s="160" t="n">
        <v>24</v>
      </c>
      <c r="B54" s="161" t="s">
        <v>155</v>
      </c>
      <c r="C54" s="162" t="s">
        <v>156</v>
      </c>
      <c r="D54" s="163" t="s">
        <v>92</v>
      </c>
      <c r="E54" s="164" t="n">
        <v>3672.7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true" outlineLevel="0" collapsed="false">
      <c r="A55" s="166"/>
      <c r="B55" s="167"/>
      <c r="C55" s="168" t="s">
        <v>157</v>
      </c>
      <c r="D55" s="168"/>
      <c r="E55" s="169" t="n">
        <v>3672.7</v>
      </c>
      <c r="F55" s="170"/>
      <c r="G55" s="171"/>
      <c r="M55" s="172" t="s">
        <v>157</v>
      </c>
      <c r="O55" s="159"/>
    </row>
    <row r="56" customFormat="false" ht="12.75" hidden="false" customHeight="false" outlineLevel="0" collapsed="false">
      <c r="A56" s="160" t="n">
        <v>25</v>
      </c>
      <c r="B56" s="161" t="s">
        <v>158</v>
      </c>
      <c r="C56" s="162" t="s">
        <v>159</v>
      </c>
      <c r="D56" s="163" t="s">
        <v>92</v>
      </c>
      <c r="E56" s="164" t="n">
        <v>229.94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</v>
      </c>
    </row>
    <row r="57" customFormat="false" ht="12.75" hidden="false" customHeight="true" outlineLevel="0" collapsed="false">
      <c r="A57" s="166"/>
      <c r="B57" s="167"/>
      <c r="C57" s="168" t="s">
        <v>148</v>
      </c>
      <c r="D57" s="168"/>
      <c r="E57" s="169" t="n">
        <v>229.94</v>
      </c>
      <c r="F57" s="170"/>
      <c r="G57" s="171"/>
      <c r="M57" s="172" t="s">
        <v>148</v>
      </c>
      <c r="O57" s="159"/>
    </row>
    <row r="58" customFormat="false" ht="12.75" hidden="false" customHeight="false" outlineLevel="0" collapsed="false">
      <c r="A58" s="160" t="n">
        <v>26</v>
      </c>
      <c r="B58" s="161" t="s">
        <v>160</v>
      </c>
      <c r="C58" s="162" t="s">
        <v>161</v>
      </c>
      <c r="D58" s="163" t="s">
        <v>92</v>
      </c>
      <c r="E58" s="164" t="n">
        <v>734.54</v>
      </c>
      <c r="F58" s="164" t="n">
        <v>0</v>
      </c>
      <c r="G58" s="165" t="n">
        <f aca="false">E58*F58</f>
        <v>0</v>
      </c>
      <c r="O58" s="159" t="n">
        <v>2</v>
      </c>
      <c r="AA58" s="134" t="n">
        <v>1</v>
      </c>
      <c r="AB58" s="134" t="n">
        <v>1</v>
      </c>
      <c r="AC58" s="134" t="n">
        <v>1</v>
      </c>
      <c r="AZ58" s="134" t="n">
        <v>1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false" outlineLevel="0" collapsed="false">
      <c r="A59" s="160" t="n">
        <v>27</v>
      </c>
      <c r="B59" s="161" t="s">
        <v>162</v>
      </c>
      <c r="C59" s="162" t="s">
        <v>163</v>
      </c>
      <c r="D59" s="163" t="s">
        <v>164</v>
      </c>
      <c r="E59" s="164" t="n">
        <v>1322.172</v>
      </c>
      <c r="F59" s="164" t="n">
        <v>0</v>
      </c>
      <c r="G59" s="165" t="n">
        <f aca="false">E59*F59</f>
        <v>0</v>
      </c>
      <c r="O59" s="159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</v>
      </c>
    </row>
    <row r="60" customFormat="false" ht="12.75" hidden="false" customHeight="true" outlineLevel="0" collapsed="false">
      <c r="A60" s="166"/>
      <c r="B60" s="167"/>
      <c r="C60" s="168" t="s">
        <v>165</v>
      </c>
      <c r="D60" s="168"/>
      <c r="E60" s="169" t="n">
        <v>1322.172</v>
      </c>
      <c r="F60" s="170"/>
      <c r="G60" s="171"/>
      <c r="M60" s="172" t="s">
        <v>165</v>
      </c>
      <c r="O60" s="159"/>
    </row>
    <row r="61" customFormat="false" ht="12.75" hidden="false" customHeight="false" outlineLevel="0" collapsed="false">
      <c r="A61" s="160" t="n">
        <v>28</v>
      </c>
      <c r="B61" s="161" t="s">
        <v>166</v>
      </c>
      <c r="C61" s="162" t="s">
        <v>167</v>
      </c>
      <c r="D61" s="163" t="s">
        <v>92</v>
      </c>
      <c r="E61" s="164" t="n">
        <v>45</v>
      </c>
      <c r="F61" s="164" t="n">
        <v>0</v>
      </c>
      <c r="G61" s="165" t="n">
        <f aca="false">E61*F61</f>
        <v>0</v>
      </c>
      <c r="O61" s="159" t="n">
        <v>2</v>
      </c>
      <c r="AA61" s="134" t="n">
        <v>1</v>
      </c>
      <c r="AB61" s="134" t="n">
        <v>1</v>
      </c>
      <c r="AC61" s="134" t="n">
        <v>1</v>
      </c>
      <c r="AZ61" s="134" t="n">
        <v>1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</v>
      </c>
    </row>
    <row r="62" customFormat="false" ht="12.75" hidden="false" customHeight="true" outlineLevel="0" collapsed="false">
      <c r="A62" s="166"/>
      <c r="B62" s="167"/>
      <c r="C62" s="168" t="s">
        <v>168</v>
      </c>
      <c r="D62" s="168"/>
      <c r="E62" s="169" t="n">
        <v>45</v>
      </c>
      <c r="F62" s="170"/>
      <c r="G62" s="171"/>
      <c r="M62" s="172" t="s">
        <v>168</v>
      </c>
      <c r="O62" s="159"/>
    </row>
    <row r="63" customFormat="false" ht="12.75" hidden="false" customHeight="false" outlineLevel="0" collapsed="false">
      <c r="A63" s="160" t="n">
        <v>29</v>
      </c>
      <c r="B63" s="161" t="s">
        <v>169</v>
      </c>
      <c r="C63" s="162" t="s">
        <v>170</v>
      </c>
      <c r="D63" s="163" t="s">
        <v>92</v>
      </c>
      <c r="E63" s="164" t="n">
        <v>45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</v>
      </c>
    </row>
    <row r="64" customFormat="false" ht="12.75" hidden="false" customHeight="false" outlineLevel="0" collapsed="false">
      <c r="A64" s="160" t="n">
        <v>30</v>
      </c>
      <c r="B64" s="161" t="s">
        <v>171</v>
      </c>
      <c r="C64" s="162" t="s">
        <v>172</v>
      </c>
      <c r="D64" s="163" t="s">
        <v>115</v>
      </c>
      <c r="E64" s="164" t="n">
        <v>362.5501</v>
      </c>
      <c r="F64" s="164" t="n">
        <v>0</v>
      </c>
      <c r="G64" s="165" t="n">
        <f aca="false">E64*F64</f>
        <v>0</v>
      </c>
      <c r="O64" s="159" t="n">
        <v>2</v>
      </c>
      <c r="AA64" s="134" t="n">
        <v>1</v>
      </c>
      <c r="AB64" s="134" t="n">
        <v>1</v>
      </c>
      <c r="AC64" s="134" t="n">
        <v>1</v>
      </c>
      <c r="AZ64" s="134" t="n">
        <v>1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</v>
      </c>
    </row>
    <row r="65" customFormat="false" ht="12.75" hidden="false" customHeight="true" outlineLevel="0" collapsed="false">
      <c r="A65" s="166"/>
      <c r="B65" s="167"/>
      <c r="C65" s="168" t="s">
        <v>173</v>
      </c>
      <c r="D65" s="168"/>
      <c r="E65" s="169" t="n">
        <v>87</v>
      </c>
      <c r="F65" s="170"/>
      <c r="G65" s="171"/>
      <c r="M65" s="172" t="s">
        <v>173</v>
      </c>
      <c r="O65" s="159"/>
    </row>
    <row r="66" customFormat="false" ht="12.75" hidden="false" customHeight="true" outlineLevel="0" collapsed="false">
      <c r="A66" s="166"/>
      <c r="B66" s="167"/>
      <c r="C66" s="168" t="s">
        <v>174</v>
      </c>
      <c r="D66" s="168"/>
      <c r="E66" s="169" t="n">
        <v>190.7261</v>
      </c>
      <c r="F66" s="170"/>
      <c r="G66" s="171"/>
      <c r="M66" s="172" t="s">
        <v>174</v>
      </c>
      <c r="O66" s="159"/>
    </row>
    <row r="67" customFormat="false" ht="12.75" hidden="false" customHeight="true" outlineLevel="0" collapsed="false">
      <c r="A67" s="166"/>
      <c r="B67" s="167"/>
      <c r="C67" s="168" t="s">
        <v>175</v>
      </c>
      <c r="D67" s="168"/>
      <c r="E67" s="169" t="n">
        <v>76.571</v>
      </c>
      <c r="F67" s="170"/>
      <c r="G67" s="171"/>
      <c r="M67" s="172" t="s">
        <v>175</v>
      </c>
      <c r="O67" s="159"/>
    </row>
    <row r="68" customFormat="false" ht="12.75" hidden="false" customHeight="true" outlineLevel="0" collapsed="false">
      <c r="A68" s="166"/>
      <c r="B68" s="167"/>
      <c r="C68" s="168" t="s">
        <v>176</v>
      </c>
      <c r="D68" s="168"/>
      <c r="E68" s="169" t="n">
        <v>8.253</v>
      </c>
      <c r="F68" s="170"/>
      <c r="G68" s="171"/>
      <c r="M68" s="172" t="s">
        <v>176</v>
      </c>
      <c r="O68" s="159"/>
    </row>
    <row r="69" customFormat="false" ht="12.75" hidden="false" customHeight="false" outlineLevel="0" collapsed="false">
      <c r="A69" s="173"/>
      <c r="B69" s="174" t="s">
        <v>177</v>
      </c>
      <c r="C69" s="175" t="str">
        <f aca="false">CONCATENATE(B7," ",C7)</f>
        <v>1 Zemní práce</v>
      </c>
      <c r="D69" s="173"/>
      <c r="E69" s="176"/>
      <c r="F69" s="176"/>
      <c r="G69" s="177" t="n">
        <f aca="false">SUM(G7:G68)</f>
        <v>0</v>
      </c>
      <c r="O69" s="159" t="n">
        <v>4</v>
      </c>
      <c r="BA69" s="178" t="n">
        <f aca="false">SUM(BA7:BA68)</f>
        <v>0</v>
      </c>
      <c r="BB69" s="178" t="n">
        <f aca="false">SUM(BB7:BB68)</f>
        <v>0</v>
      </c>
      <c r="BC69" s="178" t="n">
        <f aca="false">SUM(BC7:BC68)</f>
        <v>0</v>
      </c>
      <c r="BD69" s="178" t="n">
        <f aca="false">SUM(BD7:BD68)</f>
        <v>0</v>
      </c>
      <c r="BE69" s="178" t="n">
        <f aca="false">SUM(BE7:BE68)</f>
        <v>0</v>
      </c>
    </row>
    <row r="70" customFormat="false" ht="12.75" hidden="false" customHeight="false" outlineLevel="0" collapsed="false">
      <c r="A70" s="152" t="s">
        <v>80</v>
      </c>
      <c r="B70" s="153" t="s">
        <v>178</v>
      </c>
      <c r="C70" s="154" t="s">
        <v>179</v>
      </c>
      <c r="D70" s="155"/>
      <c r="E70" s="156"/>
      <c r="F70" s="156"/>
      <c r="G70" s="157"/>
      <c r="H70" s="158"/>
      <c r="I70" s="158"/>
      <c r="O70" s="159" t="n">
        <v>1</v>
      </c>
    </row>
    <row r="71" customFormat="false" ht="12.75" hidden="false" customHeight="false" outlineLevel="0" collapsed="false">
      <c r="A71" s="160" t="n">
        <v>31</v>
      </c>
      <c r="B71" s="161" t="s">
        <v>180</v>
      </c>
      <c r="C71" s="162" t="s">
        <v>181</v>
      </c>
      <c r="D71" s="163" t="s">
        <v>115</v>
      </c>
      <c r="E71" s="164" t="n">
        <v>87</v>
      </c>
      <c r="F71" s="164" t="n">
        <v>0</v>
      </c>
      <c r="G71" s="165" t="n">
        <f aca="false">E71*F71</f>
        <v>0</v>
      </c>
      <c r="O71" s="159" t="n">
        <v>2</v>
      </c>
      <c r="AA71" s="134" t="n">
        <v>1</v>
      </c>
      <c r="AB71" s="134" t="n">
        <v>1</v>
      </c>
      <c r="AC71" s="134" t="n">
        <v>1</v>
      </c>
      <c r="AZ71" s="134" t="n">
        <v>1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</v>
      </c>
    </row>
    <row r="72" customFormat="false" ht="12.75" hidden="false" customHeight="true" outlineLevel="0" collapsed="false">
      <c r="A72" s="166"/>
      <c r="B72" s="167"/>
      <c r="C72" s="168" t="s">
        <v>182</v>
      </c>
      <c r="D72" s="168"/>
      <c r="E72" s="169" t="n">
        <v>87</v>
      </c>
      <c r="F72" s="170"/>
      <c r="G72" s="171"/>
      <c r="M72" s="172" t="s">
        <v>182</v>
      </c>
      <c r="O72" s="159"/>
    </row>
    <row r="73" customFormat="false" ht="12.75" hidden="false" customHeight="false" outlineLevel="0" collapsed="false">
      <c r="A73" s="160" t="n">
        <v>32</v>
      </c>
      <c r="B73" s="161" t="s">
        <v>183</v>
      </c>
      <c r="C73" s="162" t="s">
        <v>184</v>
      </c>
      <c r="D73" s="163" t="s">
        <v>115</v>
      </c>
      <c r="E73" s="164" t="n">
        <v>87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false" outlineLevel="0" collapsed="false">
      <c r="A74" s="160" t="n">
        <v>33</v>
      </c>
      <c r="B74" s="161" t="s">
        <v>185</v>
      </c>
      <c r="C74" s="162" t="s">
        <v>186</v>
      </c>
      <c r="D74" s="163" t="s">
        <v>115</v>
      </c>
      <c r="E74" s="164" t="n">
        <v>87</v>
      </c>
      <c r="F74" s="164" t="n">
        <v>0</v>
      </c>
      <c r="G74" s="165" t="n">
        <f aca="false">E74*F74</f>
        <v>0</v>
      </c>
      <c r="O74" s="159" t="n">
        <v>2</v>
      </c>
      <c r="AA74" s="134" t="n">
        <v>1</v>
      </c>
      <c r="AB74" s="134" t="n">
        <v>1</v>
      </c>
      <c r="AC74" s="134" t="n">
        <v>1</v>
      </c>
      <c r="AZ74" s="134" t="n">
        <v>1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</v>
      </c>
    </row>
    <row r="75" customFormat="false" ht="12.75" hidden="false" customHeight="false" outlineLevel="0" collapsed="false">
      <c r="A75" s="173"/>
      <c r="B75" s="174" t="s">
        <v>177</v>
      </c>
      <c r="C75" s="175" t="str">
        <f aca="false">CONCATENATE(B70," ",C70)</f>
        <v>11 Přípravné a přidružené práce</v>
      </c>
      <c r="D75" s="173"/>
      <c r="E75" s="176"/>
      <c r="F75" s="176"/>
      <c r="G75" s="177" t="n">
        <f aca="false">SUM(G70:G74)</f>
        <v>0</v>
      </c>
      <c r="O75" s="159" t="n">
        <v>4</v>
      </c>
      <c r="BA75" s="178" t="n">
        <f aca="false">SUM(BA70:BA74)</f>
        <v>0</v>
      </c>
      <c r="BB75" s="178" t="n">
        <f aca="false">SUM(BB70:BB74)</f>
        <v>0</v>
      </c>
      <c r="BC75" s="178" t="n">
        <f aca="false">SUM(BC70:BC74)</f>
        <v>0</v>
      </c>
      <c r="BD75" s="178" t="n">
        <f aca="false">SUM(BD70:BD74)</f>
        <v>0</v>
      </c>
      <c r="BE75" s="178" t="n">
        <f aca="false">SUM(BE70:BE74)</f>
        <v>0</v>
      </c>
    </row>
    <row r="76" customFormat="false" ht="12.75" hidden="false" customHeight="false" outlineLevel="0" collapsed="false">
      <c r="A76" s="152" t="s">
        <v>80</v>
      </c>
      <c r="B76" s="153" t="s">
        <v>187</v>
      </c>
      <c r="C76" s="154" t="s">
        <v>188</v>
      </c>
      <c r="D76" s="155"/>
      <c r="E76" s="156"/>
      <c r="F76" s="156"/>
      <c r="G76" s="157"/>
      <c r="H76" s="158"/>
      <c r="I76" s="158"/>
      <c r="O76" s="159" t="n">
        <v>1</v>
      </c>
    </row>
    <row r="77" customFormat="false" ht="22.5" hidden="false" customHeight="false" outlineLevel="0" collapsed="false">
      <c r="A77" s="160" t="n">
        <v>34</v>
      </c>
      <c r="B77" s="161" t="s">
        <v>189</v>
      </c>
      <c r="C77" s="162" t="s">
        <v>190</v>
      </c>
      <c r="D77" s="163" t="s">
        <v>92</v>
      </c>
      <c r="E77" s="164" t="n">
        <v>9</v>
      </c>
      <c r="F77" s="164" t="n">
        <v>0</v>
      </c>
      <c r="G77" s="165" t="n">
        <f aca="false">E77*F77</f>
        <v>0</v>
      </c>
      <c r="O77" s="159" t="n">
        <v>2</v>
      </c>
      <c r="AA77" s="134" t="n">
        <v>1</v>
      </c>
      <c r="AB77" s="134" t="n">
        <v>1</v>
      </c>
      <c r="AC77" s="134" t="n">
        <v>1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2.37855</v>
      </c>
    </row>
    <row r="78" customFormat="false" ht="12.75" hidden="false" customHeight="true" outlineLevel="0" collapsed="false">
      <c r="A78" s="166"/>
      <c r="B78" s="167"/>
      <c r="C78" s="168" t="s">
        <v>191</v>
      </c>
      <c r="D78" s="168"/>
      <c r="E78" s="169" t="n">
        <v>9</v>
      </c>
      <c r="F78" s="170"/>
      <c r="G78" s="171"/>
      <c r="M78" s="172" t="s">
        <v>191</v>
      </c>
      <c r="O78" s="159"/>
    </row>
    <row r="79" customFormat="false" ht="12.75" hidden="false" customHeight="false" outlineLevel="0" collapsed="false">
      <c r="A79" s="160" t="n">
        <v>35</v>
      </c>
      <c r="B79" s="161" t="s">
        <v>192</v>
      </c>
      <c r="C79" s="162" t="s">
        <v>193</v>
      </c>
      <c r="D79" s="163" t="s">
        <v>92</v>
      </c>
      <c r="E79" s="164" t="n">
        <v>19.3602</v>
      </c>
      <c r="F79" s="164" t="n">
        <v>0</v>
      </c>
      <c r="G79" s="165" t="n">
        <f aca="false">E79*F79</f>
        <v>0</v>
      </c>
      <c r="O79" s="159" t="n">
        <v>2</v>
      </c>
      <c r="AA79" s="134" t="n">
        <v>1</v>
      </c>
      <c r="AB79" s="134" t="n">
        <v>1</v>
      </c>
      <c r="AC79" s="134" t="n">
        <v>1</v>
      </c>
      <c r="AZ79" s="134" t="n">
        <v>1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2.556</v>
      </c>
    </row>
    <row r="80" customFormat="false" ht="12.75" hidden="false" customHeight="true" outlineLevel="0" collapsed="false">
      <c r="A80" s="166"/>
      <c r="B80" s="167"/>
      <c r="C80" s="168" t="s">
        <v>194</v>
      </c>
      <c r="D80" s="168"/>
      <c r="E80" s="169" t="n">
        <v>16.5699</v>
      </c>
      <c r="F80" s="170"/>
      <c r="G80" s="171"/>
      <c r="M80" s="172" t="s">
        <v>194</v>
      </c>
      <c r="O80" s="159"/>
    </row>
    <row r="81" customFormat="false" ht="12.75" hidden="false" customHeight="true" outlineLevel="0" collapsed="false">
      <c r="A81" s="166"/>
      <c r="B81" s="167"/>
      <c r="C81" s="168" t="s">
        <v>195</v>
      </c>
      <c r="D81" s="168"/>
      <c r="E81" s="169" t="n">
        <v>2.7903</v>
      </c>
      <c r="F81" s="170"/>
      <c r="G81" s="171"/>
      <c r="M81" s="172" t="s">
        <v>195</v>
      </c>
      <c r="O81" s="159"/>
    </row>
    <row r="82" customFormat="false" ht="12.75" hidden="false" customHeight="false" outlineLevel="0" collapsed="false">
      <c r="A82" s="160" t="n">
        <v>36</v>
      </c>
      <c r="B82" s="161" t="s">
        <v>196</v>
      </c>
      <c r="C82" s="162" t="s">
        <v>197</v>
      </c>
      <c r="D82" s="163" t="s">
        <v>115</v>
      </c>
      <c r="E82" s="164" t="n">
        <v>10.998</v>
      </c>
      <c r="F82" s="164" t="n">
        <v>0</v>
      </c>
      <c r="G82" s="165" t="n">
        <f aca="false">E82*F82</f>
        <v>0</v>
      </c>
      <c r="O82" s="159" t="n">
        <v>2</v>
      </c>
      <c r="AA82" s="134" t="n">
        <v>1</v>
      </c>
      <c r="AB82" s="134" t="n">
        <v>1</v>
      </c>
      <c r="AC82" s="134" t="n">
        <v>1</v>
      </c>
      <c r="AZ82" s="134" t="n">
        <v>1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.01106</v>
      </c>
    </row>
    <row r="83" customFormat="false" ht="12.75" hidden="false" customHeight="true" outlineLevel="0" collapsed="false">
      <c r="A83" s="166"/>
      <c r="B83" s="167"/>
      <c r="C83" s="168" t="s">
        <v>198</v>
      </c>
      <c r="D83" s="168"/>
      <c r="E83" s="169" t="n">
        <v>10.998</v>
      </c>
      <c r="F83" s="170"/>
      <c r="G83" s="171"/>
      <c r="M83" s="172" t="s">
        <v>198</v>
      </c>
      <c r="O83" s="159"/>
    </row>
    <row r="84" customFormat="false" ht="12.75" hidden="false" customHeight="false" outlineLevel="0" collapsed="false">
      <c r="A84" s="160" t="n">
        <v>37</v>
      </c>
      <c r="B84" s="161" t="s">
        <v>199</v>
      </c>
      <c r="C84" s="162" t="s">
        <v>200</v>
      </c>
      <c r="D84" s="163" t="s">
        <v>164</v>
      </c>
      <c r="E84" s="164" t="n">
        <v>1.6972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1.02174</v>
      </c>
    </row>
    <row r="85" customFormat="false" ht="12.75" hidden="false" customHeight="true" outlineLevel="0" collapsed="false">
      <c r="A85" s="166"/>
      <c r="B85" s="167"/>
      <c r="C85" s="168" t="s">
        <v>201</v>
      </c>
      <c r="D85" s="168"/>
      <c r="E85" s="169" t="n">
        <v>1.0936</v>
      </c>
      <c r="F85" s="170"/>
      <c r="G85" s="171"/>
      <c r="M85" s="172" t="s">
        <v>201</v>
      </c>
      <c r="O85" s="159"/>
    </row>
    <row r="86" customFormat="false" ht="12.75" hidden="false" customHeight="true" outlineLevel="0" collapsed="false">
      <c r="A86" s="166"/>
      <c r="B86" s="167"/>
      <c r="C86" s="168" t="s">
        <v>202</v>
      </c>
      <c r="D86" s="168"/>
      <c r="E86" s="169" t="n">
        <v>0.6036</v>
      </c>
      <c r="F86" s="170"/>
      <c r="G86" s="171"/>
      <c r="M86" s="172" t="s">
        <v>202</v>
      </c>
      <c r="O86" s="159"/>
    </row>
    <row r="87" customFormat="false" ht="12.75" hidden="false" customHeight="false" outlineLevel="0" collapsed="false">
      <c r="A87" s="160" t="n">
        <v>38</v>
      </c>
      <c r="B87" s="161" t="s">
        <v>203</v>
      </c>
      <c r="C87" s="162" t="s">
        <v>204</v>
      </c>
      <c r="D87" s="163" t="s">
        <v>92</v>
      </c>
      <c r="E87" s="164" t="n">
        <v>14.322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2.41693</v>
      </c>
    </row>
    <row r="88" customFormat="false" ht="12.75" hidden="false" customHeight="true" outlineLevel="0" collapsed="false">
      <c r="A88" s="166"/>
      <c r="B88" s="167"/>
      <c r="C88" s="168" t="s">
        <v>205</v>
      </c>
      <c r="D88" s="168"/>
      <c r="E88" s="169" t="n">
        <v>5.376</v>
      </c>
      <c r="F88" s="170"/>
      <c r="G88" s="171"/>
      <c r="M88" s="172" t="s">
        <v>205</v>
      </c>
      <c r="O88" s="159"/>
    </row>
    <row r="89" customFormat="false" ht="12.75" hidden="false" customHeight="true" outlineLevel="0" collapsed="false">
      <c r="A89" s="166"/>
      <c r="B89" s="167"/>
      <c r="C89" s="168" t="s">
        <v>206</v>
      </c>
      <c r="D89" s="168"/>
      <c r="E89" s="169" t="n">
        <v>8.946</v>
      </c>
      <c r="F89" s="170"/>
      <c r="G89" s="171"/>
      <c r="M89" s="172" t="s">
        <v>206</v>
      </c>
      <c r="O89" s="159"/>
    </row>
    <row r="90" customFormat="false" ht="12.75" hidden="false" customHeight="false" outlineLevel="0" collapsed="false">
      <c r="A90" s="160" t="n">
        <v>39</v>
      </c>
      <c r="B90" s="161" t="s">
        <v>207</v>
      </c>
      <c r="C90" s="162" t="s">
        <v>208</v>
      </c>
      <c r="D90" s="163" t="s">
        <v>92</v>
      </c>
      <c r="E90" s="164" t="n">
        <v>14.7734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2.44622</v>
      </c>
    </row>
    <row r="91" customFormat="false" ht="12.75" hidden="false" customHeight="true" outlineLevel="0" collapsed="false">
      <c r="A91" s="166"/>
      <c r="B91" s="167"/>
      <c r="C91" s="168" t="s">
        <v>209</v>
      </c>
      <c r="D91" s="168"/>
      <c r="E91" s="169" t="n">
        <v>13.2734</v>
      </c>
      <c r="F91" s="170"/>
      <c r="G91" s="171"/>
      <c r="M91" s="172" t="s">
        <v>209</v>
      </c>
      <c r="O91" s="159"/>
    </row>
    <row r="92" customFormat="false" ht="12.75" hidden="false" customHeight="true" outlineLevel="0" collapsed="false">
      <c r="A92" s="166"/>
      <c r="B92" s="167"/>
      <c r="C92" s="168" t="s">
        <v>210</v>
      </c>
      <c r="D92" s="168"/>
      <c r="E92" s="169" t="n">
        <v>1.5</v>
      </c>
      <c r="F92" s="170"/>
      <c r="G92" s="171"/>
      <c r="M92" s="172" t="s">
        <v>210</v>
      </c>
      <c r="O92" s="159"/>
    </row>
    <row r="93" customFormat="false" ht="12.75" hidden="false" customHeight="false" outlineLevel="0" collapsed="false">
      <c r="A93" s="160" t="n">
        <v>40</v>
      </c>
      <c r="B93" s="161" t="s">
        <v>211</v>
      </c>
      <c r="C93" s="162" t="s">
        <v>212</v>
      </c>
      <c r="D93" s="163" t="s">
        <v>115</v>
      </c>
      <c r="E93" s="164" t="n">
        <v>117.724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1106</v>
      </c>
    </row>
    <row r="94" customFormat="false" ht="12.75" hidden="false" customHeight="true" outlineLevel="0" collapsed="false">
      <c r="A94" s="166"/>
      <c r="B94" s="167"/>
      <c r="C94" s="168" t="s">
        <v>213</v>
      </c>
      <c r="D94" s="168"/>
      <c r="E94" s="169" t="n">
        <v>14.026</v>
      </c>
      <c r="F94" s="170"/>
      <c r="G94" s="171"/>
      <c r="M94" s="172" t="s">
        <v>213</v>
      </c>
      <c r="O94" s="159"/>
    </row>
    <row r="95" customFormat="false" ht="12.75" hidden="false" customHeight="true" outlineLevel="0" collapsed="false">
      <c r="A95" s="166"/>
      <c r="B95" s="167"/>
      <c r="C95" s="168" t="s">
        <v>214</v>
      </c>
      <c r="D95" s="168"/>
      <c r="E95" s="169" t="n">
        <v>17.848</v>
      </c>
      <c r="F95" s="170"/>
      <c r="G95" s="171"/>
      <c r="M95" s="172" t="s">
        <v>214</v>
      </c>
      <c r="O95" s="159"/>
    </row>
    <row r="96" customFormat="false" ht="12.75" hidden="false" customHeight="true" outlineLevel="0" collapsed="false">
      <c r="A96" s="166"/>
      <c r="B96" s="167"/>
      <c r="C96" s="168" t="s">
        <v>215</v>
      </c>
      <c r="D96" s="168"/>
      <c r="E96" s="169" t="n">
        <v>19.8</v>
      </c>
      <c r="F96" s="170"/>
      <c r="G96" s="171"/>
      <c r="M96" s="172" t="s">
        <v>215</v>
      </c>
      <c r="O96" s="159"/>
    </row>
    <row r="97" customFormat="false" ht="12.75" hidden="false" customHeight="true" outlineLevel="0" collapsed="false">
      <c r="A97" s="166"/>
      <c r="B97" s="167"/>
      <c r="C97" s="168" t="s">
        <v>216</v>
      </c>
      <c r="D97" s="168"/>
      <c r="E97" s="169" t="n">
        <v>19.4</v>
      </c>
      <c r="F97" s="170"/>
      <c r="G97" s="171"/>
      <c r="M97" s="172" t="s">
        <v>216</v>
      </c>
      <c r="O97" s="159"/>
    </row>
    <row r="98" customFormat="false" ht="12.75" hidden="false" customHeight="true" outlineLevel="0" collapsed="false">
      <c r="A98" s="166"/>
      <c r="B98" s="167"/>
      <c r="C98" s="168" t="s">
        <v>217</v>
      </c>
      <c r="D98" s="168"/>
      <c r="E98" s="169" t="n">
        <v>15.2</v>
      </c>
      <c r="F98" s="170"/>
      <c r="G98" s="171"/>
      <c r="M98" s="172" t="s">
        <v>217</v>
      </c>
      <c r="O98" s="159"/>
    </row>
    <row r="99" customFormat="false" ht="12.75" hidden="false" customHeight="true" outlineLevel="0" collapsed="false">
      <c r="A99" s="166"/>
      <c r="B99" s="167"/>
      <c r="C99" s="168" t="s">
        <v>218</v>
      </c>
      <c r="D99" s="168"/>
      <c r="E99" s="169" t="n">
        <v>13.2</v>
      </c>
      <c r="F99" s="170"/>
      <c r="G99" s="171"/>
      <c r="M99" s="172" t="s">
        <v>218</v>
      </c>
      <c r="O99" s="159"/>
    </row>
    <row r="100" customFormat="false" ht="12.75" hidden="false" customHeight="true" outlineLevel="0" collapsed="false">
      <c r="A100" s="166"/>
      <c r="B100" s="167"/>
      <c r="C100" s="168" t="s">
        <v>219</v>
      </c>
      <c r="D100" s="168"/>
      <c r="E100" s="169" t="n">
        <v>9.8</v>
      </c>
      <c r="F100" s="170"/>
      <c r="G100" s="171"/>
      <c r="M100" s="172" t="s">
        <v>219</v>
      </c>
      <c r="O100" s="159"/>
    </row>
    <row r="101" customFormat="false" ht="12.75" hidden="false" customHeight="true" outlineLevel="0" collapsed="false">
      <c r="A101" s="166"/>
      <c r="B101" s="167"/>
      <c r="C101" s="168" t="s">
        <v>220</v>
      </c>
      <c r="D101" s="168"/>
      <c r="E101" s="169" t="n">
        <v>8.45</v>
      </c>
      <c r="F101" s="170"/>
      <c r="G101" s="171"/>
      <c r="M101" s="172" t="s">
        <v>220</v>
      </c>
      <c r="O101" s="159"/>
    </row>
    <row r="102" customFormat="false" ht="12.75" hidden="false" customHeight="false" outlineLevel="0" collapsed="false">
      <c r="A102" s="160" t="n">
        <v>41</v>
      </c>
      <c r="B102" s="161" t="s">
        <v>221</v>
      </c>
      <c r="C102" s="162" t="s">
        <v>222</v>
      </c>
      <c r="D102" s="163" t="s">
        <v>164</v>
      </c>
      <c r="E102" s="164" t="n">
        <v>1.323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</v>
      </c>
      <c r="AB102" s="134" t="n">
        <v>1</v>
      </c>
      <c r="AC102" s="134" t="n">
        <v>1</v>
      </c>
      <c r="AZ102" s="134" t="n">
        <v>1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1.02116</v>
      </c>
    </row>
    <row r="103" customFormat="false" ht="12.75" hidden="false" customHeight="true" outlineLevel="0" collapsed="false">
      <c r="A103" s="166"/>
      <c r="B103" s="167"/>
      <c r="C103" s="168" t="s">
        <v>223</v>
      </c>
      <c r="D103" s="168"/>
      <c r="E103" s="169" t="n">
        <v>1.323</v>
      </c>
      <c r="F103" s="170"/>
      <c r="G103" s="171"/>
      <c r="M103" s="172" t="s">
        <v>223</v>
      </c>
      <c r="O103" s="159"/>
    </row>
    <row r="104" customFormat="false" ht="12.75" hidden="false" customHeight="false" outlineLevel="0" collapsed="false">
      <c r="A104" s="160" t="n">
        <v>42</v>
      </c>
      <c r="B104" s="161" t="s">
        <v>224</v>
      </c>
      <c r="C104" s="162" t="s">
        <v>225</v>
      </c>
      <c r="D104" s="163" t="s">
        <v>92</v>
      </c>
      <c r="E104" s="164" t="n">
        <v>95.59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1</v>
      </c>
      <c r="AC104" s="134" t="n">
        <v>1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2.45329</v>
      </c>
    </row>
    <row r="105" customFormat="false" ht="12.75" hidden="false" customHeight="true" outlineLevel="0" collapsed="false">
      <c r="A105" s="166"/>
      <c r="B105" s="167"/>
      <c r="C105" s="168" t="s">
        <v>226</v>
      </c>
      <c r="D105" s="168"/>
      <c r="E105" s="169" t="n">
        <v>95.59</v>
      </c>
      <c r="F105" s="170"/>
      <c r="G105" s="171"/>
      <c r="M105" s="172" t="s">
        <v>226</v>
      </c>
      <c r="O105" s="159"/>
    </row>
    <row r="106" customFormat="false" ht="12.75" hidden="false" customHeight="false" outlineLevel="0" collapsed="false">
      <c r="A106" s="160" t="n">
        <v>43</v>
      </c>
      <c r="B106" s="161" t="s">
        <v>227</v>
      </c>
      <c r="C106" s="162" t="s">
        <v>228</v>
      </c>
      <c r="D106" s="163" t="s">
        <v>115</v>
      </c>
      <c r="E106" s="164" t="n">
        <v>12.408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1</v>
      </c>
      <c r="AB106" s="134" t="n">
        <v>1</v>
      </c>
      <c r="AC106" s="134" t="n">
        <v>1</v>
      </c>
      <c r="AZ106" s="134" t="n">
        <v>1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.0401</v>
      </c>
    </row>
    <row r="107" customFormat="false" ht="12.75" hidden="false" customHeight="true" outlineLevel="0" collapsed="false">
      <c r="A107" s="166"/>
      <c r="B107" s="167"/>
      <c r="C107" s="168" t="s">
        <v>229</v>
      </c>
      <c r="D107" s="168"/>
      <c r="E107" s="169" t="n">
        <v>12.408</v>
      </c>
      <c r="F107" s="170"/>
      <c r="G107" s="171"/>
      <c r="M107" s="172" t="s">
        <v>229</v>
      </c>
      <c r="O107" s="159"/>
    </row>
    <row r="108" customFormat="false" ht="12.75" hidden="false" customHeight="false" outlineLevel="0" collapsed="false">
      <c r="A108" s="160" t="n">
        <v>44</v>
      </c>
      <c r="B108" s="161" t="s">
        <v>230</v>
      </c>
      <c r="C108" s="162" t="s">
        <v>231</v>
      </c>
      <c r="D108" s="163" t="s">
        <v>115</v>
      </c>
      <c r="E108" s="164" t="n">
        <v>12.41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1</v>
      </c>
      <c r="AC108" s="134" t="n">
        <v>1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0" t="n">
        <v>45</v>
      </c>
      <c r="B109" s="161" t="s">
        <v>232</v>
      </c>
      <c r="C109" s="162" t="s">
        <v>233</v>
      </c>
      <c r="D109" s="163" t="s">
        <v>115</v>
      </c>
      <c r="E109" s="164" t="n">
        <v>14.808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</v>
      </c>
      <c r="AB109" s="134" t="n">
        <v>1</v>
      </c>
      <c r="AC109" s="134" t="n">
        <v>1</v>
      </c>
      <c r="AZ109" s="134" t="n">
        <v>1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.0153</v>
      </c>
    </row>
    <row r="110" customFormat="false" ht="12.75" hidden="false" customHeight="true" outlineLevel="0" collapsed="false">
      <c r="A110" s="166"/>
      <c r="B110" s="167"/>
      <c r="C110" s="168" t="s">
        <v>234</v>
      </c>
      <c r="D110" s="168"/>
      <c r="E110" s="169" t="n">
        <v>14.808</v>
      </c>
      <c r="F110" s="170"/>
      <c r="G110" s="171"/>
      <c r="M110" s="172" t="s">
        <v>234</v>
      </c>
      <c r="O110" s="159"/>
    </row>
    <row r="111" customFormat="false" ht="12.75" hidden="false" customHeight="false" outlineLevel="0" collapsed="false">
      <c r="A111" s="160" t="n">
        <v>46</v>
      </c>
      <c r="B111" s="161" t="s">
        <v>235</v>
      </c>
      <c r="C111" s="162" t="s">
        <v>236</v>
      </c>
      <c r="D111" s="163" t="s">
        <v>164</v>
      </c>
      <c r="E111" s="164" t="n">
        <v>0.4491</v>
      </c>
      <c r="F111" s="164" t="n">
        <v>0</v>
      </c>
      <c r="G111" s="165" t="n">
        <f aca="false">E111*F111</f>
        <v>0</v>
      </c>
      <c r="O111" s="159" t="n">
        <v>2</v>
      </c>
      <c r="AA111" s="134" t="n">
        <v>1</v>
      </c>
      <c r="AB111" s="134" t="n">
        <v>1</v>
      </c>
      <c r="AC111" s="134" t="n">
        <v>1</v>
      </c>
      <c r="AZ111" s="134" t="n">
        <v>1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1.0587</v>
      </c>
    </row>
    <row r="112" customFormat="false" ht="12.75" hidden="false" customHeight="true" outlineLevel="0" collapsed="false">
      <c r="A112" s="166"/>
      <c r="B112" s="167"/>
      <c r="C112" s="168" t="s">
        <v>237</v>
      </c>
      <c r="D112" s="168"/>
      <c r="E112" s="169" t="n">
        <v>0.4491</v>
      </c>
      <c r="F112" s="170"/>
      <c r="G112" s="171"/>
      <c r="M112" s="172" t="s">
        <v>237</v>
      </c>
      <c r="O112" s="159"/>
    </row>
    <row r="113" customFormat="false" ht="22.5" hidden="false" customHeight="false" outlineLevel="0" collapsed="false">
      <c r="A113" s="160" t="n">
        <v>47</v>
      </c>
      <c r="B113" s="161" t="s">
        <v>238</v>
      </c>
      <c r="C113" s="162" t="s">
        <v>239</v>
      </c>
      <c r="D113" s="163" t="s">
        <v>240</v>
      </c>
      <c r="E113" s="164" t="n">
        <v>40</v>
      </c>
      <c r="F113" s="164" t="n">
        <v>0</v>
      </c>
      <c r="G113" s="165" t="n">
        <f aca="false">E113*F113</f>
        <v>0</v>
      </c>
      <c r="O113" s="159" t="n">
        <v>2</v>
      </c>
      <c r="AA113" s="134" t="n">
        <v>2</v>
      </c>
      <c r="AB113" s="134" t="n">
        <v>1</v>
      </c>
      <c r="AC113" s="134" t="n">
        <v>1</v>
      </c>
      <c r="AZ113" s="134" t="n">
        <v>1</v>
      </c>
      <c r="BA113" s="134" t="n">
        <f aca="false">IF(AZ113=1,G113,0)</f>
        <v>0</v>
      </c>
      <c r="BB113" s="134" t="n">
        <f aca="false">IF(AZ113=2,G113,0)</f>
        <v>0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.44801</v>
      </c>
    </row>
    <row r="114" customFormat="false" ht="12.75" hidden="false" customHeight="true" outlineLevel="0" collapsed="false">
      <c r="A114" s="166"/>
      <c r="B114" s="167"/>
      <c r="C114" s="168" t="s">
        <v>241</v>
      </c>
      <c r="D114" s="168"/>
      <c r="E114" s="169" t="n">
        <v>40</v>
      </c>
      <c r="F114" s="170"/>
      <c r="G114" s="171"/>
      <c r="M114" s="172" t="s">
        <v>241</v>
      </c>
      <c r="O114" s="159"/>
    </row>
    <row r="115" customFormat="false" ht="22.5" hidden="false" customHeight="false" outlineLevel="0" collapsed="false">
      <c r="A115" s="160" t="n">
        <v>48</v>
      </c>
      <c r="B115" s="161" t="s">
        <v>242</v>
      </c>
      <c r="C115" s="162" t="s">
        <v>243</v>
      </c>
      <c r="D115" s="163" t="s">
        <v>115</v>
      </c>
      <c r="E115" s="164" t="n">
        <v>50.4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2</v>
      </c>
      <c r="AB115" s="134" t="n">
        <v>0</v>
      </c>
      <c r="AC115" s="134" t="n">
        <v>381</v>
      </c>
      <c r="AZ115" s="134" t="n">
        <v>1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false" outlineLevel="0" collapsed="false">
      <c r="A116" s="160" t="n">
        <v>49</v>
      </c>
      <c r="B116" s="161" t="s">
        <v>244</v>
      </c>
      <c r="C116" s="162" t="s">
        <v>245</v>
      </c>
      <c r="D116" s="163" t="s">
        <v>115</v>
      </c>
      <c r="E116" s="164" t="n">
        <v>7.1</v>
      </c>
      <c r="F116" s="164" t="n">
        <v>0</v>
      </c>
      <c r="G116" s="165" t="n">
        <f aca="false">E116*F116</f>
        <v>0</v>
      </c>
      <c r="O116" s="159" t="n">
        <v>2</v>
      </c>
      <c r="AA116" s="134" t="n">
        <v>12</v>
      </c>
      <c r="AB116" s="134" t="n">
        <v>0</v>
      </c>
      <c r="AC116" s="134" t="n">
        <v>382</v>
      </c>
      <c r="AZ116" s="134" t="n">
        <v>1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</v>
      </c>
    </row>
    <row r="117" customFormat="false" ht="22.5" hidden="false" customHeight="false" outlineLevel="0" collapsed="false">
      <c r="A117" s="160" t="n">
        <v>50</v>
      </c>
      <c r="B117" s="161" t="s">
        <v>246</v>
      </c>
      <c r="C117" s="162" t="s">
        <v>247</v>
      </c>
      <c r="D117" s="163" t="s">
        <v>115</v>
      </c>
      <c r="E117" s="164" t="n">
        <v>41.3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2</v>
      </c>
      <c r="AB117" s="134" t="n">
        <v>0</v>
      </c>
      <c r="AC117" s="134" t="n">
        <v>383</v>
      </c>
      <c r="AZ117" s="134" t="n">
        <v>1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</v>
      </c>
    </row>
    <row r="118" customFormat="false" ht="12.75" hidden="false" customHeight="false" outlineLevel="0" collapsed="false">
      <c r="A118" s="160" t="n">
        <v>51</v>
      </c>
      <c r="B118" s="161" t="s">
        <v>248</v>
      </c>
      <c r="C118" s="162" t="s">
        <v>249</v>
      </c>
      <c r="D118" s="163" t="s">
        <v>115</v>
      </c>
      <c r="E118" s="164" t="n">
        <v>41.3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2</v>
      </c>
      <c r="AB118" s="134" t="n">
        <v>0</v>
      </c>
      <c r="AC118" s="134" t="n">
        <v>384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22.5" hidden="false" customHeight="false" outlineLevel="0" collapsed="false">
      <c r="A119" s="160" t="n">
        <v>52</v>
      </c>
      <c r="B119" s="161" t="s">
        <v>250</v>
      </c>
      <c r="C119" s="162" t="s">
        <v>251</v>
      </c>
      <c r="D119" s="163" t="s">
        <v>115</v>
      </c>
      <c r="E119" s="164" t="n">
        <v>98</v>
      </c>
      <c r="F119" s="164" t="n">
        <v>0</v>
      </c>
      <c r="G119" s="165" t="n">
        <f aca="false">E119*F119</f>
        <v>0</v>
      </c>
      <c r="O119" s="159" t="n">
        <v>2</v>
      </c>
      <c r="AA119" s="134" t="n">
        <v>12</v>
      </c>
      <c r="AB119" s="134" t="n">
        <v>0</v>
      </c>
      <c r="AC119" s="134" t="n">
        <v>385</v>
      </c>
      <c r="AZ119" s="134" t="n">
        <v>1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</v>
      </c>
    </row>
    <row r="120" customFormat="false" ht="22.5" hidden="false" customHeight="false" outlineLevel="0" collapsed="false">
      <c r="A120" s="160" t="n">
        <v>53</v>
      </c>
      <c r="B120" s="161" t="s">
        <v>252</v>
      </c>
      <c r="C120" s="162" t="s">
        <v>253</v>
      </c>
      <c r="D120" s="163" t="s">
        <v>115</v>
      </c>
      <c r="E120" s="164" t="n">
        <v>98</v>
      </c>
      <c r="F120" s="164" t="n">
        <v>0</v>
      </c>
      <c r="G120" s="165" t="n">
        <f aca="false">E120*F120</f>
        <v>0</v>
      </c>
      <c r="O120" s="159" t="n">
        <v>2</v>
      </c>
      <c r="AA120" s="134" t="n">
        <v>12</v>
      </c>
      <c r="AB120" s="134" t="n">
        <v>0</v>
      </c>
      <c r="AC120" s="134" t="n">
        <v>386</v>
      </c>
      <c r="AZ120" s="134" t="n">
        <v>1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</v>
      </c>
    </row>
    <row r="121" customFormat="false" ht="22.5" hidden="false" customHeight="false" outlineLevel="0" collapsed="false">
      <c r="A121" s="160" t="n">
        <v>54</v>
      </c>
      <c r="B121" s="161" t="s">
        <v>254</v>
      </c>
      <c r="C121" s="162" t="s">
        <v>255</v>
      </c>
      <c r="D121" s="163" t="s">
        <v>115</v>
      </c>
      <c r="E121" s="164" t="n">
        <v>98</v>
      </c>
      <c r="F121" s="164" t="n">
        <v>0</v>
      </c>
      <c r="G121" s="165" t="n">
        <f aca="false">E121*F121</f>
        <v>0</v>
      </c>
      <c r="O121" s="159" t="n">
        <v>2</v>
      </c>
      <c r="AA121" s="134" t="n">
        <v>12</v>
      </c>
      <c r="AB121" s="134" t="n">
        <v>0</v>
      </c>
      <c r="AC121" s="134" t="n">
        <v>387</v>
      </c>
      <c r="AZ121" s="134" t="n">
        <v>1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</v>
      </c>
    </row>
    <row r="122" customFormat="false" ht="22.5" hidden="false" customHeight="false" outlineLevel="0" collapsed="false">
      <c r="A122" s="160" t="n">
        <v>55</v>
      </c>
      <c r="B122" s="161" t="s">
        <v>256</v>
      </c>
      <c r="C122" s="162" t="s">
        <v>257</v>
      </c>
      <c r="D122" s="163" t="s">
        <v>115</v>
      </c>
      <c r="E122" s="164" t="n">
        <v>139.3</v>
      </c>
      <c r="F122" s="164" t="n">
        <v>0</v>
      </c>
      <c r="G122" s="165" t="n">
        <f aca="false">E122*F122</f>
        <v>0</v>
      </c>
      <c r="O122" s="159" t="n">
        <v>2</v>
      </c>
      <c r="AA122" s="134" t="n">
        <v>12</v>
      </c>
      <c r="AB122" s="134" t="n">
        <v>0</v>
      </c>
      <c r="AC122" s="134" t="n">
        <v>388</v>
      </c>
      <c r="AZ122" s="134" t="n">
        <v>1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12.75" hidden="false" customHeight="false" outlineLevel="0" collapsed="false">
      <c r="A123" s="160" t="n">
        <v>56</v>
      </c>
      <c r="B123" s="161" t="s">
        <v>258</v>
      </c>
      <c r="C123" s="162" t="s">
        <v>259</v>
      </c>
      <c r="D123" s="163" t="s">
        <v>85</v>
      </c>
      <c r="E123" s="164" t="n">
        <v>180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12</v>
      </c>
      <c r="AB123" s="134" t="n">
        <v>0</v>
      </c>
      <c r="AC123" s="134" t="n">
        <v>389</v>
      </c>
      <c r="AZ123" s="134" t="n">
        <v>1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</v>
      </c>
    </row>
    <row r="124" customFormat="false" ht="22.5" hidden="false" customHeight="false" outlineLevel="0" collapsed="false">
      <c r="A124" s="160" t="n">
        <v>57</v>
      </c>
      <c r="B124" s="161" t="s">
        <v>260</v>
      </c>
      <c r="C124" s="162" t="s">
        <v>261</v>
      </c>
      <c r="D124" s="163" t="s">
        <v>240</v>
      </c>
      <c r="E124" s="164" t="n">
        <v>96.8</v>
      </c>
      <c r="F124" s="164" t="n">
        <v>0</v>
      </c>
      <c r="G124" s="165" t="n">
        <f aca="false">E124*F124</f>
        <v>0</v>
      </c>
      <c r="O124" s="159" t="n">
        <v>2</v>
      </c>
      <c r="AA124" s="134" t="n">
        <v>12</v>
      </c>
      <c r="AB124" s="134" t="n">
        <v>0</v>
      </c>
      <c r="AC124" s="134" t="n">
        <v>390</v>
      </c>
      <c r="AZ124" s="134" t="n">
        <v>1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</v>
      </c>
    </row>
    <row r="125" customFormat="false" ht="22.5" hidden="false" customHeight="false" outlineLevel="0" collapsed="false">
      <c r="A125" s="160" t="n">
        <v>58</v>
      </c>
      <c r="B125" s="161" t="s">
        <v>262</v>
      </c>
      <c r="C125" s="162" t="s">
        <v>263</v>
      </c>
      <c r="D125" s="163" t="s">
        <v>264</v>
      </c>
      <c r="E125" s="164" t="n">
        <v>1</v>
      </c>
      <c r="F125" s="164" t="n">
        <v>0</v>
      </c>
      <c r="G125" s="165" t="n">
        <f aca="false">E125*F125</f>
        <v>0</v>
      </c>
      <c r="O125" s="159" t="n">
        <v>2</v>
      </c>
      <c r="AA125" s="134" t="n">
        <v>12</v>
      </c>
      <c r="AB125" s="134" t="n">
        <v>0</v>
      </c>
      <c r="AC125" s="134" t="n">
        <v>391</v>
      </c>
      <c r="AZ125" s="134" t="n">
        <v>1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</v>
      </c>
    </row>
    <row r="126" customFormat="false" ht="22.5" hidden="false" customHeight="false" outlineLevel="0" collapsed="false">
      <c r="A126" s="160" t="n">
        <v>59</v>
      </c>
      <c r="B126" s="161" t="s">
        <v>265</v>
      </c>
      <c r="C126" s="162" t="s">
        <v>266</v>
      </c>
      <c r="D126" s="163" t="s">
        <v>264</v>
      </c>
      <c r="E126" s="164" t="n">
        <v>2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12</v>
      </c>
      <c r="AB126" s="134" t="n">
        <v>0</v>
      </c>
      <c r="AC126" s="134" t="n">
        <v>392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</v>
      </c>
    </row>
    <row r="127" customFormat="false" ht="22.5" hidden="false" customHeight="false" outlineLevel="0" collapsed="false">
      <c r="A127" s="160" t="n">
        <v>60</v>
      </c>
      <c r="B127" s="161" t="s">
        <v>267</v>
      </c>
      <c r="C127" s="162" t="s">
        <v>268</v>
      </c>
      <c r="D127" s="163" t="s">
        <v>92</v>
      </c>
      <c r="E127" s="164" t="n">
        <v>16.0816</v>
      </c>
      <c r="F127" s="164" t="n">
        <v>0</v>
      </c>
      <c r="G127" s="165" t="n">
        <f aca="false">E127*F127</f>
        <v>0</v>
      </c>
      <c r="O127" s="159" t="n">
        <v>2</v>
      </c>
      <c r="AA127" s="134" t="n">
        <v>12</v>
      </c>
      <c r="AB127" s="134" t="n">
        <v>0</v>
      </c>
      <c r="AC127" s="134" t="n">
        <v>30</v>
      </c>
      <c r="AZ127" s="134" t="n">
        <v>1</v>
      </c>
      <c r="BA127" s="134" t="n">
        <f aca="false">IF(AZ127=1,G127,0)</f>
        <v>0</v>
      </c>
      <c r="BB127" s="134" t="n">
        <f aca="false">IF(AZ127=2,G127,0)</f>
        <v>0</v>
      </c>
      <c r="BC127" s="134" t="n">
        <f aca="false">IF(AZ127=3,G127,0)</f>
        <v>0</v>
      </c>
      <c r="BD127" s="134" t="n">
        <f aca="false">IF(AZ127=4,G127,0)</f>
        <v>0</v>
      </c>
      <c r="BE127" s="134" t="n">
        <f aca="false">IF(AZ127=5,G127,0)</f>
        <v>0</v>
      </c>
      <c r="CZ127" s="134" t="n">
        <v>2.37855</v>
      </c>
    </row>
    <row r="128" customFormat="false" ht="12.75" hidden="false" customHeight="true" outlineLevel="0" collapsed="false">
      <c r="A128" s="166"/>
      <c r="B128" s="167"/>
      <c r="C128" s="168" t="s">
        <v>269</v>
      </c>
      <c r="D128" s="168"/>
      <c r="E128" s="169" t="n">
        <v>2.1766</v>
      </c>
      <c r="F128" s="170"/>
      <c r="G128" s="171"/>
      <c r="M128" s="172" t="s">
        <v>269</v>
      </c>
      <c r="O128" s="159"/>
    </row>
    <row r="129" customFormat="false" ht="12.75" hidden="false" customHeight="true" outlineLevel="0" collapsed="false">
      <c r="A129" s="166"/>
      <c r="B129" s="167"/>
      <c r="C129" s="168" t="s">
        <v>270</v>
      </c>
      <c r="D129" s="168"/>
      <c r="E129" s="169" t="n">
        <v>13.0796</v>
      </c>
      <c r="F129" s="170"/>
      <c r="G129" s="171"/>
      <c r="M129" s="172" t="s">
        <v>270</v>
      </c>
      <c r="O129" s="159"/>
    </row>
    <row r="130" customFormat="false" ht="12.75" hidden="false" customHeight="true" outlineLevel="0" collapsed="false">
      <c r="A130" s="166"/>
      <c r="B130" s="167"/>
      <c r="C130" s="168" t="s">
        <v>271</v>
      </c>
      <c r="D130" s="168"/>
      <c r="E130" s="169" t="n">
        <v>0.8253</v>
      </c>
      <c r="F130" s="170"/>
      <c r="G130" s="171"/>
      <c r="M130" s="172" t="s">
        <v>271</v>
      </c>
      <c r="O130" s="159"/>
    </row>
    <row r="131" customFormat="false" ht="12.75" hidden="false" customHeight="false" outlineLevel="0" collapsed="false">
      <c r="A131" s="160" t="n">
        <v>61</v>
      </c>
      <c r="B131" s="161" t="s">
        <v>272</v>
      </c>
      <c r="C131" s="162" t="s">
        <v>273</v>
      </c>
      <c r="D131" s="163" t="s">
        <v>92</v>
      </c>
      <c r="E131" s="164" t="n">
        <v>3.402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12</v>
      </c>
      <c r="AB131" s="134" t="n">
        <v>0</v>
      </c>
      <c r="AC131" s="134" t="n">
        <v>36</v>
      </c>
      <c r="AZ131" s="134" t="n">
        <v>1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2.42501</v>
      </c>
    </row>
    <row r="132" customFormat="false" ht="12.75" hidden="false" customHeight="true" outlineLevel="0" collapsed="false">
      <c r="A132" s="166"/>
      <c r="B132" s="167"/>
      <c r="C132" s="168" t="s">
        <v>274</v>
      </c>
      <c r="D132" s="168"/>
      <c r="E132" s="169" t="n">
        <v>3.402</v>
      </c>
      <c r="F132" s="170"/>
      <c r="G132" s="171"/>
      <c r="M132" s="172" t="s">
        <v>274</v>
      </c>
      <c r="O132" s="159"/>
    </row>
    <row r="133" customFormat="false" ht="12.75" hidden="false" customHeight="false" outlineLevel="0" collapsed="false">
      <c r="A133" s="173"/>
      <c r="B133" s="174" t="s">
        <v>177</v>
      </c>
      <c r="C133" s="175" t="str">
        <f aca="false">CONCATENATE(B76," ",C76)</f>
        <v>2 Základy a zvláštní zakládání</v>
      </c>
      <c r="D133" s="173"/>
      <c r="E133" s="176"/>
      <c r="F133" s="176"/>
      <c r="G133" s="177" t="n">
        <f aca="false">SUM(G76:G132)</f>
        <v>0</v>
      </c>
      <c r="O133" s="159" t="n">
        <v>4</v>
      </c>
      <c r="BA133" s="178" t="n">
        <f aca="false">SUM(BA76:BA132)</f>
        <v>0</v>
      </c>
      <c r="BB133" s="178" t="n">
        <f aca="false">SUM(BB76:BB132)</f>
        <v>0</v>
      </c>
      <c r="BC133" s="178" t="n">
        <f aca="false">SUM(BC76:BC132)</f>
        <v>0</v>
      </c>
      <c r="BD133" s="178" t="n">
        <f aca="false">SUM(BD76:BD132)</f>
        <v>0</v>
      </c>
      <c r="BE133" s="178" t="n">
        <f aca="false">SUM(BE76:BE132)</f>
        <v>0</v>
      </c>
    </row>
    <row r="134" customFormat="false" ht="12.75" hidden="false" customHeight="false" outlineLevel="0" collapsed="false">
      <c r="A134" s="152" t="s">
        <v>80</v>
      </c>
      <c r="B134" s="153" t="s">
        <v>275</v>
      </c>
      <c r="C134" s="154" t="s">
        <v>276</v>
      </c>
      <c r="D134" s="155"/>
      <c r="E134" s="156"/>
      <c r="F134" s="156"/>
      <c r="G134" s="157"/>
      <c r="H134" s="158"/>
      <c r="I134" s="158"/>
      <c r="O134" s="159" t="n">
        <v>1</v>
      </c>
    </row>
    <row r="135" customFormat="false" ht="12.75" hidden="false" customHeight="false" outlineLevel="0" collapsed="false">
      <c r="A135" s="160" t="n">
        <v>62</v>
      </c>
      <c r="B135" s="161" t="s">
        <v>277</v>
      </c>
      <c r="C135" s="162" t="s">
        <v>278</v>
      </c>
      <c r="D135" s="163" t="s">
        <v>92</v>
      </c>
      <c r="E135" s="164" t="n">
        <v>13.8397</v>
      </c>
      <c r="F135" s="164" t="n">
        <v>0</v>
      </c>
      <c r="G135" s="165" t="n">
        <f aca="false">E135*F135</f>
        <v>0</v>
      </c>
      <c r="O135" s="159" t="n">
        <v>2</v>
      </c>
      <c r="AA135" s="134" t="n">
        <v>1</v>
      </c>
      <c r="AB135" s="134" t="n">
        <v>1</v>
      </c>
      <c r="AC135" s="134" t="n">
        <v>1</v>
      </c>
      <c r="AZ135" s="134" t="n">
        <v>1</v>
      </c>
      <c r="BA135" s="134" t="n">
        <f aca="false">IF(AZ135=1,G135,0)</f>
        <v>0</v>
      </c>
      <c r="BB135" s="134" t="n">
        <f aca="false">IF(AZ135=2,G135,0)</f>
        <v>0</v>
      </c>
      <c r="BC135" s="134" t="n">
        <f aca="false">IF(AZ135=3,G135,0)</f>
        <v>0</v>
      </c>
      <c r="BD135" s="134" t="n">
        <f aca="false">IF(AZ135=4,G135,0)</f>
        <v>0</v>
      </c>
      <c r="BE135" s="134" t="n">
        <f aca="false">IF(AZ135=5,G135,0)</f>
        <v>0</v>
      </c>
      <c r="CZ135" s="134" t="n">
        <v>1.74758</v>
      </c>
    </row>
    <row r="136" customFormat="false" ht="12.75" hidden="false" customHeight="true" outlineLevel="0" collapsed="false">
      <c r="A136" s="166"/>
      <c r="B136" s="167"/>
      <c r="C136" s="168" t="s">
        <v>279</v>
      </c>
      <c r="D136" s="168"/>
      <c r="E136" s="169" t="n">
        <v>4.124</v>
      </c>
      <c r="F136" s="170"/>
      <c r="G136" s="171"/>
      <c r="M136" s="172" t="s">
        <v>279</v>
      </c>
      <c r="O136" s="159"/>
    </row>
    <row r="137" customFormat="false" ht="12.75" hidden="false" customHeight="true" outlineLevel="0" collapsed="false">
      <c r="A137" s="166"/>
      <c r="B137" s="167"/>
      <c r="C137" s="168" t="s">
        <v>280</v>
      </c>
      <c r="D137" s="168"/>
      <c r="E137" s="169" t="n">
        <v>2.555</v>
      </c>
      <c r="F137" s="170"/>
      <c r="G137" s="171"/>
      <c r="M137" s="172" t="s">
        <v>280</v>
      </c>
      <c r="O137" s="159"/>
    </row>
    <row r="138" customFormat="false" ht="12.75" hidden="false" customHeight="true" outlineLevel="0" collapsed="false">
      <c r="A138" s="166"/>
      <c r="B138" s="167"/>
      <c r="C138" s="168" t="s">
        <v>281</v>
      </c>
      <c r="D138" s="168"/>
      <c r="E138" s="169" t="n">
        <v>7.1607</v>
      </c>
      <c r="F138" s="170"/>
      <c r="G138" s="171"/>
      <c r="M138" s="172" t="s">
        <v>281</v>
      </c>
      <c r="O138" s="159"/>
    </row>
    <row r="139" customFormat="false" ht="12.75" hidden="false" customHeight="false" outlineLevel="0" collapsed="false">
      <c r="A139" s="160" t="n">
        <v>63</v>
      </c>
      <c r="B139" s="161" t="s">
        <v>282</v>
      </c>
      <c r="C139" s="162" t="s">
        <v>283</v>
      </c>
      <c r="D139" s="163" t="s">
        <v>92</v>
      </c>
      <c r="E139" s="164" t="n">
        <v>13.71</v>
      </c>
      <c r="F139" s="164" t="n">
        <v>0</v>
      </c>
      <c r="G139" s="165" t="n">
        <f aca="false">E139*F139</f>
        <v>0</v>
      </c>
      <c r="O139" s="159" t="n">
        <v>2</v>
      </c>
      <c r="AA139" s="134" t="n">
        <v>1</v>
      </c>
      <c r="AB139" s="134" t="n">
        <v>1</v>
      </c>
      <c r="AC139" s="134" t="n">
        <v>1</v>
      </c>
      <c r="AZ139" s="134" t="n">
        <v>1</v>
      </c>
      <c r="BA139" s="134" t="n">
        <f aca="false">IF(AZ139=1,G139,0)</f>
        <v>0</v>
      </c>
      <c r="BB139" s="134" t="n">
        <f aca="false">IF(AZ139=2,G139,0)</f>
        <v>0</v>
      </c>
      <c r="BC139" s="134" t="n">
        <f aca="false">IF(AZ139=3,G139,0)</f>
        <v>0</v>
      </c>
      <c r="BD139" s="134" t="n">
        <f aca="false">IF(AZ139=4,G139,0)</f>
        <v>0</v>
      </c>
      <c r="BE139" s="134" t="n">
        <f aca="false">IF(AZ139=5,G139,0)</f>
        <v>0</v>
      </c>
      <c r="CZ139" s="134" t="n">
        <v>1.89812</v>
      </c>
    </row>
    <row r="140" customFormat="false" ht="12.75" hidden="false" customHeight="true" outlineLevel="0" collapsed="false">
      <c r="A140" s="166"/>
      <c r="B140" s="167"/>
      <c r="C140" s="168" t="s">
        <v>284</v>
      </c>
      <c r="D140" s="168"/>
      <c r="E140" s="169" t="n">
        <v>4.4128</v>
      </c>
      <c r="F140" s="170"/>
      <c r="G140" s="171"/>
      <c r="M140" s="172" t="s">
        <v>284</v>
      </c>
      <c r="O140" s="159"/>
    </row>
    <row r="141" customFormat="false" ht="12.75" hidden="false" customHeight="true" outlineLevel="0" collapsed="false">
      <c r="A141" s="166"/>
      <c r="B141" s="167"/>
      <c r="C141" s="168" t="s">
        <v>285</v>
      </c>
      <c r="D141" s="168"/>
      <c r="E141" s="169" t="n">
        <v>6.0416</v>
      </c>
      <c r="F141" s="170"/>
      <c r="G141" s="171"/>
      <c r="M141" s="172" t="s">
        <v>285</v>
      </c>
      <c r="O141" s="159"/>
    </row>
    <row r="142" customFormat="false" ht="12.75" hidden="false" customHeight="true" outlineLevel="0" collapsed="false">
      <c r="A142" s="166"/>
      <c r="B142" s="167"/>
      <c r="C142" s="168" t="s">
        <v>286</v>
      </c>
      <c r="D142" s="168"/>
      <c r="E142" s="169" t="n">
        <v>3.2556</v>
      </c>
      <c r="F142" s="170"/>
      <c r="G142" s="171"/>
      <c r="M142" s="172" t="s">
        <v>286</v>
      </c>
      <c r="O142" s="159"/>
    </row>
    <row r="143" customFormat="false" ht="12.75" hidden="false" customHeight="false" outlineLevel="0" collapsed="false">
      <c r="A143" s="166"/>
      <c r="B143" s="167"/>
      <c r="C143" s="168"/>
      <c r="D143" s="168"/>
      <c r="E143" s="169" t="n">
        <v>0</v>
      </c>
      <c r="F143" s="170"/>
      <c r="G143" s="171"/>
      <c r="M143" s="172"/>
      <c r="O143" s="159"/>
    </row>
    <row r="144" customFormat="false" ht="12.75" hidden="false" customHeight="false" outlineLevel="0" collapsed="false">
      <c r="A144" s="160" t="n">
        <v>64</v>
      </c>
      <c r="B144" s="161" t="s">
        <v>287</v>
      </c>
      <c r="C144" s="162" t="s">
        <v>288</v>
      </c>
      <c r="D144" s="163" t="s">
        <v>92</v>
      </c>
      <c r="E144" s="164" t="n">
        <v>29.4795</v>
      </c>
      <c r="F144" s="164" t="n">
        <v>0</v>
      </c>
      <c r="G144" s="165" t="n">
        <f aca="false">E144*F144</f>
        <v>0</v>
      </c>
      <c r="O144" s="159" t="n">
        <v>2</v>
      </c>
      <c r="AA144" s="134" t="n">
        <v>1</v>
      </c>
      <c r="AB144" s="134" t="n">
        <v>1</v>
      </c>
      <c r="AC144" s="134" t="n">
        <v>1</v>
      </c>
      <c r="AZ144" s="134" t="n">
        <v>1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2.45596</v>
      </c>
    </row>
    <row r="145" customFormat="false" ht="12.75" hidden="false" customHeight="true" outlineLevel="0" collapsed="false">
      <c r="A145" s="166"/>
      <c r="B145" s="167"/>
      <c r="C145" s="168" t="s">
        <v>289</v>
      </c>
      <c r="D145" s="168"/>
      <c r="E145" s="169" t="n">
        <v>22.2078</v>
      </c>
      <c r="F145" s="170"/>
      <c r="G145" s="171"/>
      <c r="M145" s="172" t="s">
        <v>289</v>
      </c>
      <c r="O145" s="159"/>
    </row>
    <row r="146" customFormat="false" ht="12.75" hidden="false" customHeight="true" outlineLevel="0" collapsed="false">
      <c r="A146" s="166"/>
      <c r="B146" s="167"/>
      <c r="C146" s="168" t="s">
        <v>290</v>
      </c>
      <c r="D146" s="168"/>
      <c r="E146" s="169" t="n">
        <v>7.2717</v>
      </c>
      <c r="F146" s="170"/>
      <c r="G146" s="171"/>
      <c r="M146" s="172" t="s">
        <v>290</v>
      </c>
      <c r="O146" s="159"/>
    </row>
    <row r="147" customFormat="false" ht="12.75" hidden="false" customHeight="false" outlineLevel="0" collapsed="false">
      <c r="A147" s="160" t="n">
        <v>65</v>
      </c>
      <c r="B147" s="161" t="s">
        <v>291</v>
      </c>
      <c r="C147" s="162" t="s">
        <v>292</v>
      </c>
      <c r="D147" s="163" t="s">
        <v>92</v>
      </c>
      <c r="E147" s="164" t="n">
        <v>46.6651</v>
      </c>
      <c r="F147" s="164" t="n">
        <v>0</v>
      </c>
      <c r="G147" s="165" t="n">
        <f aca="false">E147*F147</f>
        <v>0</v>
      </c>
      <c r="O147" s="159" t="n">
        <v>2</v>
      </c>
      <c r="AA147" s="134" t="n">
        <v>1</v>
      </c>
      <c r="AB147" s="134" t="n">
        <v>1</v>
      </c>
      <c r="AC147" s="134" t="n">
        <v>1</v>
      </c>
      <c r="AZ147" s="134" t="n">
        <v>1</v>
      </c>
      <c r="BA147" s="134" t="n">
        <f aca="false">IF(AZ147=1,G147,0)</f>
        <v>0</v>
      </c>
      <c r="BB147" s="134" t="n">
        <f aca="false">IF(AZ147=2,G147,0)</f>
        <v>0</v>
      </c>
      <c r="BC147" s="134" t="n">
        <f aca="false">IF(AZ147=3,G147,0)</f>
        <v>0</v>
      </c>
      <c r="BD147" s="134" t="n">
        <f aca="false">IF(AZ147=4,G147,0)</f>
        <v>0</v>
      </c>
      <c r="BE147" s="134" t="n">
        <f aca="false">IF(AZ147=5,G147,0)</f>
        <v>0</v>
      </c>
      <c r="CZ147" s="134" t="n">
        <v>2.44889</v>
      </c>
    </row>
    <row r="148" customFormat="false" ht="12.75" hidden="false" customHeight="true" outlineLevel="0" collapsed="false">
      <c r="A148" s="166"/>
      <c r="B148" s="167"/>
      <c r="C148" s="168" t="s">
        <v>293</v>
      </c>
      <c r="D148" s="168"/>
      <c r="E148" s="169" t="n">
        <v>20.479</v>
      </c>
      <c r="F148" s="170"/>
      <c r="G148" s="171"/>
      <c r="M148" s="172" t="s">
        <v>293</v>
      </c>
      <c r="O148" s="159"/>
    </row>
    <row r="149" customFormat="false" ht="12.75" hidden="false" customHeight="true" outlineLevel="0" collapsed="false">
      <c r="A149" s="166"/>
      <c r="B149" s="167"/>
      <c r="C149" s="168" t="s">
        <v>294</v>
      </c>
      <c r="D149" s="168"/>
      <c r="E149" s="169" t="n">
        <v>17.1911</v>
      </c>
      <c r="F149" s="170"/>
      <c r="G149" s="171"/>
      <c r="M149" s="172" t="s">
        <v>294</v>
      </c>
      <c r="O149" s="159"/>
    </row>
    <row r="150" customFormat="false" ht="12.75" hidden="false" customHeight="true" outlineLevel="0" collapsed="false">
      <c r="A150" s="166"/>
      <c r="B150" s="167"/>
      <c r="C150" s="168" t="s">
        <v>295</v>
      </c>
      <c r="D150" s="168"/>
      <c r="E150" s="169" t="n">
        <v>3.4254</v>
      </c>
      <c r="F150" s="170"/>
      <c r="G150" s="171"/>
      <c r="M150" s="172" t="s">
        <v>295</v>
      </c>
      <c r="O150" s="159"/>
    </row>
    <row r="151" customFormat="false" ht="12.75" hidden="false" customHeight="true" outlineLevel="0" collapsed="false">
      <c r="A151" s="166"/>
      <c r="B151" s="167"/>
      <c r="C151" s="168" t="s">
        <v>296</v>
      </c>
      <c r="D151" s="168"/>
      <c r="E151" s="169" t="n">
        <v>5.5696</v>
      </c>
      <c r="F151" s="170"/>
      <c r="G151" s="171"/>
      <c r="M151" s="172" t="s">
        <v>296</v>
      </c>
      <c r="O151" s="159"/>
    </row>
    <row r="152" customFormat="false" ht="12.75" hidden="false" customHeight="false" outlineLevel="0" collapsed="false">
      <c r="A152" s="160" t="n">
        <v>66</v>
      </c>
      <c r="B152" s="161" t="s">
        <v>297</v>
      </c>
      <c r="C152" s="162" t="s">
        <v>298</v>
      </c>
      <c r="D152" s="163" t="s">
        <v>115</v>
      </c>
      <c r="E152" s="164" t="n">
        <v>114.849</v>
      </c>
      <c r="F152" s="164" t="n">
        <v>0</v>
      </c>
      <c r="G152" s="165" t="n">
        <f aca="false">E152*F152</f>
        <v>0</v>
      </c>
      <c r="O152" s="159" t="n">
        <v>2</v>
      </c>
      <c r="AA152" s="134" t="n">
        <v>1</v>
      </c>
      <c r="AB152" s="134" t="n">
        <v>1</v>
      </c>
      <c r="AC152" s="134" t="n">
        <v>1</v>
      </c>
      <c r="AZ152" s="134" t="n">
        <v>1</v>
      </c>
      <c r="BA152" s="134" t="n">
        <f aca="false">IF(AZ152=1,G152,0)</f>
        <v>0</v>
      </c>
      <c r="BB152" s="134" t="n">
        <f aca="false">IF(AZ152=2,G152,0)</f>
        <v>0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.0401</v>
      </c>
    </row>
    <row r="153" customFormat="false" ht="12.75" hidden="false" customHeight="true" outlineLevel="0" collapsed="false">
      <c r="A153" s="166"/>
      <c r="B153" s="167"/>
      <c r="C153" s="168" t="s">
        <v>299</v>
      </c>
      <c r="D153" s="168"/>
      <c r="E153" s="169" t="n">
        <v>114.849</v>
      </c>
      <c r="F153" s="170"/>
      <c r="G153" s="171"/>
      <c r="M153" s="172" t="s">
        <v>299</v>
      </c>
      <c r="O153" s="159"/>
    </row>
    <row r="154" customFormat="false" ht="12.75" hidden="false" customHeight="false" outlineLevel="0" collapsed="false">
      <c r="A154" s="160" t="n">
        <v>67</v>
      </c>
      <c r="B154" s="161" t="s">
        <v>300</v>
      </c>
      <c r="C154" s="162" t="s">
        <v>301</v>
      </c>
      <c r="D154" s="163" t="s">
        <v>115</v>
      </c>
      <c r="E154" s="164" t="n">
        <v>114.85</v>
      </c>
      <c r="F154" s="164" t="n">
        <v>0</v>
      </c>
      <c r="G154" s="165" t="n">
        <f aca="false">E154*F154</f>
        <v>0</v>
      </c>
      <c r="O154" s="159" t="n">
        <v>2</v>
      </c>
      <c r="AA154" s="134" t="n">
        <v>1</v>
      </c>
      <c r="AB154" s="134" t="n">
        <v>1</v>
      </c>
      <c r="AC154" s="134" t="n">
        <v>1</v>
      </c>
      <c r="AZ154" s="134" t="n">
        <v>1</v>
      </c>
      <c r="BA154" s="134" t="n">
        <f aca="false">IF(AZ154=1,G154,0)</f>
        <v>0</v>
      </c>
      <c r="BB154" s="134" t="n">
        <f aca="false">IF(AZ154=2,G154,0)</f>
        <v>0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</v>
      </c>
    </row>
    <row r="155" customFormat="false" ht="12.75" hidden="false" customHeight="false" outlineLevel="0" collapsed="false">
      <c r="A155" s="160" t="n">
        <v>68</v>
      </c>
      <c r="B155" s="161" t="s">
        <v>302</v>
      </c>
      <c r="C155" s="162" t="s">
        <v>303</v>
      </c>
      <c r="D155" s="163" t="s">
        <v>115</v>
      </c>
      <c r="E155" s="164" t="n">
        <v>224.7064</v>
      </c>
      <c r="F155" s="164" t="n">
        <v>0</v>
      </c>
      <c r="G155" s="165" t="n">
        <f aca="false">E155*F155</f>
        <v>0</v>
      </c>
      <c r="O155" s="159" t="n">
        <v>2</v>
      </c>
      <c r="AA155" s="134" t="n">
        <v>1</v>
      </c>
      <c r="AB155" s="134" t="n">
        <v>1</v>
      </c>
      <c r="AC155" s="134" t="n">
        <v>1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.03935</v>
      </c>
    </row>
    <row r="156" customFormat="false" ht="12.75" hidden="false" customHeight="true" outlineLevel="0" collapsed="false">
      <c r="A156" s="166"/>
      <c r="B156" s="167"/>
      <c r="C156" s="168" t="s">
        <v>304</v>
      </c>
      <c r="D156" s="168"/>
      <c r="E156" s="169" t="n">
        <v>45.672</v>
      </c>
      <c r="F156" s="170"/>
      <c r="G156" s="171"/>
      <c r="M156" s="172" t="s">
        <v>304</v>
      </c>
      <c r="O156" s="159"/>
    </row>
    <row r="157" customFormat="false" ht="12.75" hidden="false" customHeight="true" outlineLevel="0" collapsed="false">
      <c r="A157" s="166"/>
      <c r="B157" s="167"/>
      <c r="C157" s="168" t="s">
        <v>305</v>
      </c>
      <c r="D157" s="168"/>
      <c r="E157" s="169" t="n">
        <v>138.222</v>
      </c>
      <c r="F157" s="170"/>
      <c r="G157" s="171"/>
      <c r="M157" s="172" t="s">
        <v>305</v>
      </c>
      <c r="O157" s="159"/>
    </row>
    <row r="158" customFormat="false" ht="12.75" hidden="false" customHeight="true" outlineLevel="0" collapsed="false">
      <c r="A158" s="166"/>
      <c r="B158" s="167"/>
      <c r="C158" s="168" t="s">
        <v>306</v>
      </c>
      <c r="D158" s="168"/>
      <c r="E158" s="169" t="n">
        <v>40.8124</v>
      </c>
      <c r="F158" s="170"/>
      <c r="G158" s="171"/>
      <c r="M158" s="172" t="s">
        <v>306</v>
      </c>
      <c r="O158" s="159"/>
    </row>
    <row r="159" customFormat="false" ht="12.75" hidden="false" customHeight="false" outlineLevel="0" collapsed="false">
      <c r="A159" s="160" t="n">
        <v>69</v>
      </c>
      <c r="B159" s="161" t="s">
        <v>307</v>
      </c>
      <c r="C159" s="162" t="s">
        <v>308</v>
      </c>
      <c r="D159" s="163" t="s">
        <v>115</v>
      </c>
      <c r="E159" s="164" t="n">
        <v>224.71</v>
      </c>
      <c r="F159" s="164" t="n">
        <v>0</v>
      </c>
      <c r="G159" s="165" t="n">
        <f aca="false">E159*F159</f>
        <v>0</v>
      </c>
      <c r="O159" s="159" t="n">
        <v>2</v>
      </c>
      <c r="AA159" s="134" t="n">
        <v>1</v>
      </c>
      <c r="AB159" s="134" t="n">
        <v>1</v>
      </c>
      <c r="AC159" s="134" t="n">
        <v>1</v>
      </c>
      <c r="AZ159" s="134" t="n">
        <v>1</v>
      </c>
      <c r="BA159" s="134" t="n">
        <f aca="false">IF(AZ159=1,G159,0)</f>
        <v>0</v>
      </c>
      <c r="BB159" s="134" t="n">
        <f aca="false">IF(AZ159=2,G159,0)</f>
        <v>0</v>
      </c>
      <c r="BC159" s="134" t="n">
        <f aca="false">IF(AZ159=3,G159,0)</f>
        <v>0</v>
      </c>
      <c r="BD159" s="134" t="n">
        <f aca="false">IF(AZ159=4,G159,0)</f>
        <v>0</v>
      </c>
      <c r="BE159" s="134" t="n">
        <f aca="false">IF(AZ159=5,G159,0)</f>
        <v>0</v>
      </c>
      <c r="CZ159" s="134" t="n">
        <v>0</v>
      </c>
    </row>
    <row r="160" customFormat="false" ht="12.75" hidden="false" customHeight="false" outlineLevel="0" collapsed="false">
      <c r="A160" s="160" t="n">
        <v>70</v>
      </c>
      <c r="B160" s="161" t="s">
        <v>309</v>
      </c>
      <c r="C160" s="162" t="s">
        <v>310</v>
      </c>
      <c r="D160" s="163" t="s">
        <v>115</v>
      </c>
      <c r="E160" s="164" t="n">
        <v>114.849</v>
      </c>
      <c r="F160" s="164" t="n">
        <v>0</v>
      </c>
      <c r="G160" s="165" t="n">
        <f aca="false">E160*F160</f>
        <v>0</v>
      </c>
      <c r="O160" s="159" t="n">
        <v>2</v>
      </c>
      <c r="AA160" s="134" t="n">
        <v>1</v>
      </c>
      <c r="AB160" s="134" t="n">
        <v>1</v>
      </c>
      <c r="AC160" s="134" t="n">
        <v>1</v>
      </c>
      <c r="AZ160" s="134" t="n">
        <v>1</v>
      </c>
      <c r="BA160" s="134" t="n">
        <f aca="false">IF(AZ160=1,G160,0)</f>
        <v>0</v>
      </c>
      <c r="BB160" s="134" t="n">
        <f aca="false">IF(AZ160=2,G160,0)</f>
        <v>0</v>
      </c>
      <c r="BC160" s="134" t="n">
        <f aca="false">IF(AZ160=3,G160,0)</f>
        <v>0</v>
      </c>
      <c r="BD160" s="134" t="n">
        <f aca="false">IF(AZ160=4,G160,0)</f>
        <v>0</v>
      </c>
      <c r="BE160" s="134" t="n">
        <f aca="false">IF(AZ160=5,G160,0)</f>
        <v>0</v>
      </c>
      <c r="CZ160" s="134" t="n">
        <v>0.01546</v>
      </c>
    </row>
    <row r="161" customFormat="false" ht="12.75" hidden="false" customHeight="true" outlineLevel="0" collapsed="false">
      <c r="A161" s="166"/>
      <c r="B161" s="167"/>
      <c r="C161" s="168" t="s">
        <v>311</v>
      </c>
      <c r="D161" s="168"/>
      <c r="E161" s="169" t="n">
        <v>114.849</v>
      </c>
      <c r="F161" s="170"/>
      <c r="G161" s="171"/>
      <c r="M161" s="172" t="s">
        <v>311</v>
      </c>
      <c r="O161" s="159"/>
    </row>
    <row r="162" customFormat="false" ht="12.75" hidden="false" customHeight="false" outlineLevel="0" collapsed="false">
      <c r="A162" s="160" t="n">
        <v>71</v>
      </c>
      <c r="B162" s="161" t="s">
        <v>312</v>
      </c>
      <c r="C162" s="162" t="s">
        <v>313</v>
      </c>
      <c r="D162" s="163" t="s">
        <v>92</v>
      </c>
      <c r="E162" s="164" t="n">
        <v>9.8956</v>
      </c>
      <c r="F162" s="164" t="n">
        <v>0</v>
      </c>
      <c r="G162" s="165" t="n">
        <f aca="false">E162*F162</f>
        <v>0</v>
      </c>
      <c r="O162" s="159" t="n">
        <v>2</v>
      </c>
      <c r="AA162" s="134" t="n">
        <v>1</v>
      </c>
      <c r="AB162" s="134" t="n">
        <v>1</v>
      </c>
      <c r="AC162" s="134" t="n">
        <v>1</v>
      </c>
      <c r="AZ162" s="134" t="n">
        <v>1</v>
      </c>
      <c r="BA162" s="134" t="n">
        <f aca="false">IF(AZ162=1,G162,0)</f>
        <v>0</v>
      </c>
      <c r="BB162" s="134" t="n">
        <f aca="false">IF(AZ162=2,G162,0)</f>
        <v>0</v>
      </c>
      <c r="BC162" s="134" t="n">
        <f aca="false">IF(AZ162=3,G162,0)</f>
        <v>0</v>
      </c>
      <c r="BD162" s="134" t="n">
        <f aca="false">IF(AZ162=4,G162,0)</f>
        <v>0</v>
      </c>
      <c r="BE162" s="134" t="n">
        <f aca="false">IF(AZ162=5,G162,0)</f>
        <v>0</v>
      </c>
      <c r="CZ162" s="134" t="n">
        <v>0.88249</v>
      </c>
    </row>
    <row r="163" customFormat="false" ht="12.75" hidden="false" customHeight="true" outlineLevel="0" collapsed="false">
      <c r="A163" s="166"/>
      <c r="B163" s="167"/>
      <c r="C163" s="168" t="s">
        <v>314</v>
      </c>
      <c r="D163" s="168"/>
      <c r="E163" s="169" t="n">
        <v>9.8956</v>
      </c>
      <c r="F163" s="170"/>
      <c r="G163" s="171"/>
      <c r="M163" s="172" t="s">
        <v>314</v>
      </c>
      <c r="O163" s="159"/>
    </row>
    <row r="164" customFormat="false" ht="12.75" hidden="false" customHeight="false" outlineLevel="0" collapsed="false">
      <c r="A164" s="160" t="n">
        <v>72</v>
      </c>
      <c r="B164" s="161" t="s">
        <v>315</v>
      </c>
      <c r="C164" s="162" t="s">
        <v>316</v>
      </c>
      <c r="D164" s="163" t="s">
        <v>92</v>
      </c>
      <c r="E164" s="164" t="n">
        <v>28.3598</v>
      </c>
      <c r="F164" s="164" t="n">
        <v>0</v>
      </c>
      <c r="G164" s="165" t="n">
        <f aca="false">E164*F164</f>
        <v>0</v>
      </c>
      <c r="O164" s="159" t="n">
        <v>2</v>
      </c>
      <c r="AA164" s="134" t="n">
        <v>1</v>
      </c>
      <c r="AB164" s="134" t="n">
        <v>1</v>
      </c>
      <c r="AC164" s="134" t="n">
        <v>1</v>
      </c>
      <c r="AZ164" s="134" t="n">
        <v>1</v>
      </c>
      <c r="BA164" s="134" t="n">
        <f aca="false">IF(AZ164=1,G164,0)</f>
        <v>0</v>
      </c>
      <c r="BB164" s="134" t="n">
        <f aca="false">IF(AZ164=2,G164,0)</f>
        <v>0</v>
      </c>
      <c r="BC164" s="134" t="n">
        <f aca="false">IF(AZ164=3,G164,0)</f>
        <v>0</v>
      </c>
      <c r="BD164" s="134" t="n">
        <f aca="false">IF(AZ164=4,G164,0)</f>
        <v>0</v>
      </c>
      <c r="BE164" s="134" t="n">
        <f aca="false">IF(AZ164=5,G164,0)</f>
        <v>0</v>
      </c>
      <c r="CZ164" s="134" t="n">
        <v>0.71564</v>
      </c>
    </row>
    <row r="165" customFormat="false" ht="12.75" hidden="false" customHeight="true" outlineLevel="0" collapsed="false">
      <c r="A165" s="166"/>
      <c r="B165" s="167"/>
      <c r="C165" s="168" t="s">
        <v>317</v>
      </c>
      <c r="D165" s="168"/>
      <c r="E165" s="169" t="n">
        <v>28.3597</v>
      </c>
      <c r="F165" s="170"/>
      <c r="G165" s="171"/>
      <c r="M165" s="172" t="s">
        <v>317</v>
      </c>
      <c r="O165" s="159"/>
    </row>
    <row r="166" customFormat="false" ht="12.75" hidden="false" customHeight="false" outlineLevel="0" collapsed="false">
      <c r="A166" s="160" t="n">
        <v>73</v>
      </c>
      <c r="B166" s="161" t="s">
        <v>318</v>
      </c>
      <c r="C166" s="162" t="s">
        <v>319</v>
      </c>
      <c r="D166" s="163" t="s">
        <v>164</v>
      </c>
      <c r="E166" s="164" t="n">
        <v>9.0358</v>
      </c>
      <c r="F166" s="164" t="n">
        <v>0</v>
      </c>
      <c r="G166" s="165" t="n">
        <f aca="false">E166*F166</f>
        <v>0</v>
      </c>
      <c r="O166" s="159" t="n">
        <v>2</v>
      </c>
      <c r="AA166" s="134" t="n">
        <v>1</v>
      </c>
      <c r="AB166" s="134" t="n">
        <v>1</v>
      </c>
      <c r="AC166" s="134" t="n">
        <v>1</v>
      </c>
      <c r="AZ166" s="134" t="n">
        <v>1</v>
      </c>
      <c r="BA166" s="134" t="n">
        <f aca="false">IF(AZ166=1,G166,0)</f>
        <v>0</v>
      </c>
      <c r="BB166" s="134" t="n">
        <f aca="false">IF(AZ166=2,G166,0)</f>
        <v>0</v>
      </c>
      <c r="BC166" s="134" t="n">
        <f aca="false">IF(AZ166=3,G166,0)</f>
        <v>0</v>
      </c>
      <c r="BD166" s="134" t="n">
        <f aca="false">IF(AZ166=4,G166,0)</f>
        <v>0</v>
      </c>
      <c r="BE166" s="134" t="n">
        <f aca="false">IF(AZ166=5,G166,0)</f>
        <v>0</v>
      </c>
      <c r="CZ166" s="134" t="n">
        <v>1.02029</v>
      </c>
    </row>
    <row r="167" customFormat="false" ht="12.75" hidden="false" customHeight="true" outlineLevel="0" collapsed="false">
      <c r="A167" s="166"/>
      <c r="B167" s="167"/>
      <c r="C167" s="168" t="s">
        <v>320</v>
      </c>
      <c r="D167" s="168"/>
      <c r="E167" s="169" t="n">
        <v>0.9817</v>
      </c>
      <c r="F167" s="170"/>
      <c r="G167" s="171"/>
      <c r="M167" s="172" t="s">
        <v>320</v>
      </c>
      <c r="O167" s="159"/>
    </row>
    <row r="168" customFormat="false" ht="12.75" hidden="false" customHeight="true" outlineLevel="0" collapsed="false">
      <c r="A168" s="166"/>
      <c r="B168" s="167"/>
      <c r="C168" s="168" t="s">
        <v>321</v>
      </c>
      <c r="D168" s="168"/>
      <c r="E168" s="169" t="n">
        <v>1.0073</v>
      </c>
      <c r="F168" s="170"/>
      <c r="G168" s="171"/>
      <c r="M168" s="172" t="s">
        <v>321</v>
      </c>
      <c r="O168" s="159"/>
    </row>
    <row r="169" customFormat="false" ht="12.75" hidden="false" customHeight="true" outlineLevel="0" collapsed="false">
      <c r="A169" s="166"/>
      <c r="B169" s="167"/>
      <c r="C169" s="168" t="s">
        <v>322</v>
      </c>
      <c r="D169" s="168"/>
      <c r="E169" s="169" t="n">
        <v>5.5347</v>
      </c>
      <c r="F169" s="170"/>
      <c r="G169" s="171"/>
      <c r="M169" s="172" t="s">
        <v>322</v>
      </c>
      <c r="O169" s="159"/>
    </row>
    <row r="170" customFormat="false" ht="12.75" hidden="false" customHeight="true" outlineLevel="0" collapsed="false">
      <c r="A170" s="166"/>
      <c r="B170" s="167"/>
      <c r="C170" s="168" t="s">
        <v>323</v>
      </c>
      <c r="D170" s="168"/>
      <c r="E170" s="169" t="n">
        <v>0.1576</v>
      </c>
      <c r="F170" s="170"/>
      <c r="G170" s="171"/>
      <c r="M170" s="172" t="s">
        <v>323</v>
      </c>
      <c r="O170" s="159"/>
    </row>
    <row r="171" customFormat="false" ht="12.75" hidden="false" customHeight="true" outlineLevel="0" collapsed="false">
      <c r="A171" s="166"/>
      <c r="B171" s="167"/>
      <c r="C171" s="168" t="s">
        <v>324</v>
      </c>
      <c r="D171" s="168"/>
      <c r="E171" s="169" t="n">
        <v>0.0685</v>
      </c>
      <c r="F171" s="170"/>
      <c r="G171" s="171"/>
      <c r="M171" s="172" t="s">
        <v>324</v>
      </c>
      <c r="O171" s="159"/>
    </row>
    <row r="172" customFormat="false" ht="12.75" hidden="false" customHeight="true" outlineLevel="0" collapsed="false">
      <c r="A172" s="166"/>
      <c r="B172" s="167"/>
      <c r="C172" s="168" t="s">
        <v>325</v>
      </c>
      <c r="D172" s="168"/>
      <c r="E172" s="169" t="n">
        <v>0.2042</v>
      </c>
      <c r="F172" s="170"/>
      <c r="G172" s="171"/>
      <c r="M172" s="172" t="s">
        <v>325</v>
      </c>
      <c r="O172" s="159"/>
    </row>
    <row r="173" customFormat="false" ht="22.5" hidden="false" customHeight="true" outlineLevel="0" collapsed="false">
      <c r="A173" s="166"/>
      <c r="B173" s="167"/>
      <c r="C173" s="168" t="s">
        <v>326</v>
      </c>
      <c r="D173" s="168"/>
      <c r="E173" s="169" t="n">
        <v>0.8503</v>
      </c>
      <c r="F173" s="170"/>
      <c r="G173" s="171"/>
      <c r="M173" s="172" t="s">
        <v>326</v>
      </c>
      <c r="O173" s="159"/>
    </row>
    <row r="174" customFormat="false" ht="12.75" hidden="false" customHeight="true" outlineLevel="0" collapsed="false">
      <c r="A174" s="166"/>
      <c r="B174" s="167"/>
      <c r="C174" s="168" t="s">
        <v>327</v>
      </c>
      <c r="D174" s="168"/>
      <c r="E174" s="169" t="n">
        <v>0.2315</v>
      </c>
      <c r="F174" s="170"/>
      <c r="G174" s="171"/>
      <c r="M174" s="172" t="s">
        <v>327</v>
      </c>
      <c r="O174" s="159"/>
    </row>
    <row r="175" customFormat="false" ht="22.5" hidden="false" customHeight="false" outlineLevel="0" collapsed="false">
      <c r="A175" s="160" t="n">
        <v>74</v>
      </c>
      <c r="B175" s="161" t="s">
        <v>328</v>
      </c>
      <c r="C175" s="162" t="s">
        <v>329</v>
      </c>
      <c r="D175" s="163" t="s">
        <v>330</v>
      </c>
      <c r="E175" s="164" t="n">
        <v>1</v>
      </c>
      <c r="F175" s="164" t="n">
        <v>0</v>
      </c>
      <c r="G175" s="165" t="n">
        <f aca="false">E175*F175</f>
        <v>0</v>
      </c>
      <c r="O175" s="159" t="n">
        <v>2</v>
      </c>
      <c r="AA175" s="134" t="n">
        <v>1</v>
      </c>
      <c r="AB175" s="134" t="n">
        <v>1</v>
      </c>
      <c r="AC175" s="134" t="n">
        <v>1</v>
      </c>
      <c r="AZ175" s="134" t="n">
        <v>1</v>
      </c>
      <c r="BA175" s="134" t="n">
        <f aca="false">IF(AZ175=1,G175,0)</f>
        <v>0</v>
      </c>
      <c r="BB175" s="134" t="n">
        <f aca="false">IF(AZ175=2,G175,0)</f>
        <v>0</v>
      </c>
      <c r="BC175" s="134" t="n">
        <f aca="false">IF(AZ175=3,G175,0)</f>
        <v>0</v>
      </c>
      <c r="BD175" s="134" t="n">
        <f aca="false">IF(AZ175=4,G175,0)</f>
        <v>0</v>
      </c>
      <c r="BE175" s="134" t="n">
        <f aca="false">IF(AZ175=5,G175,0)</f>
        <v>0</v>
      </c>
      <c r="CZ175" s="134" t="n">
        <v>0.08402</v>
      </c>
    </row>
    <row r="176" customFormat="false" ht="22.5" hidden="false" customHeight="false" outlineLevel="0" collapsed="false">
      <c r="A176" s="160" t="n">
        <v>75</v>
      </c>
      <c r="B176" s="161" t="s">
        <v>331</v>
      </c>
      <c r="C176" s="162" t="s">
        <v>332</v>
      </c>
      <c r="D176" s="163" t="s">
        <v>330</v>
      </c>
      <c r="E176" s="164" t="n">
        <v>2</v>
      </c>
      <c r="F176" s="164" t="n">
        <v>0</v>
      </c>
      <c r="G176" s="165" t="n">
        <f aca="false">E176*F176</f>
        <v>0</v>
      </c>
      <c r="O176" s="159" t="n">
        <v>2</v>
      </c>
      <c r="AA176" s="134" t="n">
        <v>1</v>
      </c>
      <c r="AB176" s="134" t="n">
        <v>1</v>
      </c>
      <c r="AC176" s="134" t="n">
        <v>1</v>
      </c>
      <c r="AZ176" s="134" t="n">
        <v>1</v>
      </c>
      <c r="BA176" s="134" t="n">
        <f aca="false">IF(AZ176=1,G176,0)</f>
        <v>0</v>
      </c>
      <c r="BB176" s="134" t="n">
        <f aca="false">IF(AZ176=2,G176,0)</f>
        <v>0</v>
      </c>
      <c r="BC176" s="134" t="n">
        <f aca="false">IF(AZ176=3,G176,0)</f>
        <v>0</v>
      </c>
      <c r="BD176" s="134" t="n">
        <f aca="false">IF(AZ176=4,G176,0)</f>
        <v>0</v>
      </c>
      <c r="BE176" s="134" t="n">
        <f aca="false">IF(AZ176=5,G176,0)</f>
        <v>0</v>
      </c>
      <c r="CZ176" s="134" t="n">
        <v>0.09947</v>
      </c>
    </row>
    <row r="177" customFormat="false" ht="22.5" hidden="false" customHeight="false" outlineLevel="0" collapsed="false">
      <c r="A177" s="160" t="n">
        <v>76</v>
      </c>
      <c r="B177" s="161" t="s">
        <v>333</v>
      </c>
      <c r="C177" s="162" t="s">
        <v>334</v>
      </c>
      <c r="D177" s="163" t="s">
        <v>330</v>
      </c>
      <c r="E177" s="164" t="n">
        <v>2</v>
      </c>
      <c r="F177" s="164" t="n">
        <v>0</v>
      </c>
      <c r="G177" s="165" t="n">
        <f aca="false">E177*F177</f>
        <v>0</v>
      </c>
      <c r="O177" s="159" t="n">
        <v>2</v>
      </c>
      <c r="AA177" s="134" t="n">
        <v>1</v>
      </c>
      <c r="AB177" s="134" t="n">
        <v>1</v>
      </c>
      <c r="AC177" s="134" t="n">
        <v>1</v>
      </c>
      <c r="AZ177" s="134" t="n">
        <v>1</v>
      </c>
      <c r="BA177" s="134" t="n">
        <f aca="false">IF(AZ177=1,G177,0)</f>
        <v>0</v>
      </c>
      <c r="BB177" s="134" t="n">
        <f aca="false">IF(AZ177=2,G177,0)</f>
        <v>0</v>
      </c>
      <c r="BC177" s="134" t="n">
        <f aca="false">IF(AZ177=3,G177,0)</f>
        <v>0</v>
      </c>
      <c r="BD177" s="134" t="n">
        <f aca="false">IF(AZ177=4,G177,0)</f>
        <v>0</v>
      </c>
      <c r="BE177" s="134" t="n">
        <f aca="false">IF(AZ177=5,G177,0)</f>
        <v>0</v>
      </c>
      <c r="CZ177" s="134" t="n">
        <v>0.09442</v>
      </c>
    </row>
    <row r="178" customFormat="false" ht="12.75" hidden="false" customHeight="false" outlineLevel="0" collapsed="false">
      <c r="A178" s="160" t="n">
        <v>77</v>
      </c>
      <c r="B178" s="161" t="s">
        <v>335</v>
      </c>
      <c r="C178" s="162" t="s">
        <v>336</v>
      </c>
      <c r="D178" s="163" t="s">
        <v>92</v>
      </c>
      <c r="E178" s="164" t="n">
        <v>2.0832</v>
      </c>
      <c r="F178" s="164" t="n">
        <v>0</v>
      </c>
      <c r="G178" s="165" t="n">
        <f aca="false">E178*F178</f>
        <v>0</v>
      </c>
      <c r="O178" s="159" t="n">
        <v>2</v>
      </c>
      <c r="AA178" s="134" t="n">
        <v>1</v>
      </c>
      <c r="AB178" s="134" t="n">
        <v>1</v>
      </c>
      <c r="AC178" s="134" t="n">
        <v>1</v>
      </c>
      <c r="AZ178" s="134" t="n">
        <v>1</v>
      </c>
      <c r="BA178" s="134" t="n">
        <f aca="false">IF(AZ178=1,G178,0)</f>
        <v>0</v>
      </c>
      <c r="BB178" s="134" t="n">
        <f aca="false">IF(AZ178=2,G178,0)</f>
        <v>0</v>
      </c>
      <c r="BC178" s="134" t="n">
        <f aca="false">IF(AZ178=3,G178,0)</f>
        <v>0</v>
      </c>
      <c r="BD178" s="134" t="n">
        <f aca="false">IF(AZ178=4,G178,0)</f>
        <v>0</v>
      </c>
      <c r="BE178" s="134" t="n">
        <f aca="false">IF(AZ178=5,G178,0)</f>
        <v>0</v>
      </c>
      <c r="CZ178" s="134" t="n">
        <v>1.77642</v>
      </c>
    </row>
    <row r="179" customFormat="false" ht="12.75" hidden="false" customHeight="true" outlineLevel="0" collapsed="false">
      <c r="A179" s="166"/>
      <c r="B179" s="167"/>
      <c r="C179" s="168" t="s">
        <v>337</v>
      </c>
      <c r="D179" s="168"/>
      <c r="E179" s="169" t="n">
        <v>0.6582</v>
      </c>
      <c r="F179" s="170"/>
      <c r="G179" s="171"/>
      <c r="M179" s="172" t="s">
        <v>337</v>
      </c>
      <c r="O179" s="159"/>
    </row>
    <row r="180" customFormat="false" ht="12.75" hidden="false" customHeight="true" outlineLevel="0" collapsed="false">
      <c r="A180" s="166"/>
      <c r="B180" s="167"/>
      <c r="C180" s="168" t="s">
        <v>338</v>
      </c>
      <c r="D180" s="168"/>
      <c r="E180" s="169" t="n">
        <v>0.5536</v>
      </c>
      <c r="F180" s="170"/>
      <c r="G180" s="171"/>
      <c r="M180" s="172" t="s">
        <v>338</v>
      </c>
      <c r="O180" s="159"/>
    </row>
    <row r="181" customFormat="false" ht="12.75" hidden="false" customHeight="true" outlineLevel="0" collapsed="false">
      <c r="A181" s="166"/>
      <c r="B181" s="167"/>
      <c r="C181" s="168" t="s">
        <v>339</v>
      </c>
      <c r="D181" s="168"/>
      <c r="E181" s="169" t="n">
        <v>0.3536</v>
      </c>
      <c r="F181" s="170"/>
      <c r="G181" s="171"/>
      <c r="M181" s="172" t="s">
        <v>339</v>
      </c>
      <c r="O181" s="159"/>
    </row>
    <row r="182" customFormat="false" ht="12.75" hidden="false" customHeight="true" outlineLevel="0" collapsed="false">
      <c r="A182" s="166"/>
      <c r="B182" s="167"/>
      <c r="C182" s="168" t="s">
        <v>340</v>
      </c>
      <c r="D182" s="168"/>
      <c r="E182" s="169" t="n">
        <v>0.3328</v>
      </c>
      <c r="F182" s="170"/>
      <c r="G182" s="171"/>
      <c r="M182" s="172" t="s">
        <v>340</v>
      </c>
      <c r="O182" s="159"/>
    </row>
    <row r="183" customFormat="false" ht="12.75" hidden="false" customHeight="true" outlineLevel="0" collapsed="false">
      <c r="A183" s="166"/>
      <c r="B183" s="167"/>
      <c r="C183" s="168" t="s">
        <v>341</v>
      </c>
      <c r="D183" s="168"/>
      <c r="E183" s="169" t="n">
        <v>0.185</v>
      </c>
      <c r="F183" s="170"/>
      <c r="G183" s="171"/>
      <c r="M183" s="172" t="s">
        <v>341</v>
      </c>
      <c r="O183" s="159"/>
    </row>
    <row r="184" customFormat="false" ht="12.75" hidden="false" customHeight="false" outlineLevel="0" collapsed="false">
      <c r="A184" s="160" t="n">
        <v>78</v>
      </c>
      <c r="B184" s="161" t="s">
        <v>342</v>
      </c>
      <c r="C184" s="162" t="s">
        <v>343</v>
      </c>
      <c r="D184" s="163" t="s">
        <v>92</v>
      </c>
      <c r="E184" s="164" t="n">
        <v>1.01</v>
      </c>
      <c r="F184" s="164" t="n">
        <v>0</v>
      </c>
      <c r="G184" s="165" t="n">
        <f aca="false">E184*F184</f>
        <v>0</v>
      </c>
      <c r="O184" s="159" t="n">
        <v>2</v>
      </c>
      <c r="AA184" s="134" t="n">
        <v>1</v>
      </c>
      <c r="AB184" s="134" t="n">
        <v>1</v>
      </c>
      <c r="AC184" s="134" t="n">
        <v>1</v>
      </c>
      <c r="AZ184" s="134" t="n">
        <v>1</v>
      </c>
      <c r="BA184" s="134" t="n">
        <f aca="false">IF(AZ184=1,G184,0)</f>
        <v>0</v>
      </c>
      <c r="BB184" s="134" t="n">
        <f aca="false">IF(AZ184=2,G184,0)</f>
        <v>0</v>
      </c>
      <c r="BC184" s="134" t="n">
        <f aca="false">IF(AZ184=3,G184,0)</f>
        <v>0</v>
      </c>
      <c r="BD184" s="134" t="n">
        <f aca="false">IF(AZ184=4,G184,0)</f>
        <v>0</v>
      </c>
      <c r="BE184" s="134" t="n">
        <f aca="false">IF(AZ184=5,G184,0)</f>
        <v>0</v>
      </c>
      <c r="CZ184" s="134" t="n">
        <v>2.44623</v>
      </c>
    </row>
    <row r="185" customFormat="false" ht="12.75" hidden="false" customHeight="true" outlineLevel="0" collapsed="false">
      <c r="A185" s="166"/>
      <c r="B185" s="167"/>
      <c r="C185" s="168" t="s">
        <v>344</v>
      </c>
      <c r="D185" s="168"/>
      <c r="E185" s="169" t="n">
        <v>0.76</v>
      </c>
      <c r="F185" s="170"/>
      <c r="G185" s="171"/>
      <c r="M185" s="172" t="s">
        <v>344</v>
      </c>
      <c r="O185" s="159"/>
    </row>
    <row r="186" customFormat="false" ht="12.75" hidden="false" customHeight="true" outlineLevel="0" collapsed="false">
      <c r="A186" s="166"/>
      <c r="B186" s="167"/>
      <c r="C186" s="168" t="s">
        <v>345</v>
      </c>
      <c r="D186" s="168"/>
      <c r="E186" s="169" t="n">
        <v>0.25</v>
      </c>
      <c r="F186" s="170"/>
      <c r="G186" s="171"/>
      <c r="M186" s="172" t="s">
        <v>345</v>
      </c>
      <c r="O186" s="159"/>
    </row>
    <row r="187" customFormat="false" ht="12.75" hidden="false" customHeight="false" outlineLevel="0" collapsed="false">
      <c r="A187" s="160" t="n">
        <v>79</v>
      </c>
      <c r="B187" s="161" t="s">
        <v>346</v>
      </c>
      <c r="C187" s="162" t="s">
        <v>347</v>
      </c>
      <c r="D187" s="163" t="s">
        <v>115</v>
      </c>
      <c r="E187" s="164" t="n">
        <v>11.48</v>
      </c>
      <c r="F187" s="164" t="n">
        <v>0</v>
      </c>
      <c r="G187" s="165" t="n">
        <f aca="false">E187*F187</f>
        <v>0</v>
      </c>
      <c r="O187" s="159" t="n">
        <v>2</v>
      </c>
      <c r="AA187" s="134" t="n">
        <v>1</v>
      </c>
      <c r="AB187" s="134" t="n">
        <v>1</v>
      </c>
      <c r="AC187" s="134" t="n">
        <v>1</v>
      </c>
      <c r="AZ187" s="134" t="n">
        <v>1</v>
      </c>
      <c r="BA187" s="134" t="n">
        <f aca="false">IF(AZ187=1,G187,0)</f>
        <v>0</v>
      </c>
      <c r="BB187" s="134" t="n">
        <f aca="false">IF(AZ187=2,G187,0)</f>
        <v>0</v>
      </c>
      <c r="BC187" s="134" t="n">
        <f aca="false">IF(AZ187=3,G187,0)</f>
        <v>0</v>
      </c>
      <c r="BD187" s="134" t="n">
        <f aca="false">IF(AZ187=4,G187,0)</f>
        <v>0</v>
      </c>
      <c r="BE187" s="134" t="n">
        <f aca="false">IF(AZ187=5,G187,0)</f>
        <v>0</v>
      </c>
      <c r="CZ187" s="134" t="n">
        <v>0.00884</v>
      </c>
    </row>
    <row r="188" customFormat="false" ht="12.75" hidden="false" customHeight="true" outlineLevel="0" collapsed="false">
      <c r="A188" s="166"/>
      <c r="B188" s="167"/>
      <c r="C188" s="168" t="s">
        <v>348</v>
      </c>
      <c r="D188" s="168"/>
      <c r="E188" s="169" t="n">
        <v>11.48</v>
      </c>
      <c r="F188" s="170"/>
      <c r="G188" s="171"/>
      <c r="M188" s="172" t="s">
        <v>348</v>
      </c>
      <c r="O188" s="159"/>
    </row>
    <row r="189" customFormat="false" ht="12.75" hidden="false" customHeight="false" outlineLevel="0" collapsed="false">
      <c r="A189" s="160" t="n">
        <v>80</v>
      </c>
      <c r="B189" s="161" t="s">
        <v>349</v>
      </c>
      <c r="C189" s="162" t="s">
        <v>350</v>
      </c>
      <c r="D189" s="163" t="s">
        <v>115</v>
      </c>
      <c r="E189" s="164" t="n">
        <v>11.48</v>
      </c>
      <c r="F189" s="164" t="n">
        <v>0</v>
      </c>
      <c r="G189" s="165" t="n">
        <f aca="false">E189*F189</f>
        <v>0</v>
      </c>
      <c r="O189" s="159" t="n">
        <v>2</v>
      </c>
      <c r="AA189" s="134" t="n">
        <v>1</v>
      </c>
      <c r="AB189" s="134" t="n">
        <v>1</v>
      </c>
      <c r="AC189" s="134" t="n">
        <v>1</v>
      </c>
      <c r="AZ189" s="134" t="n">
        <v>1</v>
      </c>
      <c r="BA189" s="134" t="n">
        <f aca="false">IF(AZ189=1,G189,0)</f>
        <v>0</v>
      </c>
      <c r="BB189" s="134" t="n">
        <f aca="false">IF(AZ189=2,G189,0)</f>
        <v>0</v>
      </c>
      <c r="BC189" s="134" t="n">
        <f aca="false">IF(AZ189=3,G189,0)</f>
        <v>0</v>
      </c>
      <c r="BD189" s="134" t="n">
        <f aca="false">IF(AZ189=4,G189,0)</f>
        <v>0</v>
      </c>
      <c r="BE189" s="134" t="n">
        <f aca="false">IF(AZ189=5,G189,0)</f>
        <v>0</v>
      </c>
      <c r="CZ189" s="134" t="n">
        <v>0</v>
      </c>
    </row>
    <row r="190" customFormat="false" ht="22.5" hidden="false" customHeight="false" outlineLevel="0" collapsed="false">
      <c r="A190" s="160" t="n">
        <v>81</v>
      </c>
      <c r="B190" s="161" t="s">
        <v>351</v>
      </c>
      <c r="C190" s="162" t="s">
        <v>352</v>
      </c>
      <c r="D190" s="163" t="s">
        <v>164</v>
      </c>
      <c r="E190" s="164" t="n">
        <v>0.0903</v>
      </c>
      <c r="F190" s="164" t="n">
        <v>0</v>
      </c>
      <c r="G190" s="165" t="n">
        <f aca="false">E190*F190</f>
        <v>0</v>
      </c>
      <c r="O190" s="159" t="n">
        <v>2</v>
      </c>
      <c r="AA190" s="134" t="n">
        <v>1</v>
      </c>
      <c r="AB190" s="134" t="n">
        <v>1</v>
      </c>
      <c r="AC190" s="134" t="n">
        <v>1</v>
      </c>
      <c r="AZ190" s="134" t="n">
        <v>1</v>
      </c>
      <c r="BA190" s="134" t="n">
        <f aca="false">IF(AZ190=1,G190,0)</f>
        <v>0</v>
      </c>
      <c r="BB190" s="134" t="n">
        <f aca="false">IF(AZ190=2,G190,0)</f>
        <v>0</v>
      </c>
      <c r="BC190" s="134" t="n">
        <f aca="false">IF(AZ190=3,G190,0)</f>
        <v>0</v>
      </c>
      <c r="BD190" s="134" t="n">
        <f aca="false">IF(AZ190=4,G190,0)</f>
        <v>0</v>
      </c>
      <c r="BE190" s="134" t="n">
        <f aca="false">IF(AZ190=5,G190,0)</f>
        <v>0</v>
      </c>
      <c r="CZ190" s="134" t="n">
        <v>1.09954</v>
      </c>
    </row>
    <row r="191" customFormat="false" ht="12.75" hidden="false" customHeight="true" outlineLevel="0" collapsed="false">
      <c r="A191" s="166"/>
      <c r="B191" s="167"/>
      <c r="C191" s="168" t="s">
        <v>353</v>
      </c>
      <c r="D191" s="168"/>
      <c r="E191" s="169" t="n">
        <v>0.0903</v>
      </c>
      <c r="F191" s="170"/>
      <c r="G191" s="171"/>
      <c r="M191" s="172" t="s">
        <v>353</v>
      </c>
      <c r="O191" s="159"/>
    </row>
    <row r="192" customFormat="false" ht="22.5" hidden="false" customHeight="false" outlineLevel="0" collapsed="false">
      <c r="A192" s="160" t="n">
        <v>82</v>
      </c>
      <c r="B192" s="161" t="s">
        <v>354</v>
      </c>
      <c r="C192" s="162" t="s">
        <v>355</v>
      </c>
      <c r="D192" s="163" t="s">
        <v>164</v>
      </c>
      <c r="E192" s="164" t="n">
        <v>0.9821</v>
      </c>
      <c r="F192" s="164" t="n">
        <v>0</v>
      </c>
      <c r="G192" s="165" t="n">
        <f aca="false">E192*F192</f>
        <v>0</v>
      </c>
      <c r="O192" s="159" t="n">
        <v>2</v>
      </c>
      <c r="AA192" s="134" t="n">
        <v>1</v>
      </c>
      <c r="AB192" s="134" t="n">
        <v>1</v>
      </c>
      <c r="AC192" s="134" t="n">
        <v>1</v>
      </c>
      <c r="AZ192" s="134" t="n">
        <v>1</v>
      </c>
      <c r="BA192" s="134" t="n">
        <f aca="false">IF(AZ192=1,G192,0)</f>
        <v>0</v>
      </c>
      <c r="BB192" s="134" t="n">
        <f aca="false">IF(AZ192=2,G192,0)</f>
        <v>0</v>
      </c>
      <c r="BC192" s="134" t="n">
        <f aca="false">IF(AZ192=3,G192,0)</f>
        <v>0</v>
      </c>
      <c r="BD192" s="134" t="n">
        <f aca="false">IF(AZ192=4,G192,0)</f>
        <v>0</v>
      </c>
      <c r="BE192" s="134" t="n">
        <f aca="false">IF(AZ192=5,G192,0)</f>
        <v>0</v>
      </c>
      <c r="CZ192" s="134" t="n">
        <v>1.09709</v>
      </c>
    </row>
    <row r="193" customFormat="false" ht="12.75" hidden="false" customHeight="true" outlineLevel="0" collapsed="false">
      <c r="A193" s="166"/>
      <c r="B193" s="167"/>
      <c r="C193" s="168" t="s">
        <v>356</v>
      </c>
      <c r="D193" s="168"/>
      <c r="E193" s="169" t="n">
        <v>0.2919</v>
      </c>
      <c r="F193" s="170"/>
      <c r="G193" s="171"/>
      <c r="M193" s="172" t="s">
        <v>356</v>
      </c>
      <c r="O193" s="159"/>
    </row>
    <row r="194" customFormat="false" ht="12.75" hidden="false" customHeight="true" outlineLevel="0" collapsed="false">
      <c r="A194" s="166"/>
      <c r="B194" s="167"/>
      <c r="C194" s="168" t="s">
        <v>357</v>
      </c>
      <c r="D194" s="168"/>
      <c r="E194" s="169" t="n">
        <v>0.2629</v>
      </c>
      <c r="F194" s="170"/>
      <c r="G194" s="171"/>
      <c r="M194" s="172" t="s">
        <v>357</v>
      </c>
      <c r="O194" s="159"/>
    </row>
    <row r="195" customFormat="false" ht="12.75" hidden="false" customHeight="true" outlineLevel="0" collapsed="false">
      <c r="A195" s="166"/>
      <c r="B195" s="167"/>
      <c r="C195" s="168" t="s">
        <v>358</v>
      </c>
      <c r="D195" s="168"/>
      <c r="E195" s="169" t="n">
        <v>0.1044</v>
      </c>
      <c r="F195" s="170"/>
      <c r="G195" s="171"/>
      <c r="M195" s="172" t="s">
        <v>358</v>
      </c>
      <c r="O195" s="159"/>
    </row>
    <row r="196" customFormat="false" ht="12.75" hidden="false" customHeight="true" outlineLevel="0" collapsed="false">
      <c r="A196" s="166"/>
      <c r="B196" s="167"/>
      <c r="C196" s="168" t="s">
        <v>359</v>
      </c>
      <c r="D196" s="168"/>
      <c r="E196" s="169" t="n">
        <v>0.1547</v>
      </c>
      <c r="F196" s="170"/>
      <c r="G196" s="171"/>
      <c r="M196" s="172" t="s">
        <v>359</v>
      </c>
      <c r="O196" s="159"/>
    </row>
    <row r="197" customFormat="false" ht="12.75" hidden="false" customHeight="true" outlineLevel="0" collapsed="false">
      <c r="A197" s="166"/>
      <c r="B197" s="167"/>
      <c r="C197" s="168" t="s">
        <v>360</v>
      </c>
      <c r="D197" s="168"/>
      <c r="E197" s="169" t="n">
        <v>0.0986</v>
      </c>
      <c r="F197" s="170"/>
      <c r="G197" s="171"/>
      <c r="M197" s="172" t="s">
        <v>360</v>
      </c>
      <c r="O197" s="159"/>
    </row>
    <row r="198" customFormat="false" ht="12.75" hidden="false" customHeight="true" outlineLevel="0" collapsed="false">
      <c r="A198" s="166"/>
      <c r="B198" s="167"/>
      <c r="C198" s="168" t="s">
        <v>361</v>
      </c>
      <c r="D198" s="168"/>
      <c r="E198" s="169" t="n">
        <v>0.0696</v>
      </c>
      <c r="F198" s="170"/>
      <c r="G198" s="171"/>
      <c r="M198" s="172" t="s">
        <v>361</v>
      </c>
      <c r="O198" s="159"/>
    </row>
    <row r="199" customFormat="false" ht="12.75" hidden="false" customHeight="false" outlineLevel="0" collapsed="false">
      <c r="A199" s="160" t="n">
        <v>83</v>
      </c>
      <c r="B199" s="161" t="s">
        <v>362</v>
      </c>
      <c r="C199" s="162" t="s">
        <v>363</v>
      </c>
      <c r="D199" s="163" t="s">
        <v>115</v>
      </c>
      <c r="E199" s="164" t="n">
        <v>788.544</v>
      </c>
      <c r="F199" s="164" t="n">
        <v>0</v>
      </c>
      <c r="G199" s="165" t="n">
        <f aca="false">E199*F199</f>
        <v>0</v>
      </c>
      <c r="O199" s="159" t="n">
        <v>2</v>
      </c>
      <c r="AA199" s="134" t="n">
        <v>1</v>
      </c>
      <c r="AB199" s="134" t="n">
        <v>1</v>
      </c>
      <c r="AC199" s="134" t="n">
        <v>1</v>
      </c>
      <c r="AZ199" s="134" t="n">
        <v>1</v>
      </c>
      <c r="BA199" s="134" t="n">
        <f aca="false">IF(AZ199=1,G199,0)</f>
        <v>0</v>
      </c>
      <c r="BB199" s="134" t="n">
        <f aca="false">IF(AZ199=2,G199,0)</f>
        <v>0</v>
      </c>
      <c r="BC199" s="134" t="n">
        <f aca="false">IF(AZ199=3,G199,0)</f>
        <v>0</v>
      </c>
      <c r="BD199" s="134" t="n">
        <f aca="false">IF(AZ199=4,G199,0)</f>
        <v>0</v>
      </c>
      <c r="BE199" s="134" t="n">
        <f aca="false">IF(AZ199=5,G199,0)</f>
        <v>0</v>
      </c>
      <c r="CZ199" s="134" t="n">
        <v>0.05306</v>
      </c>
    </row>
    <row r="200" customFormat="false" ht="12.75" hidden="false" customHeight="true" outlineLevel="0" collapsed="false">
      <c r="A200" s="166"/>
      <c r="B200" s="167"/>
      <c r="C200" s="168" t="s">
        <v>364</v>
      </c>
      <c r="D200" s="168"/>
      <c r="E200" s="169" t="n">
        <v>788.544</v>
      </c>
      <c r="F200" s="170"/>
      <c r="G200" s="171"/>
      <c r="M200" s="172" t="s">
        <v>364</v>
      </c>
      <c r="O200" s="159"/>
    </row>
    <row r="201" customFormat="false" ht="22.5" hidden="false" customHeight="false" outlineLevel="0" collapsed="false">
      <c r="A201" s="160" t="n">
        <v>84</v>
      </c>
      <c r="B201" s="161" t="s">
        <v>365</v>
      </c>
      <c r="C201" s="162" t="s">
        <v>366</v>
      </c>
      <c r="D201" s="163" t="s">
        <v>115</v>
      </c>
      <c r="E201" s="164" t="n">
        <v>4.5</v>
      </c>
      <c r="F201" s="164" t="n">
        <v>0</v>
      </c>
      <c r="G201" s="165" t="n">
        <f aca="false">E201*F201</f>
        <v>0</v>
      </c>
      <c r="O201" s="159" t="n">
        <v>2</v>
      </c>
      <c r="AA201" s="134" t="n">
        <v>1</v>
      </c>
      <c r="AB201" s="134" t="n">
        <v>1</v>
      </c>
      <c r="AC201" s="134" t="n">
        <v>1</v>
      </c>
      <c r="AZ201" s="134" t="n">
        <v>1</v>
      </c>
      <c r="BA201" s="134" t="n">
        <f aca="false">IF(AZ201=1,G201,0)</f>
        <v>0</v>
      </c>
      <c r="BB201" s="134" t="n">
        <f aca="false">IF(AZ201=2,G201,0)</f>
        <v>0</v>
      </c>
      <c r="BC201" s="134" t="n">
        <f aca="false">IF(AZ201=3,G201,0)</f>
        <v>0</v>
      </c>
      <c r="BD201" s="134" t="n">
        <f aca="false">IF(AZ201=4,G201,0)</f>
        <v>0</v>
      </c>
      <c r="BE201" s="134" t="n">
        <f aca="false">IF(AZ201=5,G201,0)</f>
        <v>0</v>
      </c>
      <c r="CZ201" s="134" t="n">
        <v>0.1054</v>
      </c>
    </row>
    <row r="202" customFormat="false" ht="12.75" hidden="false" customHeight="true" outlineLevel="0" collapsed="false">
      <c r="A202" s="166"/>
      <c r="B202" s="167"/>
      <c r="C202" s="168" t="s">
        <v>367</v>
      </c>
      <c r="D202" s="168"/>
      <c r="E202" s="169" t="n">
        <v>4.5</v>
      </c>
      <c r="F202" s="170"/>
      <c r="G202" s="171"/>
      <c r="M202" s="172" t="s">
        <v>367</v>
      </c>
      <c r="O202" s="159"/>
    </row>
    <row r="203" customFormat="false" ht="22.5" hidden="false" customHeight="false" outlineLevel="0" collapsed="false">
      <c r="A203" s="160" t="n">
        <v>85</v>
      </c>
      <c r="B203" s="161" t="s">
        <v>368</v>
      </c>
      <c r="C203" s="162" t="s">
        <v>369</v>
      </c>
      <c r="D203" s="163" t="s">
        <v>115</v>
      </c>
      <c r="E203" s="164" t="n">
        <v>24.455</v>
      </c>
      <c r="F203" s="164" t="n">
        <v>0</v>
      </c>
      <c r="G203" s="165" t="n">
        <f aca="false">E203*F203</f>
        <v>0</v>
      </c>
      <c r="O203" s="159" t="n">
        <v>2</v>
      </c>
      <c r="AA203" s="134" t="n">
        <v>1</v>
      </c>
      <c r="AB203" s="134" t="n">
        <v>1</v>
      </c>
      <c r="AC203" s="134" t="n">
        <v>1</v>
      </c>
      <c r="AZ203" s="134" t="n">
        <v>1</v>
      </c>
      <c r="BA203" s="134" t="n">
        <f aca="false">IF(AZ203=1,G203,0)</f>
        <v>0</v>
      </c>
      <c r="BB203" s="134" t="n">
        <f aca="false">IF(AZ203=2,G203,0)</f>
        <v>0</v>
      </c>
      <c r="BC203" s="134" t="n">
        <f aca="false">IF(AZ203=3,G203,0)</f>
        <v>0</v>
      </c>
      <c r="BD203" s="134" t="n">
        <f aca="false">IF(AZ203=4,G203,0)</f>
        <v>0</v>
      </c>
      <c r="BE203" s="134" t="n">
        <f aca="false">IF(AZ203=5,G203,0)</f>
        <v>0</v>
      </c>
      <c r="CZ203" s="134" t="n">
        <v>0.02933</v>
      </c>
    </row>
    <row r="204" customFormat="false" ht="12.75" hidden="false" customHeight="true" outlineLevel="0" collapsed="false">
      <c r="A204" s="166"/>
      <c r="B204" s="167"/>
      <c r="C204" s="168" t="s">
        <v>370</v>
      </c>
      <c r="D204" s="168"/>
      <c r="E204" s="169" t="n">
        <v>24.455</v>
      </c>
      <c r="F204" s="170"/>
      <c r="G204" s="171"/>
      <c r="M204" s="172" t="s">
        <v>370</v>
      </c>
      <c r="O204" s="159"/>
    </row>
    <row r="205" customFormat="false" ht="12.75" hidden="false" customHeight="false" outlineLevel="0" collapsed="false">
      <c r="A205" s="160" t="n">
        <v>86</v>
      </c>
      <c r="B205" s="161" t="s">
        <v>371</v>
      </c>
      <c r="C205" s="162" t="s">
        <v>372</v>
      </c>
      <c r="D205" s="163" t="s">
        <v>115</v>
      </c>
      <c r="E205" s="164" t="n">
        <v>22.57</v>
      </c>
      <c r="F205" s="164" t="n">
        <v>0</v>
      </c>
      <c r="G205" s="165" t="n">
        <f aca="false">E205*F205</f>
        <v>0</v>
      </c>
      <c r="O205" s="159" t="n">
        <v>2</v>
      </c>
      <c r="AA205" s="134" t="n">
        <v>1</v>
      </c>
      <c r="AB205" s="134" t="n">
        <v>1</v>
      </c>
      <c r="AC205" s="134" t="n">
        <v>1</v>
      </c>
      <c r="AZ205" s="134" t="n">
        <v>1</v>
      </c>
      <c r="BA205" s="134" t="n">
        <f aca="false">IF(AZ205=1,G205,0)</f>
        <v>0</v>
      </c>
      <c r="BB205" s="134" t="n">
        <f aca="false">IF(AZ205=2,G205,0)</f>
        <v>0</v>
      </c>
      <c r="BC205" s="134" t="n">
        <f aca="false">IF(AZ205=3,G205,0)</f>
        <v>0</v>
      </c>
      <c r="BD205" s="134" t="n">
        <f aca="false">IF(AZ205=4,G205,0)</f>
        <v>0</v>
      </c>
      <c r="BE205" s="134" t="n">
        <f aca="false">IF(AZ205=5,G205,0)</f>
        <v>0</v>
      </c>
      <c r="CZ205" s="134" t="n">
        <v>0.03777</v>
      </c>
    </row>
    <row r="206" customFormat="false" ht="12.75" hidden="false" customHeight="true" outlineLevel="0" collapsed="false">
      <c r="A206" s="166"/>
      <c r="B206" s="167"/>
      <c r="C206" s="168" t="s">
        <v>373</v>
      </c>
      <c r="D206" s="168"/>
      <c r="E206" s="169" t="n">
        <v>22.57</v>
      </c>
      <c r="F206" s="170"/>
      <c r="G206" s="171"/>
      <c r="M206" s="172" t="s">
        <v>373</v>
      </c>
      <c r="O206" s="159"/>
    </row>
    <row r="207" customFormat="false" ht="22.5" hidden="false" customHeight="false" outlineLevel="0" collapsed="false">
      <c r="A207" s="160" t="n">
        <v>87</v>
      </c>
      <c r="B207" s="161" t="s">
        <v>374</v>
      </c>
      <c r="C207" s="162" t="s">
        <v>375</v>
      </c>
      <c r="D207" s="163" t="s">
        <v>115</v>
      </c>
      <c r="E207" s="164" t="n">
        <v>23.43</v>
      </c>
      <c r="F207" s="164" t="n">
        <v>0</v>
      </c>
      <c r="G207" s="165" t="n">
        <f aca="false">E207*F207</f>
        <v>0</v>
      </c>
      <c r="O207" s="159" t="n">
        <v>2</v>
      </c>
      <c r="AA207" s="134" t="n">
        <v>1</v>
      </c>
      <c r="AB207" s="134" t="n">
        <v>1</v>
      </c>
      <c r="AC207" s="134" t="n">
        <v>1</v>
      </c>
      <c r="AZ207" s="134" t="n">
        <v>1</v>
      </c>
      <c r="BA207" s="134" t="n">
        <f aca="false">IF(AZ207=1,G207,0)</f>
        <v>0</v>
      </c>
      <c r="BB207" s="134" t="n">
        <f aca="false">IF(AZ207=2,G207,0)</f>
        <v>0</v>
      </c>
      <c r="BC207" s="134" t="n">
        <f aca="false">IF(AZ207=3,G207,0)</f>
        <v>0</v>
      </c>
      <c r="BD207" s="134" t="n">
        <f aca="false">IF(AZ207=4,G207,0)</f>
        <v>0</v>
      </c>
      <c r="BE207" s="134" t="n">
        <f aca="false">IF(AZ207=5,G207,0)</f>
        <v>0</v>
      </c>
      <c r="CZ207" s="134" t="n">
        <v>0.06071</v>
      </c>
    </row>
    <row r="208" customFormat="false" ht="12.75" hidden="false" customHeight="true" outlineLevel="0" collapsed="false">
      <c r="A208" s="166"/>
      <c r="B208" s="167"/>
      <c r="C208" s="168" t="s">
        <v>376</v>
      </c>
      <c r="D208" s="168"/>
      <c r="E208" s="169" t="n">
        <v>23.43</v>
      </c>
      <c r="F208" s="170"/>
      <c r="G208" s="171"/>
      <c r="M208" s="172" t="s">
        <v>376</v>
      </c>
      <c r="O208" s="159"/>
    </row>
    <row r="209" customFormat="false" ht="22.5" hidden="false" customHeight="false" outlineLevel="0" collapsed="false">
      <c r="A209" s="160" t="n">
        <v>88</v>
      </c>
      <c r="B209" s="161" t="s">
        <v>377</v>
      </c>
      <c r="C209" s="162" t="s">
        <v>378</v>
      </c>
      <c r="D209" s="163" t="s">
        <v>115</v>
      </c>
      <c r="E209" s="164" t="n">
        <v>118.097</v>
      </c>
      <c r="F209" s="164" t="n">
        <v>0</v>
      </c>
      <c r="G209" s="165" t="n">
        <f aca="false">E209*F209</f>
        <v>0</v>
      </c>
      <c r="O209" s="159" t="n">
        <v>2</v>
      </c>
      <c r="AA209" s="134" t="n">
        <v>1</v>
      </c>
      <c r="AB209" s="134" t="n">
        <v>1</v>
      </c>
      <c r="AC209" s="134" t="n">
        <v>1</v>
      </c>
      <c r="AZ209" s="134" t="n">
        <v>1</v>
      </c>
      <c r="BA209" s="134" t="n">
        <f aca="false">IF(AZ209=1,G209,0)</f>
        <v>0</v>
      </c>
      <c r="BB209" s="134" t="n">
        <f aca="false">IF(AZ209=2,G209,0)</f>
        <v>0</v>
      </c>
      <c r="BC209" s="134" t="n">
        <f aca="false">IF(AZ209=3,G209,0)</f>
        <v>0</v>
      </c>
      <c r="BD209" s="134" t="n">
        <f aca="false">IF(AZ209=4,G209,0)</f>
        <v>0</v>
      </c>
      <c r="BE209" s="134" t="n">
        <f aca="false">IF(AZ209=5,G209,0)</f>
        <v>0</v>
      </c>
      <c r="CZ209" s="134" t="n">
        <v>0.06506</v>
      </c>
    </row>
    <row r="210" customFormat="false" ht="12.75" hidden="false" customHeight="true" outlineLevel="0" collapsed="false">
      <c r="A210" s="166"/>
      <c r="B210" s="167"/>
      <c r="C210" s="168" t="s">
        <v>379</v>
      </c>
      <c r="D210" s="168"/>
      <c r="E210" s="169" t="n">
        <v>24.47</v>
      </c>
      <c r="F210" s="170"/>
      <c r="G210" s="171"/>
      <c r="M210" s="172" t="s">
        <v>379</v>
      </c>
      <c r="O210" s="159"/>
    </row>
    <row r="211" customFormat="false" ht="12.75" hidden="false" customHeight="true" outlineLevel="0" collapsed="false">
      <c r="A211" s="166"/>
      <c r="B211" s="167"/>
      <c r="C211" s="168" t="s">
        <v>380</v>
      </c>
      <c r="D211" s="168"/>
      <c r="E211" s="169" t="n">
        <v>31.235</v>
      </c>
      <c r="F211" s="170"/>
      <c r="G211" s="171"/>
      <c r="M211" s="172" t="s">
        <v>380</v>
      </c>
      <c r="O211" s="159"/>
    </row>
    <row r="212" customFormat="false" ht="12.75" hidden="false" customHeight="true" outlineLevel="0" collapsed="false">
      <c r="A212" s="166"/>
      <c r="B212" s="167"/>
      <c r="C212" s="168" t="s">
        <v>381</v>
      </c>
      <c r="D212" s="168"/>
      <c r="E212" s="169" t="n">
        <v>31.152</v>
      </c>
      <c r="F212" s="170"/>
      <c r="G212" s="171"/>
      <c r="M212" s="172" t="s">
        <v>381</v>
      </c>
      <c r="O212" s="159"/>
    </row>
    <row r="213" customFormat="false" ht="12.75" hidden="false" customHeight="true" outlineLevel="0" collapsed="false">
      <c r="A213" s="166"/>
      <c r="B213" s="167"/>
      <c r="C213" s="168" t="s">
        <v>382</v>
      </c>
      <c r="D213" s="168"/>
      <c r="E213" s="169" t="n">
        <v>31.24</v>
      </c>
      <c r="F213" s="170"/>
      <c r="G213" s="171"/>
      <c r="M213" s="172" t="s">
        <v>382</v>
      </c>
      <c r="O213" s="159"/>
    </row>
    <row r="214" customFormat="false" ht="22.5" hidden="false" customHeight="false" outlineLevel="0" collapsed="false">
      <c r="A214" s="160" t="n">
        <v>89</v>
      </c>
      <c r="B214" s="161" t="s">
        <v>383</v>
      </c>
      <c r="C214" s="162" t="s">
        <v>384</v>
      </c>
      <c r="D214" s="163" t="s">
        <v>115</v>
      </c>
      <c r="E214" s="164" t="n">
        <v>12.38</v>
      </c>
      <c r="F214" s="164" t="n">
        <v>0</v>
      </c>
      <c r="G214" s="165" t="n">
        <f aca="false">E214*F214</f>
        <v>0</v>
      </c>
      <c r="O214" s="159" t="n">
        <v>2</v>
      </c>
      <c r="AA214" s="134" t="n">
        <v>1</v>
      </c>
      <c r="AB214" s="134" t="n">
        <v>1</v>
      </c>
      <c r="AC214" s="134" t="n">
        <v>1</v>
      </c>
      <c r="AZ214" s="134" t="n">
        <v>1</v>
      </c>
      <c r="BA214" s="134" t="n">
        <f aca="false">IF(AZ214=1,G214,0)</f>
        <v>0</v>
      </c>
      <c r="BB214" s="134" t="n">
        <f aca="false">IF(AZ214=2,G214,0)</f>
        <v>0</v>
      </c>
      <c r="BC214" s="134" t="n">
        <f aca="false">IF(AZ214=3,G214,0)</f>
        <v>0</v>
      </c>
      <c r="BD214" s="134" t="n">
        <f aca="false">IF(AZ214=4,G214,0)</f>
        <v>0</v>
      </c>
      <c r="BE214" s="134" t="n">
        <f aca="false">IF(AZ214=5,G214,0)</f>
        <v>0</v>
      </c>
      <c r="CZ214" s="134" t="n">
        <v>0.0203</v>
      </c>
    </row>
    <row r="215" customFormat="false" ht="12.75" hidden="false" customHeight="true" outlineLevel="0" collapsed="false">
      <c r="A215" s="166"/>
      <c r="B215" s="167"/>
      <c r="C215" s="168" t="s">
        <v>385</v>
      </c>
      <c r="D215" s="168"/>
      <c r="E215" s="169" t="n">
        <v>12.38</v>
      </c>
      <c r="F215" s="170"/>
      <c r="G215" s="171"/>
      <c r="M215" s="172" t="s">
        <v>385</v>
      </c>
      <c r="O215" s="159"/>
    </row>
    <row r="216" customFormat="false" ht="22.5" hidden="false" customHeight="false" outlineLevel="0" collapsed="false">
      <c r="A216" s="160" t="n">
        <v>90</v>
      </c>
      <c r="B216" s="161" t="s">
        <v>386</v>
      </c>
      <c r="C216" s="162" t="s">
        <v>387</v>
      </c>
      <c r="D216" s="163" t="s">
        <v>115</v>
      </c>
      <c r="E216" s="164" t="n">
        <v>11.18</v>
      </c>
      <c r="F216" s="164" t="n">
        <v>0</v>
      </c>
      <c r="G216" s="165" t="n">
        <f aca="false">E216*F216</f>
        <v>0</v>
      </c>
      <c r="O216" s="159" t="n">
        <v>2</v>
      </c>
      <c r="AA216" s="134" t="n">
        <v>1</v>
      </c>
      <c r="AB216" s="134" t="n">
        <v>1</v>
      </c>
      <c r="AC216" s="134" t="n">
        <v>1</v>
      </c>
      <c r="AZ216" s="134" t="n">
        <v>1</v>
      </c>
      <c r="BA216" s="134" t="n">
        <f aca="false">IF(AZ216=1,G216,0)</f>
        <v>0</v>
      </c>
      <c r="BB216" s="134" t="n">
        <f aca="false">IF(AZ216=2,G216,0)</f>
        <v>0</v>
      </c>
      <c r="BC216" s="134" t="n">
        <f aca="false">IF(AZ216=3,G216,0)</f>
        <v>0</v>
      </c>
      <c r="BD216" s="134" t="n">
        <f aca="false">IF(AZ216=4,G216,0)</f>
        <v>0</v>
      </c>
      <c r="BE216" s="134" t="n">
        <f aca="false">IF(AZ216=5,G216,0)</f>
        <v>0</v>
      </c>
      <c r="CZ216" s="134" t="n">
        <v>0.01873</v>
      </c>
    </row>
    <row r="217" customFormat="false" ht="12.75" hidden="false" customHeight="true" outlineLevel="0" collapsed="false">
      <c r="A217" s="166"/>
      <c r="B217" s="167"/>
      <c r="C217" s="168" t="s">
        <v>388</v>
      </c>
      <c r="D217" s="168"/>
      <c r="E217" s="169" t="n">
        <v>7.56</v>
      </c>
      <c r="F217" s="170"/>
      <c r="G217" s="171"/>
      <c r="M217" s="172" t="s">
        <v>388</v>
      </c>
      <c r="O217" s="159"/>
    </row>
    <row r="218" customFormat="false" ht="12.75" hidden="false" customHeight="true" outlineLevel="0" collapsed="false">
      <c r="A218" s="166"/>
      <c r="B218" s="167"/>
      <c r="C218" s="168" t="s">
        <v>389</v>
      </c>
      <c r="D218" s="168"/>
      <c r="E218" s="169" t="n">
        <v>3.62</v>
      </c>
      <c r="F218" s="170"/>
      <c r="G218" s="171"/>
      <c r="M218" s="172" t="s">
        <v>389</v>
      </c>
      <c r="O218" s="159"/>
    </row>
    <row r="219" customFormat="false" ht="12.75" hidden="false" customHeight="false" outlineLevel="0" collapsed="false">
      <c r="A219" s="160" t="n">
        <v>91</v>
      </c>
      <c r="B219" s="161" t="s">
        <v>390</v>
      </c>
      <c r="C219" s="162" t="s">
        <v>391</v>
      </c>
      <c r="D219" s="163" t="s">
        <v>330</v>
      </c>
      <c r="E219" s="164" t="n">
        <v>1</v>
      </c>
      <c r="F219" s="164" t="n">
        <v>0</v>
      </c>
      <c r="G219" s="165" t="n">
        <f aca="false">E219*F219</f>
        <v>0</v>
      </c>
      <c r="O219" s="159" t="n">
        <v>2</v>
      </c>
      <c r="AA219" s="134" t="n">
        <v>1</v>
      </c>
      <c r="AB219" s="134" t="n">
        <v>1</v>
      </c>
      <c r="AC219" s="134" t="n">
        <v>1</v>
      </c>
      <c r="AZ219" s="134" t="n">
        <v>1</v>
      </c>
      <c r="BA219" s="134" t="n">
        <f aca="false">IF(AZ219=1,G219,0)</f>
        <v>0</v>
      </c>
      <c r="BB219" s="134" t="n">
        <f aca="false">IF(AZ219=2,G219,0)</f>
        <v>0</v>
      </c>
      <c r="BC219" s="134" t="n">
        <f aca="false">IF(AZ219=3,G219,0)</f>
        <v>0</v>
      </c>
      <c r="BD219" s="134" t="n">
        <f aca="false">IF(AZ219=4,G219,0)</f>
        <v>0</v>
      </c>
      <c r="BE219" s="134" t="n">
        <f aca="false">IF(AZ219=5,G219,0)</f>
        <v>0</v>
      </c>
      <c r="CZ219" s="134" t="n">
        <v>0</v>
      </c>
    </row>
    <row r="220" customFormat="false" ht="22.5" hidden="false" customHeight="false" outlineLevel="0" collapsed="false">
      <c r="A220" s="160" t="n">
        <v>92</v>
      </c>
      <c r="B220" s="161" t="s">
        <v>392</v>
      </c>
      <c r="C220" s="162" t="s">
        <v>393</v>
      </c>
      <c r="D220" s="163" t="s">
        <v>115</v>
      </c>
      <c r="E220" s="164" t="n">
        <v>3.38</v>
      </c>
      <c r="F220" s="164" t="n">
        <v>0</v>
      </c>
      <c r="G220" s="165" t="n">
        <f aca="false">E220*F220</f>
        <v>0</v>
      </c>
      <c r="O220" s="159" t="n">
        <v>2</v>
      </c>
      <c r="AA220" s="134" t="n">
        <v>1</v>
      </c>
      <c r="AB220" s="134" t="n">
        <v>1</v>
      </c>
      <c r="AC220" s="134" t="n">
        <v>1</v>
      </c>
      <c r="AZ220" s="134" t="n">
        <v>1</v>
      </c>
      <c r="BA220" s="134" t="n">
        <f aca="false">IF(AZ220=1,G220,0)</f>
        <v>0</v>
      </c>
      <c r="BB220" s="134" t="n">
        <f aca="false">IF(AZ220=2,G220,0)</f>
        <v>0</v>
      </c>
      <c r="BC220" s="134" t="n">
        <f aca="false">IF(AZ220=3,G220,0)</f>
        <v>0</v>
      </c>
      <c r="BD220" s="134" t="n">
        <f aca="false">IF(AZ220=4,G220,0)</f>
        <v>0</v>
      </c>
      <c r="BE220" s="134" t="n">
        <f aca="false">IF(AZ220=5,G220,0)</f>
        <v>0</v>
      </c>
      <c r="CZ220" s="134" t="n">
        <v>0.00212</v>
      </c>
    </row>
    <row r="221" customFormat="false" ht="12.75" hidden="false" customHeight="true" outlineLevel="0" collapsed="false">
      <c r="A221" s="166"/>
      <c r="B221" s="167"/>
      <c r="C221" s="168" t="s">
        <v>394</v>
      </c>
      <c r="D221" s="168"/>
      <c r="E221" s="169" t="n">
        <v>3.38</v>
      </c>
      <c r="F221" s="170"/>
      <c r="G221" s="171"/>
      <c r="M221" s="172" t="s">
        <v>394</v>
      </c>
      <c r="O221" s="159"/>
    </row>
    <row r="222" customFormat="false" ht="12.75" hidden="false" customHeight="false" outlineLevel="0" collapsed="false">
      <c r="A222" s="160" t="n">
        <v>93</v>
      </c>
      <c r="B222" s="161" t="s">
        <v>395</v>
      </c>
      <c r="C222" s="162" t="s">
        <v>396</v>
      </c>
      <c r="D222" s="163" t="s">
        <v>240</v>
      </c>
      <c r="E222" s="164" t="n">
        <v>13.5</v>
      </c>
      <c r="F222" s="164" t="n">
        <v>0</v>
      </c>
      <c r="G222" s="165" t="n">
        <f aca="false">E222*F222</f>
        <v>0</v>
      </c>
      <c r="O222" s="159" t="n">
        <v>2</v>
      </c>
      <c r="AA222" s="134" t="n">
        <v>1</v>
      </c>
      <c r="AB222" s="134" t="n">
        <v>1</v>
      </c>
      <c r="AC222" s="134" t="n">
        <v>1</v>
      </c>
      <c r="AZ222" s="134" t="n">
        <v>1</v>
      </c>
      <c r="BA222" s="134" t="n">
        <f aca="false">IF(AZ222=1,G222,0)</f>
        <v>0</v>
      </c>
      <c r="BB222" s="134" t="n">
        <f aca="false">IF(AZ222=2,G222,0)</f>
        <v>0</v>
      </c>
      <c r="BC222" s="134" t="n">
        <f aca="false">IF(AZ222=3,G222,0)</f>
        <v>0</v>
      </c>
      <c r="BD222" s="134" t="n">
        <f aca="false">IF(AZ222=4,G222,0)</f>
        <v>0</v>
      </c>
      <c r="BE222" s="134" t="n">
        <f aca="false">IF(AZ222=5,G222,0)</f>
        <v>0</v>
      </c>
      <c r="CZ222" s="134" t="n">
        <v>0.91284</v>
      </c>
    </row>
    <row r="223" customFormat="false" ht="12.75" hidden="false" customHeight="true" outlineLevel="0" collapsed="false">
      <c r="A223" s="166"/>
      <c r="B223" s="167"/>
      <c r="C223" s="168" t="s">
        <v>397</v>
      </c>
      <c r="D223" s="168"/>
      <c r="E223" s="169" t="n">
        <v>13.5</v>
      </c>
      <c r="F223" s="170"/>
      <c r="G223" s="171"/>
      <c r="M223" s="172" t="s">
        <v>397</v>
      </c>
      <c r="O223" s="159"/>
    </row>
    <row r="224" customFormat="false" ht="12.75" hidden="false" customHeight="false" outlineLevel="0" collapsed="false">
      <c r="A224" s="173"/>
      <c r="B224" s="174" t="s">
        <v>177</v>
      </c>
      <c r="C224" s="175" t="str">
        <f aca="false">CONCATENATE(B134," ",C134)</f>
        <v>3 Svislé a kompletní konstrukce</v>
      </c>
      <c r="D224" s="173"/>
      <c r="E224" s="176"/>
      <c r="F224" s="176"/>
      <c r="G224" s="177" t="n">
        <f aca="false">SUM(G134:G223)</f>
        <v>0</v>
      </c>
      <c r="O224" s="159" t="n">
        <v>4</v>
      </c>
      <c r="BA224" s="178" t="n">
        <f aca="false">SUM(BA134:BA223)</f>
        <v>0</v>
      </c>
      <c r="BB224" s="178" t="n">
        <f aca="false">SUM(BB134:BB223)</f>
        <v>0</v>
      </c>
      <c r="BC224" s="178" t="n">
        <f aca="false">SUM(BC134:BC223)</f>
        <v>0</v>
      </c>
      <c r="BD224" s="178" t="n">
        <f aca="false">SUM(BD134:BD223)</f>
        <v>0</v>
      </c>
      <c r="BE224" s="178" t="n">
        <f aca="false">SUM(BE134:BE223)</f>
        <v>0</v>
      </c>
    </row>
    <row r="225" customFormat="false" ht="12.75" hidden="false" customHeight="false" outlineLevel="0" collapsed="false">
      <c r="A225" s="152" t="s">
        <v>80</v>
      </c>
      <c r="B225" s="153" t="s">
        <v>398</v>
      </c>
      <c r="C225" s="154" t="s">
        <v>399</v>
      </c>
      <c r="D225" s="155"/>
      <c r="E225" s="156"/>
      <c r="F225" s="156"/>
      <c r="G225" s="157"/>
      <c r="H225" s="158"/>
      <c r="I225" s="158"/>
      <c r="O225" s="159" t="n">
        <v>1</v>
      </c>
    </row>
    <row r="226" customFormat="false" ht="22.5" hidden="false" customHeight="false" outlineLevel="0" collapsed="false">
      <c r="A226" s="160" t="n">
        <v>94</v>
      </c>
      <c r="B226" s="161" t="s">
        <v>400</v>
      </c>
      <c r="C226" s="162" t="s">
        <v>401</v>
      </c>
      <c r="D226" s="163" t="s">
        <v>330</v>
      </c>
      <c r="E226" s="164" t="n">
        <v>40.0517</v>
      </c>
      <c r="F226" s="164" t="n">
        <v>0</v>
      </c>
      <c r="G226" s="165" t="n">
        <f aca="false">E226*F226</f>
        <v>0</v>
      </c>
      <c r="O226" s="159" t="n">
        <v>2</v>
      </c>
      <c r="AA226" s="134" t="n">
        <v>1</v>
      </c>
      <c r="AB226" s="134" t="n">
        <v>1</v>
      </c>
      <c r="AC226" s="134" t="n">
        <v>1</v>
      </c>
      <c r="AZ226" s="134" t="n">
        <v>1</v>
      </c>
      <c r="BA226" s="134" t="n">
        <f aca="false">IF(AZ226=1,G226,0)</f>
        <v>0</v>
      </c>
      <c r="BB226" s="134" t="n">
        <f aca="false">IF(AZ226=2,G226,0)</f>
        <v>0</v>
      </c>
      <c r="BC226" s="134" t="n">
        <f aca="false">IF(AZ226=3,G226,0)</f>
        <v>0</v>
      </c>
      <c r="BD226" s="134" t="n">
        <f aca="false">IF(AZ226=4,G226,0)</f>
        <v>0</v>
      </c>
      <c r="BE226" s="134" t="n">
        <f aca="false">IF(AZ226=5,G226,0)</f>
        <v>0</v>
      </c>
      <c r="CZ226" s="134" t="n">
        <v>0.08063</v>
      </c>
    </row>
    <row r="227" customFormat="false" ht="12.75" hidden="false" customHeight="true" outlineLevel="0" collapsed="false">
      <c r="A227" s="166"/>
      <c r="B227" s="167"/>
      <c r="C227" s="168" t="s">
        <v>402</v>
      </c>
      <c r="D227" s="168"/>
      <c r="E227" s="169" t="n">
        <v>40.0517</v>
      </c>
      <c r="F227" s="170"/>
      <c r="G227" s="171"/>
      <c r="M227" s="172" t="s">
        <v>402</v>
      </c>
      <c r="O227" s="159"/>
    </row>
    <row r="228" customFormat="false" ht="22.5" hidden="false" customHeight="false" outlineLevel="0" collapsed="false">
      <c r="A228" s="160" t="n">
        <v>95</v>
      </c>
      <c r="B228" s="161" t="s">
        <v>403</v>
      </c>
      <c r="C228" s="162" t="s">
        <v>404</v>
      </c>
      <c r="D228" s="163" t="s">
        <v>330</v>
      </c>
      <c r="E228" s="164" t="n">
        <v>2.02</v>
      </c>
      <c r="F228" s="164" t="n">
        <v>0</v>
      </c>
      <c r="G228" s="165" t="n">
        <f aca="false">E228*F228</f>
        <v>0</v>
      </c>
      <c r="O228" s="159" t="n">
        <v>2</v>
      </c>
      <c r="AA228" s="134" t="n">
        <v>1</v>
      </c>
      <c r="AB228" s="134" t="n">
        <v>1</v>
      </c>
      <c r="AC228" s="134" t="n">
        <v>1</v>
      </c>
      <c r="AZ228" s="134" t="n">
        <v>1</v>
      </c>
      <c r="BA228" s="134" t="n">
        <f aca="false">IF(AZ228=1,G228,0)</f>
        <v>0</v>
      </c>
      <c r="BB228" s="134" t="n">
        <f aca="false">IF(AZ228=2,G228,0)</f>
        <v>0</v>
      </c>
      <c r="BC228" s="134" t="n">
        <f aca="false">IF(AZ228=3,G228,0)</f>
        <v>0</v>
      </c>
      <c r="BD228" s="134" t="n">
        <f aca="false">IF(AZ228=4,G228,0)</f>
        <v>0</v>
      </c>
      <c r="BE228" s="134" t="n">
        <f aca="false">IF(AZ228=5,G228,0)</f>
        <v>0</v>
      </c>
      <c r="CZ228" s="134" t="n">
        <v>0.1382</v>
      </c>
    </row>
    <row r="229" customFormat="false" ht="12.75" hidden="false" customHeight="true" outlineLevel="0" collapsed="false">
      <c r="A229" s="166"/>
      <c r="B229" s="167"/>
      <c r="C229" s="168" t="s">
        <v>405</v>
      </c>
      <c r="D229" s="168"/>
      <c r="E229" s="169" t="n">
        <v>2.02</v>
      </c>
      <c r="F229" s="170"/>
      <c r="G229" s="171"/>
      <c r="M229" s="172" t="s">
        <v>405</v>
      </c>
      <c r="O229" s="159"/>
    </row>
    <row r="230" customFormat="false" ht="12.75" hidden="false" customHeight="false" outlineLevel="0" collapsed="false">
      <c r="A230" s="160" t="n">
        <v>96</v>
      </c>
      <c r="B230" s="161" t="s">
        <v>406</v>
      </c>
      <c r="C230" s="162" t="s">
        <v>407</v>
      </c>
      <c r="D230" s="163" t="s">
        <v>330</v>
      </c>
      <c r="E230" s="164" t="n">
        <v>60</v>
      </c>
      <c r="F230" s="164" t="n">
        <v>0</v>
      </c>
      <c r="G230" s="165" t="n">
        <f aca="false">E230*F230</f>
        <v>0</v>
      </c>
      <c r="O230" s="159" t="n">
        <v>2</v>
      </c>
      <c r="AA230" s="134" t="n">
        <v>1</v>
      </c>
      <c r="AB230" s="134" t="n">
        <v>1</v>
      </c>
      <c r="AC230" s="134" t="n">
        <v>1</v>
      </c>
      <c r="AZ230" s="134" t="n">
        <v>1</v>
      </c>
      <c r="BA230" s="134" t="n">
        <f aca="false">IF(AZ230=1,G230,0)</f>
        <v>0</v>
      </c>
      <c r="BB230" s="134" t="n">
        <f aca="false">IF(AZ230=2,G230,0)</f>
        <v>0</v>
      </c>
      <c r="BC230" s="134" t="n">
        <f aca="false">IF(AZ230=3,G230,0)</f>
        <v>0</v>
      </c>
      <c r="BD230" s="134" t="n">
        <f aca="false">IF(AZ230=4,G230,0)</f>
        <v>0</v>
      </c>
      <c r="BE230" s="134" t="n">
        <f aca="false">IF(AZ230=5,G230,0)</f>
        <v>0</v>
      </c>
      <c r="CZ230" s="134" t="n">
        <v>0.076</v>
      </c>
    </row>
    <row r="231" customFormat="false" ht="12.75" hidden="false" customHeight="false" outlineLevel="0" collapsed="false">
      <c r="A231" s="160" t="n">
        <v>97</v>
      </c>
      <c r="B231" s="161" t="s">
        <v>408</v>
      </c>
      <c r="C231" s="162" t="s">
        <v>409</v>
      </c>
      <c r="D231" s="163" t="s">
        <v>92</v>
      </c>
      <c r="E231" s="164" t="n">
        <v>42.0223</v>
      </c>
      <c r="F231" s="164" t="n">
        <v>0</v>
      </c>
      <c r="G231" s="165" t="n">
        <f aca="false">E231*F231</f>
        <v>0</v>
      </c>
      <c r="O231" s="159" t="n">
        <v>2</v>
      </c>
      <c r="AA231" s="134" t="n">
        <v>1</v>
      </c>
      <c r="AB231" s="134" t="n">
        <v>1</v>
      </c>
      <c r="AC231" s="134" t="n">
        <v>1</v>
      </c>
      <c r="AZ231" s="134" t="n">
        <v>1</v>
      </c>
      <c r="BA231" s="134" t="n">
        <f aca="false">IF(AZ231=1,G231,0)</f>
        <v>0</v>
      </c>
      <c r="BB231" s="134" t="n">
        <f aca="false">IF(AZ231=2,G231,0)</f>
        <v>0</v>
      </c>
      <c r="BC231" s="134" t="n">
        <f aca="false">IF(AZ231=3,G231,0)</f>
        <v>0</v>
      </c>
      <c r="BD231" s="134" t="n">
        <f aca="false">IF(AZ231=4,G231,0)</f>
        <v>0</v>
      </c>
      <c r="BE231" s="134" t="n">
        <f aca="false">IF(AZ231=5,G231,0)</f>
        <v>0</v>
      </c>
      <c r="CZ231" s="134" t="n">
        <v>2.44644</v>
      </c>
    </row>
    <row r="232" customFormat="false" ht="12.75" hidden="false" customHeight="true" outlineLevel="0" collapsed="false">
      <c r="A232" s="166"/>
      <c r="B232" s="167"/>
      <c r="C232" s="168" t="s">
        <v>410</v>
      </c>
      <c r="D232" s="168"/>
      <c r="E232" s="169" t="n">
        <v>24.8549</v>
      </c>
      <c r="F232" s="170"/>
      <c r="G232" s="171"/>
      <c r="M232" s="172" t="s">
        <v>410</v>
      </c>
      <c r="O232" s="159"/>
    </row>
    <row r="233" customFormat="false" ht="12.75" hidden="false" customHeight="true" outlineLevel="0" collapsed="false">
      <c r="A233" s="166"/>
      <c r="B233" s="167"/>
      <c r="C233" s="168" t="s">
        <v>411</v>
      </c>
      <c r="D233" s="168"/>
      <c r="E233" s="169" t="n">
        <v>4.8713</v>
      </c>
      <c r="F233" s="170"/>
      <c r="G233" s="171"/>
      <c r="M233" s="172" t="s">
        <v>411</v>
      </c>
      <c r="O233" s="159"/>
    </row>
    <row r="234" customFormat="false" ht="12.75" hidden="false" customHeight="true" outlineLevel="0" collapsed="false">
      <c r="A234" s="166"/>
      <c r="B234" s="167"/>
      <c r="C234" s="168" t="s">
        <v>412</v>
      </c>
      <c r="D234" s="168"/>
      <c r="E234" s="169" t="n">
        <v>9.7504</v>
      </c>
      <c r="F234" s="170"/>
      <c r="G234" s="171"/>
      <c r="M234" s="172" t="s">
        <v>412</v>
      </c>
      <c r="O234" s="159"/>
    </row>
    <row r="235" customFormat="false" ht="12.75" hidden="false" customHeight="true" outlineLevel="0" collapsed="false">
      <c r="A235" s="166"/>
      <c r="B235" s="167"/>
      <c r="C235" s="168" t="s">
        <v>413</v>
      </c>
      <c r="D235" s="168"/>
      <c r="E235" s="169" t="n">
        <v>2.5456</v>
      </c>
      <c r="F235" s="170"/>
      <c r="G235" s="171"/>
      <c r="M235" s="172" t="s">
        <v>413</v>
      </c>
      <c r="O235" s="159"/>
    </row>
    <row r="236" customFormat="false" ht="12.75" hidden="false" customHeight="false" outlineLevel="0" collapsed="false">
      <c r="A236" s="160" t="n">
        <v>98</v>
      </c>
      <c r="B236" s="161" t="s">
        <v>414</v>
      </c>
      <c r="C236" s="162" t="s">
        <v>415</v>
      </c>
      <c r="D236" s="163" t="s">
        <v>115</v>
      </c>
      <c r="E236" s="164" t="n">
        <v>150.9559</v>
      </c>
      <c r="F236" s="164" t="n">
        <v>0</v>
      </c>
      <c r="G236" s="165" t="n">
        <f aca="false">E236*F236</f>
        <v>0</v>
      </c>
      <c r="O236" s="159" t="n">
        <v>2</v>
      </c>
      <c r="AA236" s="134" t="n">
        <v>1</v>
      </c>
      <c r="AB236" s="134" t="n">
        <v>1</v>
      </c>
      <c r="AC236" s="134" t="n">
        <v>1</v>
      </c>
      <c r="AZ236" s="134" t="n">
        <v>1</v>
      </c>
      <c r="BA236" s="134" t="n">
        <f aca="false">IF(AZ236=1,G236,0)</f>
        <v>0</v>
      </c>
      <c r="BB236" s="134" t="n">
        <f aca="false">IF(AZ236=2,G236,0)</f>
        <v>0</v>
      </c>
      <c r="BC236" s="134" t="n">
        <f aca="false">IF(AZ236=3,G236,0)</f>
        <v>0</v>
      </c>
      <c r="BD236" s="134" t="n">
        <f aca="false">IF(AZ236=4,G236,0)</f>
        <v>0</v>
      </c>
      <c r="BE236" s="134" t="n">
        <f aca="false">IF(AZ236=5,G236,0)</f>
        <v>0</v>
      </c>
      <c r="CZ236" s="134" t="n">
        <v>0.19419</v>
      </c>
    </row>
    <row r="237" customFormat="false" ht="12.75" hidden="false" customHeight="true" outlineLevel="0" collapsed="false">
      <c r="A237" s="166"/>
      <c r="B237" s="167"/>
      <c r="C237" s="168" t="s">
        <v>416</v>
      </c>
      <c r="D237" s="168"/>
      <c r="E237" s="169" t="n">
        <v>82.8495</v>
      </c>
      <c r="F237" s="170"/>
      <c r="G237" s="171"/>
      <c r="M237" s="172" t="s">
        <v>416</v>
      </c>
      <c r="O237" s="159"/>
    </row>
    <row r="238" customFormat="false" ht="12.75" hidden="false" customHeight="true" outlineLevel="0" collapsed="false">
      <c r="A238" s="166"/>
      <c r="B238" s="167"/>
      <c r="C238" s="168" t="s">
        <v>417</v>
      </c>
      <c r="D238" s="168"/>
      <c r="E238" s="169" t="n">
        <v>19.3544</v>
      </c>
      <c r="F238" s="170"/>
      <c r="G238" s="171"/>
      <c r="M238" s="172" t="s">
        <v>417</v>
      </c>
      <c r="O238" s="159"/>
    </row>
    <row r="239" customFormat="false" ht="12.75" hidden="false" customHeight="true" outlineLevel="0" collapsed="false">
      <c r="A239" s="166"/>
      <c r="B239" s="167"/>
      <c r="C239" s="168" t="s">
        <v>418</v>
      </c>
      <c r="D239" s="168"/>
      <c r="E239" s="169" t="n">
        <v>48.752</v>
      </c>
      <c r="F239" s="170"/>
      <c r="G239" s="171"/>
      <c r="M239" s="172" t="s">
        <v>418</v>
      </c>
      <c r="O239" s="159"/>
    </row>
    <row r="240" customFormat="false" ht="12.75" hidden="false" customHeight="false" outlineLevel="0" collapsed="false">
      <c r="A240" s="160" t="n">
        <v>99</v>
      </c>
      <c r="B240" s="161" t="s">
        <v>419</v>
      </c>
      <c r="C240" s="162" t="s">
        <v>420</v>
      </c>
      <c r="D240" s="163" t="s">
        <v>115</v>
      </c>
      <c r="E240" s="164" t="n">
        <v>150.95</v>
      </c>
      <c r="F240" s="164" t="n">
        <v>0</v>
      </c>
      <c r="G240" s="165" t="n">
        <f aca="false">E240*F240</f>
        <v>0</v>
      </c>
      <c r="O240" s="159" t="n">
        <v>2</v>
      </c>
      <c r="AA240" s="134" t="n">
        <v>1</v>
      </c>
      <c r="AB240" s="134" t="n">
        <v>1</v>
      </c>
      <c r="AC240" s="134" t="n">
        <v>1</v>
      </c>
      <c r="AZ240" s="134" t="n">
        <v>1</v>
      </c>
      <c r="BA240" s="134" t="n">
        <f aca="false">IF(AZ240=1,G240,0)</f>
        <v>0</v>
      </c>
      <c r="BB240" s="134" t="n">
        <f aca="false">IF(AZ240=2,G240,0)</f>
        <v>0</v>
      </c>
      <c r="BC240" s="134" t="n">
        <f aca="false">IF(AZ240=3,G240,0)</f>
        <v>0</v>
      </c>
      <c r="BD240" s="134" t="n">
        <f aca="false">IF(AZ240=4,G240,0)</f>
        <v>0</v>
      </c>
      <c r="BE240" s="134" t="n">
        <f aca="false">IF(AZ240=5,G240,0)</f>
        <v>0</v>
      </c>
      <c r="CZ240" s="134" t="n">
        <v>0</v>
      </c>
    </row>
    <row r="241" customFormat="false" ht="12.75" hidden="false" customHeight="false" outlineLevel="0" collapsed="false">
      <c r="A241" s="160" t="n">
        <v>100</v>
      </c>
      <c r="B241" s="161" t="s">
        <v>421</v>
      </c>
      <c r="C241" s="162" t="s">
        <v>422</v>
      </c>
      <c r="D241" s="163" t="s">
        <v>115</v>
      </c>
      <c r="E241" s="164" t="n">
        <v>163.678</v>
      </c>
      <c r="F241" s="164" t="n">
        <v>0</v>
      </c>
      <c r="G241" s="165" t="n">
        <f aca="false">E241*F241</f>
        <v>0</v>
      </c>
      <c r="O241" s="159" t="n">
        <v>2</v>
      </c>
      <c r="AA241" s="134" t="n">
        <v>1</v>
      </c>
      <c r="AB241" s="134" t="n">
        <v>1</v>
      </c>
      <c r="AC241" s="134" t="n">
        <v>1</v>
      </c>
      <c r="AZ241" s="134" t="n">
        <v>1</v>
      </c>
      <c r="BA241" s="134" t="n">
        <f aca="false">IF(AZ241=1,G241,0)</f>
        <v>0</v>
      </c>
      <c r="BB241" s="134" t="n">
        <f aca="false">IF(AZ241=2,G241,0)</f>
        <v>0</v>
      </c>
      <c r="BC241" s="134" t="n">
        <f aca="false">IF(AZ241=3,G241,0)</f>
        <v>0</v>
      </c>
      <c r="BD241" s="134" t="n">
        <f aca="false">IF(AZ241=4,G241,0)</f>
        <v>0</v>
      </c>
      <c r="BE241" s="134" t="n">
        <f aca="false">IF(AZ241=5,G241,0)</f>
        <v>0</v>
      </c>
      <c r="CZ241" s="134" t="n">
        <v>0.00754</v>
      </c>
    </row>
    <row r="242" customFormat="false" ht="12.75" hidden="false" customHeight="true" outlineLevel="0" collapsed="false">
      <c r="A242" s="166"/>
      <c r="B242" s="167"/>
      <c r="C242" s="168" t="s">
        <v>423</v>
      </c>
      <c r="D242" s="168"/>
      <c r="E242" s="169" t="n">
        <v>163.678</v>
      </c>
      <c r="F242" s="170"/>
      <c r="G242" s="171"/>
      <c r="M242" s="172" t="s">
        <v>423</v>
      </c>
      <c r="O242" s="159"/>
    </row>
    <row r="243" customFormat="false" ht="12.75" hidden="false" customHeight="false" outlineLevel="0" collapsed="false">
      <c r="A243" s="160" t="n">
        <v>101</v>
      </c>
      <c r="B243" s="161" t="s">
        <v>424</v>
      </c>
      <c r="C243" s="162" t="s">
        <v>425</v>
      </c>
      <c r="D243" s="163" t="s">
        <v>115</v>
      </c>
      <c r="E243" s="164" t="n">
        <v>163.68</v>
      </c>
      <c r="F243" s="164" t="n">
        <v>0</v>
      </c>
      <c r="G243" s="165" t="n">
        <f aca="false">E243*F243</f>
        <v>0</v>
      </c>
      <c r="O243" s="159" t="n">
        <v>2</v>
      </c>
      <c r="AA243" s="134" t="n">
        <v>1</v>
      </c>
      <c r="AB243" s="134" t="n">
        <v>1</v>
      </c>
      <c r="AC243" s="134" t="n">
        <v>1</v>
      </c>
      <c r="AZ243" s="134" t="n">
        <v>1</v>
      </c>
      <c r="BA243" s="134" t="n">
        <f aca="false">IF(AZ243=1,G243,0)</f>
        <v>0</v>
      </c>
      <c r="BB243" s="134" t="n">
        <f aca="false">IF(AZ243=2,G243,0)</f>
        <v>0</v>
      </c>
      <c r="BC243" s="134" t="n">
        <f aca="false">IF(AZ243=3,G243,0)</f>
        <v>0</v>
      </c>
      <c r="BD243" s="134" t="n">
        <f aca="false">IF(AZ243=4,G243,0)</f>
        <v>0</v>
      </c>
      <c r="BE243" s="134" t="n">
        <f aca="false">IF(AZ243=5,G243,0)</f>
        <v>0</v>
      </c>
      <c r="CZ243" s="134" t="n">
        <v>0</v>
      </c>
    </row>
    <row r="244" customFormat="false" ht="12.75" hidden="false" customHeight="false" outlineLevel="0" collapsed="false">
      <c r="A244" s="160" t="n">
        <v>102</v>
      </c>
      <c r="B244" s="161" t="s">
        <v>426</v>
      </c>
      <c r="C244" s="162" t="s">
        <v>427</v>
      </c>
      <c r="D244" s="163" t="s">
        <v>115</v>
      </c>
      <c r="E244" s="164" t="n">
        <v>12.728</v>
      </c>
      <c r="F244" s="164" t="n">
        <v>0</v>
      </c>
      <c r="G244" s="165" t="n">
        <f aca="false">E244*F244</f>
        <v>0</v>
      </c>
      <c r="O244" s="159" t="n">
        <v>2</v>
      </c>
      <c r="AA244" s="134" t="n">
        <v>1</v>
      </c>
      <c r="AB244" s="134" t="n">
        <v>1</v>
      </c>
      <c r="AC244" s="134" t="n">
        <v>1</v>
      </c>
      <c r="AZ244" s="134" t="n">
        <v>1</v>
      </c>
      <c r="BA244" s="134" t="n">
        <f aca="false">IF(AZ244=1,G244,0)</f>
        <v>0</v>
      </c>
      <c r="BB244" s="134" t="n">
        <f aca="false">IF(AZ244=2,G244,0)</f>
        <v>0</v>
      </c>
      <c r="BC244" s="134" t="n">
        <f aca="false">IF(AZ244=3,G244,0)</f>
        <v>0</v>
      </c>
      <c r="BD244" s="134" t="n">
        <f aca="false">IF(AZ244=4,G244,0)</f>
        <v>0</v>
      </c>
      <c r="BE244" s="134" t="n">
        <f aca="false">IF(AZ244=5,G244,0)</f>
        <v>0</v>
      </c>
      <c r="CZ244" s="134" t="n">
        <v>0.01059</v>
      </c>
    </row>
    <row r="245" customFormat="false" ht="12.75" hidden="false" customHeight="true" outlineLevel="0" collapsed="false">
      <c r="A245" s="166"/>
      <c r="B245" s="167"/>
      <c r="C245" s="168" t="s">
        <v>428</v>
      </c>
      <c r="D245" s="168"/>
      <c r="E245" s="169" t="n">
        <v>12.728</v>
      </c>
      <c r="F245" s="170"/>
      <c r="G245" s="171"/>
      <c r="M245" s="172" t="s">
        <v>428</v>
      </c>
      <c r="O245" s="159"/>
    </row>
    <row r="246" customFormat="false" ht="12.75" hidden="false" customHeight="false" outlineLevel="0" collapsed="false">
      <c r="A246" s="160" t="n">
        <v>103</v>
      </c>
      <c r="B246" s="161" t="s">
        <v>429</v>
      </c>
      <c r="C246" s="162" t="s">
        <v>430</v>
      </c>
      <c r="D246" s="163" t="s">
        <v>164</v>
      </c>
      <c r="E246" s="164" t="n">
        <v>3.7818</v>
      </c>
      <c r="F246" s="164" t="n">
        <v>0</v>
      </c>
      <c r="G246" s="165" t="n">
        <f aca="false">E246*F246</f>
        <v>0</v>
      </c>
      <c r="O246" s="159" t="n">
        <v>2</v>
      </c>
      <c r="AA246" s="134" t="n">
        <v>1</v>
      </c>
      <c r="AB246" s="134" t="n">
        <v>1</v>
      </c>
      <c r="AC246" s="134" t="n">
        <v>1</v>
      </c>
      <c r="AZ246" s="134" t="n">
        <v>1</v>
      </c>
      <c r="BA246" s="134" t="n">
        <f aca="false">IF(AZ246=1,G246,0)</f>
        <v>0</v>
      </c>
      <c r="BB246" s="134" t="n">
        <f aca="false">IF(AZ246=2,G246,0)</f>
        <v>0</v>
      </c>
      <c r="BC246" s="134" t="n">
        <f aca="false">IF(AZ246=3,G246,0)</f>
        <v>0</v>
      </c>
      <c r="BD246" s="134" t="n">
        <f aca="false">IF(AZ246=4,G246,0)</f>
        <v>0</v>
      </c>
      <c r="BE246" s="134" t="n">
        <f aca="false">IF(AZ246=5,G246,0)</f>
        <v>0</v>
      </c>
      <c r="CZ246" s="134" t="n">
        <v>1.02139</v>
      </c>
    </row>
    <row r="247" customFormat="false" ht="12.75" hidden="false" customHeight="true" outlineLevel="0" collapsed="false">
      <c r="A247" s="166"/>
      <c r="B247" s="167"/>
      <c r="C247" s="168" t="s">
        <v>431</v>
      </c>
      <c r="D247" s="168"/>
      <c r="E247" s="169" t="n">
        <v>3.7818</v>
      </c>
      <c r="F247" s="170"/>
      <c r="G247" s="171"/>
      <c r="M247" s="172" t="s">
        <v>431</v>
      </c>
      <c r="O247" s="159"/>
    </row>
    <row r="248" customFormat="false" ht="12.75" hidden="false" customHeight="false" outlineLevel="0" collapsed="false">
      <c r="A248" s="166"/>
      <c r="B248" s="167"/>
      <c r="C248" s="168"/>
      <c r="D248" s="168"/>
      <c r="E248" s="169" t="n">
        <v>0</v>
      </c>
      <c r="F248" s="170"/>
      <c r="G248" s="171"/>
      <c r="M248" s="172"/>
      <c r="O248" s="159"/>
    </row>
    <row r="249" customFormat="false" ht="12.75" hidden="false" customHeight="false" outlineLevel="0" collapsed="false">
      <c r="A249" s="160" t="n">
        <v>104</v>
      </c>
      <c r="B249" s="161" t="s">
        <v>432</v>
      </c>
      <c r="C249" s="162" t="s">
        <v>433</v>
      </c>
      <c r="D249" s="163" t="s">
        <v>330</v>
      </c>
      <c r="E249" s="164" t="n">
        <v>10</v>
      </c>
      <c r="F249" s="164" t="n">
        <v>0</v>
      </c>
      <c r="G249" s="165" t="n">
        <f aca="false">E249*F249</f>
        <v>0</v>
      </c>
      <c r="O249" s="159" t="n">
        <v>2</v>
      </c>
      <c r="AA249" s="134" t="n">
        <v>1</v>
      </c>
      <c r="AB249" s="134" t="n">
        <v>1</v>
      </c>
      <c r="AC249" s="134" t="n">
        <v>1</v>
      </c>
      <c r="AZ249" s="134" t="n">
        <v>1</v>
      </c>
      <c r="BA249" s="134" t="n">
        <f aca="false">IF(AZ249=1,G249,0)</f>
        <v>0</v>
      </c>
      <c r="BB249" s="134" t="n">
        <f aca="false">IF(AZ249=2,G249,0)</f>
        <v>0</v>
      </c>
      <c r="BC249" s="134" t="n">
        <f aca="false">IF(AZ249=3,G249,0)</f>
        <v>0</v>
      </c>
      <c r="BD249" s="134" t="n">
        <f aca="false">IF(AZ249=4,G249,0)</f>
        <v>0</v>
      </c>
      <c r="BE249" s="134" t="n">
        <f aca="false">IF(AZ249=5,G249,0)</f>
        <v>0</v>
      </c>
      <c r="CZ249" s="134" t="n">
        <v>0.025</v>
      </c>
    </row>
    <row r="250" customFormat="false" ht="12.75" hidden="false" customHeight="true" outlineLevel="0" collapsed="false">
      <c r="A250" s="166"/>
      <c r="B250" s="167"/>
      <c r="C250" s="168" t="s">
        <v>434</v>
      </c>
      <c r="D250" s="168"/>
      <c r="E250" s="169" t="n">
        <v>10</v>
      </c>
      <c r="F250" s="170"/>
      <c r="G250" s="171"/>
      <c r="M250" s="172" t="s">
        <v>434</v>
      </c>
      <c r="O250" s="159"/>
    </row>
    <row r="251" customFormat="false" ht="12.75" hidden="false" customHeight="false" outlineLevel="0" collapsed="false">
      <c r="A251" s="160" t="n">
        <v>105</v>
      </c>
      <c r="B251" s="161" t="s">
        <v>435</v>
      </c>
      <c r="C251" s="162" t="s">
        <v>436</v>
      </c>
      <c r="D251" s="163" t="s">
        <v>330</v>
      </c>
      <c r="E251" s="164" t="n">
        <v>102</v>
      </c>
      <c r="F251" s="164" t="n">
        <v>0</v>
      </c>
      <c r="G251" s="165" t="n">
        <f aca="false">E251*F251</f>
        <v>0</v>
      </c>
      <c r="O251" s="159" t="n">
        <v>2</v>
      </c>
      <c r="AA251" s="134" t="n">
        <v>1</v>
      </c>
      <c r="AB251" s="134" t="n">
        <v>1</v>
      </c>
      <c r="AC251" s="134" t="n">
        <v>1</v>
      </c>
      <c r="AZ251" s="134" t="n">
        <v>1</v>
      </c>
      <c r="BA251" s="134" t="n">
        <f aca="false">IF(AZ251=1,G251,0)</f>
        <v>0</v>
      </c>
      <c r="BB251" s="134" t="n">
        <f aca="false">IF(AZ251=2,G251,0)</f>
        <v>0</v>
      </c>
      <c r="BC251" s="134" t="n">
        <f aca="false">IF(AZ251=3,G251,0)</f>
        <v>0</v>
      </c>
      <c r="BD251" s="134" t="n">
        <f aca="false">IF(AZ251=4,G251,0)</f>
        <v>0</v>
      </c>
      <c r="BE251" s="134" t="n">
        <f aca="false">IF(AZ251=5,G251,0)</f>
        <v>0</v>
      </c>
      <c r="CZ251" s="134" t="n">
        <v>0.065</v>
      </c>
    </row>
    <row r="252" customFormat="false" ht="12.75" hidden="false" customHeight="true" outlineLevel="0" collapsed="false">
      <c r="A252" s="166"/>
      <c r="B252" s="167"/>
      <c r="C252" s="168" t="s">
        <v>437</v>
      </c>
      <c r="D252" s="168"/>
      <c r="E252" s="169" t="n">
        <v>54</v>
      </c>
      <c r="F252" s="170"/>
      <c r="G252" s="171"/>
      <c r="M252" s="172" t="s">
        <v>437</v>
      </c>
      <c r="O252" s="159"/>
    </row>
    <row r="253" customFormat="false" ht="12.75" hidden="false" customHeight="true" outlineLevel="0" collapsed="false">
      <c r="A253" s="166"/>
      <c r="B253" s="167"/>
      <c r="C253" s="168" t="s">
        <v>438</v>
      </c>
      <c r="D253" s="168"/>
      <c r="E253" s="169" t="n">
        <v>46</v>
      </c>
      <c r="F253" s="170"/>
      <c r="G253" s="171"/>
      <c r="M253" s="172" t="s">
        <v>438</v>
      </c>
      <c r="O253" s="159"/>
    </row>
    <row r="254" customFormat="false" ht="12.75" hidden="false" customHeight="true" outlineLevel="0" collapsed="false">
      <c r="A254" s="166"/>
      <c r="B254" s="167"/>
      <c r="C254" s="168" t="s">
        <v>439</v>
      </c>
      <c r="D254" s="168"/>
      <c r="E254" s="169" t="n">
        <v>2</v>
      </c>
      <c r="F254" s="170"/>
      <c r="G254" s="171"/>
      <c r="M254" s="172" t="s">
        <v>439</v>
      </c>
      <c r="O254" s="159"/>
    </row>
    <row r="255" customFormat="false" ht="22.5" hidden="false" customHeight="false" outlineLevel="0" collapsed="false">
      <c r="A255" s="160" t="n">
        <v>106</v>
      </c>
      <c r="B255" s="161" t="s">
        <v>440</v>
      </c>
      <c r="C255" s="162" t="s">
        <v>441</v>
      </c>
      <c r="D255" s="163" t="s">
        <v>164</v>
      </c>
      <c r="E255" s="164" t="n">
        <v>1.1039</v>
      </c>
      <c r="F255" s="164" t="n">
        <v>0</v>
      </c>
      <c r="G255" s="165" t="n">
        <f aca="false">E255*F255</f>
        <v>0</v>
      </c>
      <c r="O255" s="159" t="n">
        <v>2</v>
      </c>
      <c r="AA255" s="134" t="n">
        <v>1</v>
      </c>
      <c r="AB255" s="134" t="n">
        <v>1</v>
      </c>
      <c r="AC255" s="134" t="n">
        <v>1</v>
      </c>
      <c r="AZ255" s="134" t="n">
        <v>1</v>
      </c>
      <c r="BA255" s="134" t="n">
        <f aca="false">IF(AZ255=1,G255,0)</f>
        <v>0</v>
      </c>
      <c r="BB255" s="134" t="n">
        <f aca="false">IF(AZ255=2,G255,0)</f>
        <v>0</v>
      </c>
      <c r="BC255" s="134" t="n">
        <f aca="false">IF(AZ255=3,G255,0)</f>
        <v>0</v>
      </c>
      <c r="BD255" s="134" t="n">
        <f aca="false">IF(AZ255=4,G255,0)</f>
        <v>0</v>
      </c>
      <c r="BE255" s="134" t="n">
        <f aca="false">IF(AZ255=5,G255,0)</f>
        <v>0</v>
      </c>
      <c r="CZ255" s="134" t="n">
        <v>1.09663</v>
      </c>
    </row>
    <row r="256" customFormat="false" ht="12.75" hidden="false" customHeight="true" outlineLevel="0" collapsed="false">
      <c r="A256" s="166"/>
      <c r="B256" s="167"/>
      <c r="C256" s="168" t="s">
        <v>442</v>
      </c>
      <c r="D256" s="168"/>
      <c r="E256" s="169" t="n">
        <v>0.6747</v>
      </c>
      <c r="F256" s="170"/>
      <c r="G256" s="171"/>
      <c r="M256" s="172" t="s">
        <v>442</v>
      </c>
      <c r="O256" s="159"/>
    </row>
    <row r="257" customFormat="false" ht="12.75" hidden="false" customHeight="true" outlineLevel="0" collapsed="false">
      <c r="A257" s="166"/>
      <c r="B257" s="167"/>
      <c r="C257" s="168" t="s">
        <v>443</v>
      </c>
      <c r="D257" s="168"/>
      <c r="E257" s="169" t="n">
        <v>0.1895</v>
      </c>
      <c r="F257" s="170"/>
      <c r="G257" s="171"/>
      <c r="M257" s="172" t="s">
        <v>443</v>
      </c>
      <c r="O257" s="159"/>
    </row>
    <row r="258" customFormat="false" ht="12.75" hidden="false" customHeight="true" outlineLevel="0" collapsed="false">
      <c r="A258" s="166"/>
      <c r="B258" s="167"/>
      <c r="C258" s="168" t="s">
        <v>444</v>
      </c>
      <c r="D258" s="168"/>
      <c r="E258" s="169" t="n">
        <v>0.2397</v>
      </c>
      <c r="F258" s="170"/>
      <c r="G258" s="171"/>
      <c r="M258" s="172" t="s">
        <v>444</v>
      </c>
      <c r="O258" s="159"/>
    </row>
    <row r="259" customFormat="false" ht="22.5" hidden="false" customHeight="false" outlineLevel="0" collapsed="false">
      <c r="A259" s="160" t="n">
        <v>107</v>
      </c>
      <c r="B259" s="161" t="s">
        <v>445</v>
      </c>
      <c r="C259" s="162" t="s">
        <v>446</v>
      </c>
      <c r="D259" s="163" t="s">
        <v>164</v>
      </c>
      <c r="E259" s="164" t="n">
        <v>0.5096</v>
      </c>
      <c r="F259" s="164" t="n">
        <v>0</v>
      </c>
      <c r="G259" s="165" t="n">
        <f aca="false">E259*F259</f>
        <v>0</v>
      </c>
      <c r="O259" s="159" t="n">
        <v>2</v>
      </c>
      <c r="AA259" s="134" t="n">
        <v>1</v>
      </c>
      <c r="AB259" s="134" t="n">
        <v>1</v>
      </c>
      <c r="AC259" s="134" t="n">
        <v>1</v>
      </c>
      <c r="AZ259" s="134" t="n">
        <v>1</v>
      </c>
      <c r="BA259" s="134" t="n">
        <f aca="false">IF(AZ259=1,G259,0)</f>
        <v>0</v>
      </c>
      <c r="BB259" s="134" t="n">
        <f aca="false">IF(AZ259=2,G259,0)</f>
        <v>0</v>
      </c>
      <c r="BC259" s="134" t="n">
        <f aca="false">IF(AZ259=3,G259,0)</f>
        <v>0</v>
      </c>
      <c r="BD259" s="134" t="n">
        <f aca="false">IF(AZ259=4,G259,0)</f>
        <v>0</v>
      </c>
      <c r="BE259" s="134" t="n">
        <f aca="false">IF(AZ259=5,G259,0)</f>
        <v>0</v>
      </c>
      <c r="CZ259" s="134" t="n">
        <v>1.09663</v>
      </c>
    </row>
    <row r="260" customFormat="false" ht="12.75" hidden="false" customHeight="true" outlineLevel="0" collapsed="false">
      <c r="A260" s="166"/>
      <c r="B260" s="167"/>
      <c r="C260" s="168" t="s">
        <v>447</v>
      </c>
      <c r="D260" s="168"/>
      <c r="E260" s="169" t="n">
        <v>0.3837</v>
      </c>
      <c r="F260" s="170"/>
      <c r="G260" s="171"/>
      <c r="M260" s="172" t="s">
        <v>447</v>
      </c>
      <c r="O260" s="159"/>
    </row>
    <row r="261" customFormat="false" ht="12.75" hidden="false" customHeight="true" outlineLevel="0" collapsed="false">
      <c r="A261" s="166"/>
      <c r="B261" s="167"/>
      <c r="C261" s="168" t="s">
        <v>448</v>
      </c>
      <c r="D261" s="168"/>
      <c r="E261" s="169" t="n">
        <v>0.1259</v>
      </c>
      <c r="F261" s="170"/>
      <c r="G261" s="171"/>
      <c r="M261" s="172" t="s">
        <v>448</v>
      </c>
      <c r="O261" s="159"/>
    </row>
    <row r="262" customFormat="false" ht="12.75" hidden="false" customHeight="false" outlineLevel="0" collapsed="false">
      <c r="A262" s="160" t="n">
        <v>108</v>
      </c>
      <c r="B262" s="161" t="s">
        <v>449</v>
      </c>
      <c r="C262" s="162" t="s">
        <v>450</v>
      </c>
      <c r="D262" s="163" t="s">
        <v>92</v>
      </c>
      <c r="E262" s="164" t="n">
        <v>4.7392</v>
      </c>
      <c r="F262" s="164" t="n">
        <v>0</v>
      </c>
      <c r="G262" s="165" t="n">
        <f aca="false">E262*F262</f>
        <v>0</v>
      </c>
      <c r="O262" s="159" t="n">
        <v>2</v>
      </c>
      <c r="AA262" s="134" t="n">
        <v>1</v>
      </c>
      <c r="AB262" s="134" t="n">
        <v>1</v>
      </c>
      <c r="AC262" s="134" t="n">
        <v>1</v>
      </c>
      <c r="AZ262" s="134" t="n">
        <v>1</v>
      </c>
      <c r="BA262" s="134" t="n">
        <f aca="false">IF(AZ262=1,G262,0)</f>
        <v>0</v>
      </c>
      <c r="BB262" s="134" t="n">
        <f aca="false">IF(AZ262=2,G262,0)</f>
        <v>0</v>
      </c>
      <c r="BC262" s="134" t="n">
        <f aca="false">IF(AZ262=3,G262,0)</f>
        <v>0</v>
      </c>
      <c r="BD262" s="134" t="n">
        <f aca="false">IF(AZ262=4,G262,0)</f>
        <v>0</v>
      </c>
      <c r="BE262" s="134" t="n">
        <f aca="false">IF(AZ262=5,G262,0)</f>
        <v>0</v>
      </c>
      <c r="CZ262" s="134" t="n">
        <v>2.41806</v>
      </c>
    </row>
    <row r="263" customFormat="false" ht="12.75" hidden="false" customHeight="true" outlineLevel="0" collapsed="false">
      <c r="A263" s="166"/>
      <c r="B263" s="167"/>
      <c r="C263" s="168" t="s">
        <v>451</v>
      </c>
      <c r="D263" s="168"/>
      <c r="E263" s="169" t="n">
        <v>0.6624</v>
      </c>
      <c r="F263" s="170"/>
      <c r="G263" s="171"/>
      <c r="M263" s="172" t="s">
        <v>451</v>
      </c>
      <c r="O263" s="159"/>
    </row>
    <row r="264" customFormat="false" ht="12.75" hidden="false" customHeight="true" outlineLevel="0" collapsed="false">
      <c r="A264" s="166"/>
      <c r="B264" s="167"/>
      <c r="C264" s="168" t="s">
        <v>452</v>
      </c>
      <c r="D264" s="168"/>
      <c r="E264" s="169" t="n">
        <v>1.6489</v>
      </c>
      <c r="F264" s="170"/>
      <c r="G264" s="171"/>
      <c r="M264" s="172" t="s">
        <v>452</v>
      </c>
      <c r="O264" s="159"/>
    </row>
    <row r="265" customFormat="false" ht="12.75" hidden="false" customHeight="true" outlineLevel="0" collapsed="false">
      <c r="A265" s="166"/>
      <c r="B265" s="167"/>
      <c r="C265" s="168" t="s">
        <v>453</v>
      </c>
      <c r="D265" s="168"/>
      <c r="E265" s="169" t="n">
        <v>1.0465</v>
      </c>
      <c r="F265" s="170"/>
      <c r="G265" s="171"/>
      <c r="M265" s="172" t="s">
        <v>453</v>
      </c>
      <c r="O265" s="159"/>
    </row>
    <row r="266" customFormat="false" ht="12.75" hidden="false" customHeight="true" outlineLevel="0" collapsed="false">
      <c r="A266" s="166"/>
      <c r="B266" s="167"/>
      <c r="C266" s="168" t="s">
        <v>454</v>
      </c>
      <c r="D266" s="168"/>
      <c r="E266" s="169" t="n">
        <v>1.3814</v>
      </c>
      <c r="F266" s="170"/>
      <c r="G266" s="171"/>
      <c r="M266" s="172" t="s">
        <v>454</v>
      </c>
      <c r="O266" s="159"/>
    </row>
    <row r="267" customFormat="false" ht="12.75" hidden="false" customHeight="false" outlineLevel="0" collapsed="false">
      <c r="A267" s="160" t="n">
        <v>109</v>
      </c>
      <c r="B267" s="161" t="s">
        <v>455</v>
      </c>
      <c r="C267" s="162" t="s">
        <v>456</v>
      </c>
      <c r="D267" s="163" t="s">
        <v>164</v>
      </c>
      <c r="E267" s="164" t="n">
        <v>0.3412</v>
      </c>
      <c r="F267" s="164" t="n">
        <v>0</v>
      </c>
      <c r="G267" s="165" t="n">
        <f aca="false">E267*F267</f>
        <v>0</v>
      </c>
      <c r="O267" s="159" t="n">
        <v>2</v>
      </c>
      <c r="AA267" s="134" t="n">
        <v>1</v>
      </c>
      <c r="AB267" s="134" t="n">
        <v>1</v>
      </c>
      <c r="AC267" s="134" t="n">
        <v>1</v>
      </c>
      <c r="AZ267" s="134" t="n">
        <v>1</v>
      </c>
      <c r="BA267" s="134" t="n">
        <f aca="false">IF(AZ267=1,G267,0)</f>
        <v>0</v>
      </c>
      <c r="BB267" s="134" t="n">
        <f aca="false">IF(AZ267=2,G267,0)</f>
        <v>0</v>
      </c>
      <c r="BC267" s="134" t="n">
        <f aca="false">IF(AZ267=3,G267,0)</f>
        <v>0</v>
      </c>
      <c r="BD267" s="134" t="n">
        <f aca="false">IF(AZ267=4,G267,0)</f>
        <v>0</v>
      </c>
      <c r="BE267" s="134" t="n">
        <f aca="false">IF(AZ267=5,G267,0)</f>
        <v>0</v>
      </c>
      <c r="CZ267" s="134" t="n">
        <v>1.02092</v>
      </c>
    </row>
    <row r="268" customFormat="false" ht="12.75" hidden="false" customHeight="true" outlineLevel="0" collapsed="false">
      <c r="A268" s="166"/>
      <c r="B268" s="167"/>
      <c r="C268" s="168" t="s">
        <v>457</v>
      </c>
      <c r="D268" s="168"/>
      <c r="E268" s="169" t="n">
        <v>0.091</v>
      </c>
      <c r="F268" s="170"/>
      <c r="G268" s="171"/>
      <c r="M268" s="172" t="s">
        <v>457</v>
      </c>
      <c r="O268" s="159"/>
    </row>
    <row r="269" customFormat="false" ht="12.75" hidden="false" customHeight="true" outlineLevel="0" collapsed="false">
      <c r="A269" s="166"/>
      <c r="B269" s="167"/>
      <c r="C269" s="168" t="s">
        <v>458</v>
      </c>
      <c r="D269" s="168"/>
      <c r="E269" s="169" t="n">
        <v>0.0805</v>
      </c>
      <c r="F269" s="170"/>
      <c r="G269" s="171"/>
      <c r="M269" s="172" t="s">
        <v>458</v>
      </c>
      <c r="O269" s="159"/>
    </row>
    <row r="270" customFormat="false" ht="12.75" hidden="false" customHeight="true" outlineLevel="0" collapsed="false">
      <c r="A270" s="166"/>
      <c r="B270" s="167"/>
      <c r="C270" s="168" t="s">
        <v>459</v>
      </c>
      <c r="D270" s="168"/>
      <c r="E270" s="169" t="n">
        <v>0.0675</v>
      </c>
      <c r="F270" s="170"/>
      <c r="G270" s="171"/>
      <c r="M270" s="172" t="s">
        <v>459</v>
      </c>
      <c r="O270" s="159"/>
    </row>
    <row r="271" customFormat="false" ht="12.75" hidden="false" customHeight="true" outlineLevel="0" collapsed="false">
      <c r="A271" s="166"/>
      <c r="B271" s="167"/>
      <c r="C271" s="168" t="s">
        <v>460</v>
      </c>
      <c r="D271" s="168"/>
      <c r="E271" s="169" t="n">
        <v>0.0418</v>
      </c>
      <c r="F271" s="170"/>
      <c r="G271" s="171"/>
      <c r="M271" s="172" t="s">
        <v>460</v>
      </c>
      <c r="O271" s="159"/>
    </row>
    <row r="272" customFormat="false" ht="12.75" hidden="false" customHeight="true" outlineLevel="0" collapsed="false">
      <c r="A272" s="166"/>
      <c r="B272" s="167"/>
      <c r="C272" s="168" t="s">
        <v>461</v>
      </c>
      <c r="D272" s="168"/>
      <c r="E272" s="169" t="n">
        <v>0.0604</v>
      </c>
      <c r="F272" s="170"/>
      <c r="G272" s="171"/>
      <c r="M272" s="172" t="s">
        <v>461</v>
      </c>
      <c r="O272" s="159"/>
    </row>
    <row r="273" customFormat="false" ht="12.75" hidden="false" customHeight="false" outlineLevel="0" collapsed="false">
      <c r="A273" s="160" t="n">
        <v>110</v>
      </c>
      <c r="B273" s="161" t="s">
        <v>462</v>
      </c>
      <c r="C273" s="162" t="s">
        <v>463</v>
      </c>
      <c r="D273" s="163" t="s">
        <v>115</v>
      </c>
      <c r="E273" s="164" t="n">
        <v>30.3615</v>
      </c>
      <c r="F273" s="164" t="n">
        <v>0</v>
      </c>
      <c r="G273" s="165" t="n">
        <f aca="false">E273*F273</f>
        <v>0</v>
      </c>
      <c r="O273" s="159" t="n">
        <v>2</v>
      </c>
      <c r="AA273" s="134" t="n">
        <v>1</v>
      </c>
      <c r="AB273" s="134" t="n">
        <v>1</v>
      </c>
      <c r="AC273" s="134" t="n">
        <v>1</v>
      </c>
      <c r="AZ273" s="134" t="n">
        <v>1</v>
      </c>
      <c r="BA273" s="134" t="n">
        <f aca="false">IF(AZ273=1,G273,0)</f>
        <v>0</v>
      </c>
      <c r="BB273" s="134" t="n">
        <f aca="false">IF(AZ273=2,G273,0)</f>
        <v>0</v>
      </c>
      <c r="BC273" s="134" t="n">
        <f aca="false">IF(AZ273=3,G273,0)</f>
        <v>0</v>
      </c>
      <c r="BD273" s="134" t="n">
        <f aca="false">IF(AZ273=4,G273,0)</f>
        <v>0</v>
      </c>
      <c r="BE273" s="134" t="n">
        <f aca="false">IF(AZ273=5,G273,0)</f>
        <v>0</v>
      </c>
      <c r="CZ273" s="134" t="n">
        <v>0.03449</v>
      </c>
    </row>
    <row r="274" customFormat="false" ht="12.75" hidden="false" customHeight="true" outlineLevel="0" collapsed="false">
      <c r="A274" s="166"/>
      <c r="B274" s="167"/>
      <c r="C274" s="168" t="s">
        <v>464</v>
      </c>
      <c r="D274" s="168"/>
      <c r="E274" s="169" t="n">
        <v>18.4245</v>
      </c>
      <c r="F274" s="170"/>
      <c r="G274" s="171"/>
      <c r="M274" s="172" t="s">
        <v>464</v>
      </c>
      <c r="O274" s="159"/>
    </row>
    <row r="275" customFormat="false" ht="12.75" hidden="false" customHeight="true" outlineLevel="0" collapsed="false">
      <c r="A275" s="166"/>
      <c r="B275" s="167"/>
      <c r="C275" s="168" t="s">
        <v>465</v>
      </c>
      <c r="D275" s="168"/>
      <c r="E275" s="169" t="n">
        <v>11.937</v>
      </c>
      <c r="F275" s="170"/>
      <c r="G275" s="171"/>
      <c r="M275" s="172" t="s">
        <v>465</v>
      </c>
      <c r="O275" s="159"/>
    </row>
    <row r="276" customFormat="false" ht="12.75" hidden="false" customHeight="false" outlineLevel="0" collapsed="false">
      <c r="A276" s="160" t="n">
        <v>111</v>
      </c>
      <c r="B276" s="161" t="s">
        <v>466</v>
      </c>
      <c r="C276" s="162" t="s">
        <v>467</v>
      </c>
      <c r="D276" s="163" t="s">
        <v>115</v>
      </c>
      <c r="E276" s="164" t="n">
        <v>30.36</v>
      </c>
      <c r="F276" s="164" t="n">
        <v>0</v>
      </c>
      <c r="G276" s="165" t="n">
        <f aca="false">E276*F276</f>
        <v>0</v>
      </c>
      <c r="O276" s="159" t="n">
        <v>2</v>
      </c>
      <c r="AA276" s="134" t="n">
        <v>1</v>
      </c>
      <c r="AB276" s="134" t="n">
        <v>1</v>
      </c>
      <c r="AC276" s="134" t="n">
        <v>1</v>
      </c>
      <c r="AZ276" s="134" t="n">
        <v>1</v>
      </c>
      <c r="BA276" s="134" t="n">
        <f aca="false">IF(AZ276=1,G276,0)</f>
        <v>0</v>
      </c>
      <c r="BB276" s="134" t="n">
        <f aca="false">IF(AZ276=2,G276,0)</f>
        <v>0</v>
      </c>
      <c r="BC276" s="134" t="n">
        <f aca="false">IF(AZ276=3,G276,0)</f>
        <v>0</v>
      </c>
      <c r="BD276" s="134" t="n">
        <f aca="false">IF(AZ276=4,G276,0)</f>
        <v>0</v>
      </c>
      <c r="BE276" s="134" t="n">
        <f aca="false">IF(AZ276=5,G276,0)</f>
        <v>0</v>
      </c>
      <c r="CZ276" s="134" t="n">
        <v>0</v>
      </c>
    </row>
    <row r="277" customFormat="false" ht="12.75" hidden="false" customHeight="false" outlineLevel="0" collapsed="false">
      <c r="A277" s="160" t="n">
        <v>112</v>
      </c>
      <c r="B277" s="161" t="s">
        <v>468</v>
      </c>
      <c r="C277" s="162" t="s">
        <v>469</v>
      </c>
      <c r="D277" s="163" t="s">
        <v>240</v>
      </c>
      <c r="E277" s="164" t="n">
        <v>43.7</v>
      </c>
      <c r="F277" s="164" t="n">
        <v>0</v>
      </c>
      <c r="G277" s="165" t="n">
        <f aca="false">E277*F277</f>
        <v>0</v>
      </c>
      <c r="O277" s="159" t="n">
        <v>2</v>
      </c>
      <c r="AA277" s="134" t="n">
        <v>1</v>
      </c>
      <c r="AB277" s="134" t="n">
        <v>1</v>
      </c>
      <c r="AC277" s="134" t="n">
        <v>1</v>
      </c>
      <c r="AZ277" s="134" t="n">
        <v>1</v>
      </c>
      <c r="BA277" s="134" t="n">
        <f aca="false">IF(AZ277=1,G277,0)</f>
        <v>0</v>
      </c>
      <c r="BB277" s="134" t="n">
        <f aca="false">IF(AZ277=2,G277,0)</f>
        <v>0</v>
      </c>
      <c r="BC277" s="134" t="n">
        <f aca="false">IF(AZ277=3,G277,0)</f>
        <v>0</v>
      </c>
      <c r="BD277" s="134" t="n">
        <f aca="false">IF(AZ277=4,G277,0)</f>
        <v>0</v>
      </c>
      <c r="BE277" s="134" t="n">
        <f aca="false">IF(AZ277=5,G277,0)</f>
        <v>0</v>
      </c>
      <c r="CZ277" s="134" t="n">
        <v>0.11373</v>
      </c>
    </row>
    <row r="278" customFormat="false" ht="12.75" hidden="false" customHeight="true" outlineLevel="0" collapsed="false">
      <c r="A278" s="166"/>
      <c r="B278" s="167"/>
      <c r="C278" s="168" t="s">
        <v>470</v>
      </c>
      <c r="D278" s="168"/>
      <c r="E278" s="169" t="n">
        <v>43.7</v>
      </c>
      <c r="F278" s="170"/>
      <c r="G278" s="171"/>
      <c r="M278" s="172" t="s">
        <v>470</v>
      </c>
      <c r="O278" s="159"/>
    </row>
    <row r="279" customFormat="false" ht="12.75" hidden="false" customHeight="false" outlineLevel="0" collapsed="false">
      <c r="A279" s="160" t="n">
        <v>113</v>
      </c>
      <c r="B279" s="161" t="s">
        <v>471</v>
      </c>
      <c r="C279" s="162" t="s">
        <v>472</v>
      </c>
      <c r="D279" s="163" t="s">
        <v>115</v>
      </c>
      <c r="E279" s="164" t="n">
        <v>19.665</v>
      </c>
      <c r="F279" s="164" t="n">
        <v>0</v>
      </c>
      <c r="G279" s="165" t="n">
        <f aca="false">E279*F279</f>
        <v>0</v>
      </c>
      <c r="O279" s="159" t="n">
        <v>2</v>
      </c>
      <c r="AA279" s="134" t="n">
        <v>1</v>
      </c>
      <c r="AB279" s="134" t="n">
        <v>1</v>
      </c>
      <c r="AC279" s="134" t="n">
        <v>1</v>
      </c>
      <c r="AZ279" s="134" t="n">
        <v>1</v>
      </c>
      <c r="BA279" s="134" t="n">
        <f aca="false">IF(AZ279=1,G279,0)</f>
        <v>0</v>
      </c>
      <c r="BB279" s="134" t="n">
        <f aca="false">IF(AZ279=2,G279,0)</f>
        <v>0</v>
      </c>
      <c r="BC279" s="134" t="n">
        <f aca="false">IF(AZ279=3,G279,0)</f>
        <v>0</v>
      </c>
      <c r="BD279" s="134" t="n">
        <f aca="false">IF(AZ279=4,G279,0)</f>
        <v>0</v>
      </c>
      <c r="BE279" s="134" t="n">
        <f aca="false">IF(AZ279=5,G279,0)</f>
        <v>0</v>
      </c>
      <c r="CZ279" s="134" t="n">
        <v>0.00816</v>
      </c>
    </row>
    <row r="280" customFormat="false" ht="12.75" hidden="false" customHeight="true" outlineLevel="0" collapsed="false">
      <c r="A280" s="166"/>
      <c r="B280" s="167"/>
      <c r="C280" s="168" t="s">
        <v>473</v>
      </c>
      <c r="D280" s="168"/>
      <c r="E280" s="169" t="n">
        <v>19.665</v>
      </c>
      <c r="F280" s="170"/>
      <c r="G280" s="171"/>
      <c r="M280" s="172" t="s">
        <v>473</v>
      </c>
      <c r="O280" s="159"/>
    </row>
    <row r="281" customFormat="false" ht="12.75" hidden="false" customHeight="false" outlineLevel="0" collapsed="false">
      <c r="A281" s="160" t="n">
        <v>114</v>
      </c>
      <c r="B281" s="161" t="s">
        <v>474</v>
      </c>
      <c r="C281" s="162" t="s">
        <v>475</v>
      </c>
      <c r="D281" s="163" t="s">
        <v>115</v>
      </c>
      <c r="E281" s="164" t="n">
        <v>19.67</v>
      </c>
      <c r="F281" s="164" t="n">
        <v>0</v>
      </c>
      <c r="G281" s="165" t="n">
        <f aca="false">E281*F281</f>
        <v>0</v>
      </c>
      <c r="O281" s="159" t="n">
        <v>2</v>
      </c>
      <c r="AA281" s="134" t="n">
        <v>1</v>
      </c>
      <c r="AB281" s="134" t="n">
        <v>1</v>
      </c>
      <c r="AC281" s="134" t="n">
        <v>1</v>
      </c>
      <c r="AZ281" s="134" t="n">
        <v>1</v>
      </c>
      <c r="BA281" s="134" t="n">
        <f aca="false">IF(AZ281=1,G281,0)</f>
        <v>0</v>
      </c>
      <c r="BB281" s="134" t="n">
        <f aca="false">IF(AZ281=2,G281,0)</f>
        <v>0</v>
      </c>
      <c r="BC281" s="134" t="n">
        <f aca="false">IF(AZ281=3,G281,0)</f>
        <v>0</v>
      </c>
      <c r="BD281" s="134" t="n">
        <f aca="false">IF(AZ281=4,G281,0)</f>
        <v>0</v>
      </c>
      <c r="BE281" s="134" t="n">
        <f aca="false">IF(AZ281=5,G281,0)</f>
        <v>0</v>
      </c>
      <c r="CZ281" s="134" t="n">
        <v>0</v>
      </c>
    </row>
    <row r="282" customFormat="false" ht="22.5" hidden="false" customHeight="false" outlineLevel="0" collapsed="false">
      <c r="A282" s="160" t="n">
        <v>115</v>
      </c>
      <c r="B282" s="161" t="s">
        <v>476</v>
      </c>
      <c r="C282" s="162" t="s">
        <v>477</v>
      </c>
      <c r="D282" s="163" t="s">
        <v>115</v>
      </c>
      <c r="E282" s="164" t="n">
        <v>9.936</v>
      </c>
      <c r="F282" s="164" t="n">
        <v>0</v>
      </c>
      <c r="G282" s="165" t="n">
        <f aca="false">E282*F282</f>
        <v>0</v>
      </c>
      <c r="O282" s="159" t="n">
        <v>2</v>
      </c>
      <c r="AA282" s="134" t="n">
        <v>2</v>
      </c>
      <c r="AB282" s="134" t="n">
        <v>1</v>
      </c>
      <c r="AC282" s="134" t="n">
        <v>1</v>
      </c>
      <c r="AZ282" s="134" t="n">
        <v>1</v>
      </c>
      <c r="BA282" s="134" t="n">
        <f aca="false">IF(AZ282=1,G282,0)</f>
        <v>0</v>
      </c>
      <c r="BB282" s="134" t="n">
        <f aca="false">IF(AZ282=2,G282,0)</f>
        <v>0</v>
      </c>
      <c r="BC282" s="134" t="n">
        <f aca="false">IF(AZ282=3,G282,0)</f>
        <v>0</v>
      </c>
      <c r="BD282" s="134" t="n">
        <f aca="false">IF(AZ282=4,G282,0)</f>
        <v>0</v>
      </c>
      <c r="BE282" s="134" t="n">
        <f aca="false">IF(AZ282=5,G282,0)</f>
        <v>0</v>
      </c>
      <c r="CZ282" s="134" t="n">
        <v>0.56935</v>
      </c>
    </row>
    <row r="283" customFormat="false" ht="12.75" hidden="false" customHeight="true" outlineLevel="0" collapsed="false">
      <c r="A283" s="166"/>
      <c r="B283" s="167"/>
      <c r="C283" s="168" t="s">
        <v>478</v>
      </c>
      <c r="D283" s="168"/>
      <c r="E283" s="169" t="n">
        <v>9.936</v>
      </c>
      <c r="F283" s="170"/>
      <c r="G283" s="171"/>
      <c r="M283" s="172" t="s">
        <v>478</v>
      </c>
      <c r="O283" s="159"/>
    </row>
    <row r="284" customFormat="false" ht="22.5" hidden="false" customHeight="false" outlineLevel="0" collapsed="false">
      <c r="A284" s="160" t="n">
        <v>116</v>
      </c>
      <c r="B284" s="161" t="s">
        <v>479</v>
      </c>
      <c r="C284" s="162" t="s">
        <v>480</v>
      </c>
      <c r="D284" s="163" t="s">
        <v>240</v>
      </c>
      <c r="E284" s="164" t="n">
        <v>5.64</v>
      </c>
      <c r="F284" s="164" t="n">
        <v>0</v>
      </c>
      <c r="G284" s="165" t="n">
        <f aca="false">E284*F284</f>
        <v>0</v>
      </c>
      <c r="O284" s="159" t="n">
        <v>2</v>
      </c>
      <c r="AA284" s="134" t="n">
        <v>2</v>
      </c>
      <c r="AB284" s="134" t="n">
        <v>1</v>
      </c>
      <c r="AC284" s="134" t="n">
        <v>1</v>
      </c>
      <c r="AZ284" s="134" t="n">
        <v>1</v>
      </c>
      <c r="BA284" s="134" t="n">
        <f aca="false">IF(AZ284=1,G284,0)</f>
        <v>0</v>
      </c>
      <c r="BB284" s="134" t="n">
        <f aca="false">IF(AZ284=2,G284,0)</f>
        <v>0</v>
      </c>
      <c r="BC284" s="134" t="n">
        <f aca="false">IF(AZ284=3,G284,0)</f>
        <v>0</v>
      </c>
      <c r="BD284" s="134" t="n">
        <f aca="false">IF(AZ284=4,G284,0)</f>
        <v>0</v>
      </c>
      <c r="BE284" s="134" t="n">
        <f aca="false">IF(AZ284=5,G284,0)</f>
        <v>0</v>
      </c>
      <c r="CZ284" s="134" t="n">
        <v>0.11737</v>
      </c>
    </row>
    <row r="285" customFormat="false" ht="12.75" hidden="false" customHeight="true" outlineLevel="0" collapsed="false">
      <c r="A285" s="166"/>
      <c r="B285" s="167"/>
      <c r="C285" s="168" t="s">
        <v>481</v>
      </c>
      <c r="D285" s="168"/>
      <c r="E285" s="169" t="n">
        <v>5.64</v>
      </c>
      <c r="F285" s="170"/>
      <c r="G285" s="171"/>
      <c r="M285" s="172" t="s">
        <v>481</v>
      </c>
      <c r="O285" s="159"/>
    </row>
    <row r="286" customFormat="false" ht="22.5" hidden="false" customHeight="false" outlineLevel="0" collapsed="false">
      <c r="A286" s="160" t="n">
        <v>117</v>
      </c>
      <c r="B286" s="161" t="s">
        <v>482</v>
      </c>
      <c r="C286" s="162" t="s">
        <v>483</v>
      </c>
      <c r="D286" s="163" t="s">
        <v>92</v>
      </c>
      <c r="E286" s="164" t="n">
        <v>0.3722</v>
      </c>
      <c r="F286" s="164" t="n">
        <v>0</v>
      </c>
      <c r="G286" s="165" t="n">
        <f aca="false">E286*F286</f>
        <v>0</v>
      </c>
      <c r="O286" s="159" t="n">
        <v>2</v>
      </c>
      <c r="AA286" s="134" t="n">
        <v>2</v>
      </c>
      <c r="AB286" s="134" t="n">
        <v>1</v>
      </c>
      <c r="AC286" s="134" t="n">
        <v>1</v>
      </c>
      <c r="AZ286" s="134" t="n">
        <v>1</v>
      </c>
      <c r="BA286" s="134" t="n">
        <f aca="false">IF(AZ286=1,G286,0)</f>
        <v>0</v>
      </c>
      <c r="BB286" s="134" t="n">
        <f aca="false">IF(AZ286=2,G286,0)</f>
        <v>0</v>
      </c>
      <c r="BC286" s="134" t="n">
        <f aca="false">IF(AZ286=3,G286,0)</f>
        <v>0</v>
      </c>
      <c r="BD286" s="134" t="n">
        <f aca="false">IF(AZ286=4,G286,0)</f>
        <v>0</v>
      </c>
      <c r="BE286" s="134" t="n">
        <f aca="false">IF(AZ286=5,G286,0)</f>
        <v>0</v>
      </c>
      <c r="CZ286" s="134" t="n">
        <v>2.92258</v>
      </c>
    </row>
    <row r="287" customFormat="false" ht="12.75" hidden="false" customHeight="true" outlineLevel="0" collapsed="false">
      <c r="A287" s="166"/>
      <c r="B287" s="167"/>
      <c r="C287" s="168" t="s">
        <v>484</v>
      </c>
      <c r="D287" s="168"/>
      <c r="E287" s="169" t="n">
        <v>0.3722</v>
      </c>
      <c r="F287" s="170"/>
      <c r="G287" s="171"/>
      <c r="M287" s="172" t="s">
        <v>484</v>
      </c>
      <c r="O287" s="159"/>
    </row>
    <row r="288" customFormat="false" ht="12.75" hidden="false" customHeight="false" outlineLevel="0" collapsed="false">
      <c r="A288" s="160" t="n">
        <v>118</v>
      </c>
      <c r="B288" s="161" t="s">
        <v>485</v>
      </c>
      <c r="C288" s="162" t="s">
        <v>486</v>
      </c>
      <c r="D288" s="163" t="s">
        <v>487</v>
      </c>
      <c r="E288" s="164" t="n">
        <v>15.185</v>
      </c>
      <c r="F288" s="164" t="n">
        <v>0</v>
      </c>
      <c r="G288" s="165" t="n">
        <f aca="false">E288*F288</f>
        <v>0</v>
      </c>
      <c r="O288" s="159" t="n">
        <v>2</v>
      </c>
      <c r="AA288" s="134" t="n">
        <v>2</v>
      </c>
      <c r="AB288" s="134" t="n">
        <v>1</v>
      </c>
      <c r="AC288" s="134" t="n">
        <v>1</v>
      </c>
      <c r="AZ288" s="134" t="n">
        <v>1</v>
      </c>
      <c r="BA288" s="134" t="n">
        <f aca="false">IF(AZ288=1,G288,0)</f>
        <v>0</v>
      </c>
      <c r="BB288" s="134" t="n">
        <f aca="false">IF(AZ288=2,G288,0)</f>
        <v>0</v>
      </c>
      <c r="BC288" s="134" t="n">
        <f aca="false">IF(AZ288=3,G288,0)</f>
        <v>0</v>
      </c>
      <c r="BD288" s="134" t="n">
        <f aca="false">IF(AZ288=4,G288,0)</f>
        <v>0</v>
      </c>
      <c r="BE288" s="134" t="n">
        <f aca="false">IF(AZ288=5,G288,0)</f>
        <v>0</v>
      </c>
      <c r="CZ288" s="134" t="n">
        <v>0.13353</v>
      </c>
    </row>
    <row r="289" customFormat="false" ht="12.75" hidden="false" customHeight="true" outlineLevel="0" collapsed="false">
      <c r="A289" s="166"/>
      <c r="B289" s="167"/>
      <c r="C289" s="168" t="s">
        <v>488</v>
      </c>
      <c r="D289" s="168"/>
      <c r="E289" s="169" t="n">
        <v>8.285</v>
      </c>
      <c r="F289" s="170"/>
      <c r="G289" s="171"/>
      <c r="M289" s="172" t="s">
        <v>488</v>
      </c>
      <c r="O289" s="159"/>
    </row>
    <row r="290" customFormat="false" ht="12.75" hidden="false" customHeight="true" outlineLevel="0" collapsed="false">
      <c r="A290" s="166"/>
      <c r="B290" s="167"/>
      <c r="C290" s="168" t="s">
        <v>489</v>
      </c>
      <c r="D290" s="168"/>
      <c r="E290" s="169" t="n">
        <v>6.9</v>
      </c>
      <c r="F290" s="170"/>
      <c r="G290" s="171"/>
      <c r="M290" s="172" t="s">
        <v>489</v>
      </c>
      <c r="O290" s="159"/>
    </row>
    <row r="291" customFormat="false" ht="12.75" hidden="false" customHeight="false" outlineLevel="0" collapsed="false">
      <c r="A291" s="160" t="n">
        <v>119</v>
      </c>
      <c r="B291" s="161" t="s">
        <v>490</v>
      </c>
      <c r="C291" s="162" t="s">
        <v>491</v>
      </c>
      <c r="D291" s="163" t="s">
        <v>264</v>
      </c>
      <c r="E291" s="164" t="n">
        <v>1</v>
      </c>
      <c r="F291" s="164" t="n">
        <v>0</v>
      </c>
      <c r="G291" s="165" t="n">
        <f aca="false">E291*F291</f>
        <v>0</v>
      </c>
      <c r="O291" s="159" t="n">
        <v>2</v>
      </c>
      <c r="AA291" s="134" t="n">
        <v>12</v>
      </c>
      <c r="AB291" s="134" t="n">
        <v>0</v>
      </c>
      <c r="AC291" s="134" t="n">
        <v>78</v>
      </c>
      <c r="AZ291" s="134" t="n">
        <v>1</v>
      </c>
      <c r="BA291" s="134" t="n">
        <f aca="false">IF(AZ291=1,G291,0)</f>
        <v>0</v>
      </c>
      <c r="BB291" s="134" t="n">
        <f aca="false">IF(AZ291=2,G291,0)</f>
        <v>0</v>
      </c>
      <c r="BC291" s="134" t="n">
        <f aca="false">IF(AZ291=3,G291,0)</f>
        <v>0</v>
      </c>
      <c r="BD291" s="134" t="n">
        <f aca="false">IF(AZ291=4,G291,0)</f>
        <v>0</v>
      </c>
      <c r="BE291" s="134" t="n">
        <f aca="false">IF(AZ291=5,G291,0)</f>
        <v>0</v>
      </c>
      <c r="CZ291" s="134" t="n">
        <v>0</v>
      </c>
    </row>
    <row r="292" customFormat="false" ht="12.75" hidden="false" customHeight="false" outlineLevel="0" collapsed="false">
      <c r="A292" s="160" t="n">
        <v>120</v>
      </c>
      <c r="B292" s="161" t="s">
        <v>492</v>
      </c>
      <c r="C292" s="162" t="s">
        <v>493</v>
      </c>
      <c r="D292" s="163" t="s">
        <v>494</v>
      </c>
      <c r="E292" s="164" t="n">
        <v>1</v>
      </c>
      <c r="F292" s="164" t="n">
        <v>0</v>
      </c>
      <c r="G292" s="165" t="n">
        <f aca="false">E292*F292</f>
        <v>0</v>
      </c>
      <c r="O292" s="159" t="n">
        <v>2</v>
      </c>
      <c r="AA292" s="134" t="n">
        <v>12</v>
      </c>
      <c r="AB292" s="134" t="n">
        <v>0</v>
      </c>
      <c r="AC292" s="134" t="n">
        <v>79</v>
      </c>
      <c r="AZ292" s="134" t="n">
        <v>1</v>
      </c>
      <c r="BA292" s="134" t="n">
        <f aca="false">IF(AZ292=1,G292,0)</f>
        <v>0</v>
      </c>
      <c r="BB292" s="134" t="n">
        <f aca="false">IF(AZ292=2,G292,0)</f>
        <v>0</v>
      </c>
      <c r="BC292" s="134" t="n">
        <f aca="false">IF(AZ292=3,G292,0)</f>
        <v>0</v>
      </c>
      <c r="BD292" s="134" t="n">
        <f aca="false">IF(AZ292=4,G292,0)</f>
        <v>0</v>
      </c>
      <c r="BE292" s="134" t="n">
        <f aca="false">IF(AZ292=5,G292,0)</f>
        <v>0</v>
      </c>
      <c r="CZ292" s="134" t="n">
        <v>0</v>
      </c>
    </row>
    <row r="293" customFormat="false" ht="12.75" hidden="false" customHeight="false" outlineLevel="0" collapsed="false">
      <c r="A293" s="173"/>
      <c r="B293" s="174" t="s">
        <v>177</v>
      </c>
      <c r="C293" s="175" t="str">
        <f aca="false">CONCATENATE(B225," ",C225)</f>
        <v>4 Vodorovné konstrukce</v>
      </c>
      <c r="D293" s="173"/>
      <c r="E293" s="176"/>
      <c r="F293" s="176"/>
      <c r="G293" s="177" t="n">
        <f aca="false">SUM(G225:G292)</f>
        <v>0</v>
      </c>
      <c r="O293" s="159" t="n">
        <v>4</v>
      </c>
      <c r="BA293" s="178" t="n">
        <f aca="false">SUM(BA225:BA292)</f>
        <v>0</v>
      </c>
      <c r="BB293" s="178" t="n">
        <f aca="false">SUM(BB225:BB292)</f>
        <v>0</v>
      </c>
      <c r="BC293" s="178" t="n">
        <f aca="false">SUM(BC225:BC292)</f>
        <v>0</v>
      </c>
      <c r="BD293" s="178" t="n">
        <f aca="false">SUM(BD225:BD292)</f>
        <v>0</v>
      </c>
      <c r="BE293" s="178" t="n">
        <f aca="false">SUM(BE225:BE292)</f>
        <v>0</v>
      </c>
    </row>
    <row r="294" customFormat="false" ht="12.75" hidden="false" customHeight="false" outlineLevel="0" collapsed="false">
      <c r="A294" s="152" t="s">
        <v>80</v>
      </c>
      <c r="B294" s="153" t="s">
        <v>495</v>
      </c>
      <c r="C294" s="154" t="s">
        <v>496</v>
      </c>
      <c r="D294" s="155"/>
      <c r="E294" s="156"/>
      <c r="F294" s="156"/>
      <c r="G294" s="157"/>
      <c r="H294" s="158"/>
      <c r="I294" s="158"/>
      <c r="O294" s="159" t="n">
        <v>1</v>
      </c>
    </row>
    <row r="295" customFormat="false" ht="12.75" hidden="false" customHeight="false" outlineLevel="0" collapsed="false">
      <c r="A295" s="160" t="n">
        <v>121</v>
      </c>
      <c r="B295" s="161" t="s">
        <v>497</v>
      </c>
      <c r="C295" s="162" t="s">
        <v>498</v>
      </c>
      <c r="D295" s="163" t="s">
        <v>115</v>
      </c>
      <c r="E295" s="164" t="n">
        <v>99.75</v>
      </c>
      <c r="F295" s="164" t="n">
        <v>0</v>
      </c>
      <c r="G295" s="165" t="n">
        <f aca="false">E295*F295</f>
        <v>0</v>
      </c>
      <c r="O295" s="159" t="n">
        <v>2</v>
      </c>
      <c r="AA295" s="134" t="n">
        <v>1</v>
      </c>
      <c r="AB295" s="134" t="n">
        <v>1</v>
      </c>
      <c r="AC295" s="134" t="n">
        <v>1</v>
      </c>
      <c r="AZ295" s="134" t="n">
        <v>1</v>
      </c>
      <c r="BA295" s="134" t="n">
        <f aca="false">IF(AZ295=1,G295,0)</f>
        <v>0</v>
      </c>
      <c r="BB295" s="134" t="n">
        <f aca="false">IF(AZ295=2,G295,0)</f>
        <v>0</v>
      </c>
      <c r="BC295" s="134" t="n">
        <f aca="false">IF(AZ295=3,G295,0)</f>
        <v>0</v>
      </c>
      <c r="BD295" s="134" t="n">
        <f aca="false">IF(AZ295=4,G295,0)</f>
        <v>0</v>
      </c>
      <c r="BE295" s="134" t="n">
        <f aca="false">IF(AZ295=5,G295,0)</f>
        <v>0</v>
      </c>
      <c r="CZ295" s="134" t="n">
        <v>0.38625</v>
      </c>
    </row>
    <row r="296" customFormat="false" ht="12.75" hidden="false" customHeight="true" outlineLevel="0" collapsed="false">
      <c r="A296" s="166"/>
      <c r="B296" s="167"/>
      <c r="C296" s="168" t="s">
        <v>499</v>
      </c>
      <c r="D296" s="168"/>
      <c r="E296" s="169" t="n">
        <v>99.75</v>
      </c>
      <c r="F296" s="170"/>
      <c r="G296" s="171"/>
      <c r="M296" s="172" t="s">
        <v>499</v>
      </c>
      <c r="O296" s="159"/>
    </row>
    <row r="297" customFormat="false" ht="12.75" hidden="false" customHeight="false" outlineLevel="0" collapsed="false">
      <c r="A297" s="160" t="n">
        <v>122</v>
      </c>
      <c r="B297" s="161" t="s">
        <v>500</v>
      </c>
      <c r="C297" s="162" t="s">
        <v>501</v>
      </c>
      <c r="D297" s="163" t="s">
        <v>92</v>
      </c>
      <c r="E297" s="164" t="n">
        <v>91.77</v>
      </c>
      <c r="F297" s="164" t="n">
        <v>0</v>
      </c>
      <c r="G297" s="165" t="n">
        <f aca="false">E297*F297</f>
        <v>0</v>
      </c>
      <c r="O297" s="159" t="n">
        <v>2</v>
      </c>
      <c r="AA297" s="134" t="n">
        <v>1</v>
      </c>
      <c r="AB297" s="134" t="n">
        <v>1</v>
      </c>
      <c r="AC297" s="134" t="n">
        <v>1</v>
      </c>
      <c r="AZ297" s="134" t="n">
        <v>1</v>
      </c>
      <c r="BA297" s="134" t="n">
        <f aca="false">IF(AZ297=1,G297,0)</f>
        <v>0</v>
      </c>
      <c r="BB297" s="134" t="n">
        <f aca="false">IF(AZ297=2,G297,0)</f>
        <v>0</v>
      </c>
      <c r="BC297" s="134" t="n">
        <f aca="false">IF(AZ297=3,G297,0)</f>
        <v>0</v>
      </c>
      <c r="BD297" s="134" t="n">
        <f aca="false">IF(AZ297=4,G297,0)</f>
        <v>0</v>
      </c>
      <c r="BE297" s="134" t="n">
        <f aca="false">IF(AZ297=5,G297,0)</f>
        <v>0</v>
      </c>
      <c r="CZ297" s="134" t="n">
        <v>1.93125</v>
      </c>
    </row>
    <row r="298" customFormat="false" ht="12.75" hidden="false" customHeight="true" outlineLevel="0" collapsed="false">
      <c r="A298" s="166"/>
      <c r="B298" s="167"/>
      <c r="C298" s="168" t="s">
        <v>502</v>
      </c>
      <c r="D298" s="168"/>
      <c r="E298" s="169" t="n">
        <v>91.77</v>
      </c>
      <c r="F298" s="170"/>
      <c r="G298" s="171"/>
      <c r="M298" s="172" t="s">
        <v>502</v>
      </c>
      <c r="O298" s="159"/>
    </row>
    <row r="299" customFormat="false" ht="12.75" hidden="false" customHeight="false" outlineLevel="0" collapsed="false">
      <c r="A299" s="160" t="n">
        <v>123</v>
      </c>
      <c r="B299" s="161" t="s">
        <v>503</v>
      </c>
      <c r="C299" s="162" t="s">
        <v>504</v>
      </c>
      <c r="D299" s="163" t="s">
        <v>115</v>
      </c>
      <c r="E299" s="164" t="n">
        <v>99.75</v>
      </c>
      <c r="F299" s="164" t="n">
        <v>0</v>
      </c>
      <c r="G299" s="165" t="n">
        <f aca="false">E299*F299</f>
        <v>0</v>
      </c>
      <c r="O299" s="159" t="n">
        <v>2</v>
      </c>
      <c r="AA299" s="134" t="n">
        <v>1</v>
      </c>
      <c r="AB299" s="134" t="n">
        <v>1</v>
      </c>
      <c r="AC299" s="134" t="n">
        <v>1</v>
      </c>
      <c r="AZ299" s="134" t="n">
        <v>1</v>
      </c>
      <c r="BA299" s="134" t="n">
        <f aca="false">IF(AZ299=1,G299,0)</f>
        <v>0</v>
      </c>
      <c r="BB299" s="134" t="n">
        <f aca="false">IF(AZ299=2,G299,0)</f>
        <v>0</v>
      </c>
      <c r="BC299" s="134" t="n">
        <f aca="false">IF(AZ299=3,G299,0)</f>
        <v>0</v>
      </c>
      <c r="BD299" s="134" t="n">
        <f aca="false">IF(AZ299=4,G299,0)</f>
        <v>0</v>
      </c>
      <c r="BE299" s="134" t="n">
        <f aca="false">IF(AZ299=5,G299,0)</f>
        <v>0</v>
      </c>
      <c r="CZ299" s="134" t="n">
        <v>0.27669</v>
      </c>
    </row>
    <row r="300" customFormat="false" ht="12.75" hidden="false" customHeight="false" outlineLevel="0" collapsed="false">
      <c r="A300" s="160" t="n">
        <v>124</v>
      </c>
      <c r="B300" s="161" t="s">
        <v>505</v>
      </c>
      <c r="C300" s="162" t="s">
        <v>506</v>
      </c>
      <c r="D300" s="163" t="s">
        <v>115</v>
      </c>
      <c r="E300" s="164" t="n">
        <v>99.75</v>
      </c>
      <c r="F300" s="164" t="n">
        <v>0</v>
      </c>
      <c r="G300" s="165" t="n">
        <f aca="false">E300*F300</f>
        <v>0</v>
      </c>
      <c r="O300" s="159" t="n">
        <v>2</v>
      </c>
      <c r="AA300" s="134" t="n">
        <v>1</v>
      </c>
      <c r="AB300" s="134" t="n">
        <v>1</v>
      </c>
      <c r="AC300" s="134" t="n">
        <v>1</v>
      </c>
      <c r="AZ300" s="134" t="n">
        <v>1</v>
      </c>
      <c r="BA300" s="134" t="n">
        <f aca="false">IF(AZ300=1,G300,0)</f>
        <v>0</v>
      </c>
      <c r="BB300" s="134" t="n">
        <f aca="false">IF(AZ300=2,G300,0)</f>
        <v>0</v>
      </c>
      <c r="BC300" s="134" t="n">
        <f aca="false">IF(AZ300=3,G300,0)</f>
        <v>0</v>
      </c>
      <c r="BD300" s="134" t="n">
        <f aca="false">IF(AZ300=4,G300,0)</f>
        <v>0</v>
      </c>
      <c r="BE300" s="134" t="n">
        <f aca="false">IF(AZ300=5,G300,0)</f>
        <v>0</v>
      </c>
      <c r="CZ300" s="134" t="n">
        <v>0.14958</v>
      </c>
    </row>
    <row r="301" customFormat="false" ht="12.75" hidden="false" customHeight="false" outlineLevel="0" collapsed="false">
      <c r="A301" s="160" t="n">
        <v>125</v>
      </c>
      <c r="B301" s="161" t="s">
        <v>507</v>
      </c>
      <c r="C301" s="162" t="s">
        <v>508</v>
      </c>
      <c r="D301" s="163" t="s">
        <v>115</v>
      </c>
      <c r="E301" s="164" t="n">
        <v>104.7375</v>
      </c>
      <c r="F301" s="164" t="n">
        <v>0</v>
      </c>
      <c r="G301" s="165" t="n">
        <f aca="false">E301*F301</f>
        <v>0</v>
      </c>
      <c r="O301" s="159" t="n">
        <v>2</v>
      </c>
      <c r="AA301" s="134" t="n">
        <v>3</v>
      </c>
      <c r="AB301" s="134" t="n">
        <v>1</v>
      </c>
      <c r="AC301" s="134" t="n">
        <v>59245095</v>
      </c>
      <c r="AZ301" s="134" t="n">
        <v>1</v>
      </c>
      <c r="BA301" s="134" t="n">
        <f aca="false">IF(AZ301=1,G301,0)</f>
        <v>0</v>
      </c>
      <c r="BB301" s="134" t="n">
        <f aca="false">IF(AZ301=2,G301,0)</f>
        <v>0</v>
      </c>
      <c r="BC301" s="134" t="n">
        <f aca="false">IF(AZ301=3,G301,0)</f>
        <v>0</v>
      </c>
      <c r="BD301" s="134" t="n">
        <f aca="false">IF(AZ301=4,G301,0)</f>
        <v>0</v>
      </c>
      <c r="BE301" s="134" t="n">
        <f aca="false">IF(AZ301=5,G301,0)</f>
        <v>0</v>
      </c>
      <c r="CZ301" s="134" t="n">
        <v>0.18</v>
      </c>
    </row>
    <row r="302" customFormat="false" ht="12.75" hidden="false" customHeight="true" outlineLevel="0" collapsed="false">
      <c r="A302" s="166"/>
      <c r="B302" s="167"/>
      <c r="C302" s="168" t="s">
        <v>509</v>
      </c>
      <c r="D302" s="168"/>
      <c r="E302" s="169" t="n">
        <v>104.7375</v>
      </c>
      <c r="F302" s="170"/>
      <c r="G302" s="171"/>
      <c r="M302" s="172" t="s">
        <v>509</v>
      </c>
      <c r="O302" s="159"/>
    </row>
    <row r="303" customFormat="false" ht="12.75" hidden="false" customHeight="false" outlineLevel="0" collapsed="false">
      <c r="A303" s="173"/>
      <c r="B303" s="174" t="s">
        <v>177</v>
      </c>
      <c r="C303" s="175" t="str">
        <f aca="false">CONCATENATE(B294," ",C294)</f>
        <v>5 Komunikace</v>
      </c>
      <c r="D303" s="173"/>
      <c r="E303" s="176"/>
      <c r="F303" s="176"/>
      <c r="G303" s="177" t="n">
        <f aca="false">SUM(G294:G302)</f>
        <v>0</v>
      </c>
      <c r="O303" s="159" t="n">
        <v>4</v>
      </c>
      <c r="BA303" s="178" t="n">
        <f aca="false">SUM(BA294:BA302)</f>
        <v>0</v>
      </c>
      <c r="BB303" s="178" t="n">
        <f aca="false">SUM(BB294:BB302)</f>
        <v>0</v>
      </c>
      <c r="BC303" s="178" t="n">
        <f aca="false">SUM(BC294:BC302)</f>
        <v>0</v>
      </c>
      <c r="BD303" s="178" t="n">
        <f aca="false">SUM(BD294:BD302)</f>
        <v>0</v>
      </c>
      <c r="BE303" s="178" t="n">
        <f aca="false">SUM(BE294:BE302)</f>
        <v>0</v>
      </c>
    </row>
    <row r="304" customFormat="false" ht="12.75" hidden="false" customHeight="false" outlineLevel="0" collapsed="false">
      <c r="A304" s="152" t="s">
        <v>80</v>
      </c>
      <c r="B304" s="153" t="s">
        <v>510</v>
      </c>
      <c r="C304" s="154" t="s">
        <v>511</v>
      </c>
      <c r="D304" s="155"/>
      <c r="E304" s="156"/>
      <c r="F304" s="156"/>
      <c r="G304" s="157"/>
      <c r="H304" s="158"/>
      <c r="I304" s="158"/>
      <c r="O304" s="159" t="n">
        <v>1</v>
      </c>
    </row>
    <row r="305" customFormat="false" ht="12.75" hidden="false" customHeight="false" outlineLevel="0" collapsed="false">
      <c r="A305" s="160" t="n">
        <v>126</v>
      </c>
      <c r="B305" s="161" t="s">
        <v>512</v>
      </c>
      <c r="C305" s="162" t="s">
        <v>513</v>
      </c>
      <c r="D305" s="163" t="s">
        <v>115</v>
      </c>
      <c r="E305" s="164" t="n">
        <v>306.144</v>
      </c>
      <c r="F305" s="164" t="n">
        <v>0</v>
      </c>
      <c r="G305" s="165" t="n">
        <f aca="false">E305*F305</f>
        <v>0</v>
      </c>
      <c r="O305" s="159" t="n">
        <v>2</v>
      </c>
      <c r="AA305" s="134" t="n">
        <v>1</v>
      </c>
      <c r="AB305" s="134" t="n">
        <v>1</v>
      </c>
      <c r="AC305" s="134" t="n">
        <v>1</v>
      </c>
      <c r="AZ305" s="134" t="n">
        <v>1</v>
      </c>
      <c r="BA305" s="134" t="n">
        <f aca="false">IF(AZ305=1,G305,0)</f>
        <v>0</v>
      </c>
      <c r="BB305" s="134" t="n">
        <f aca="false">IF(AZ305=2,G305,0)</f>
        <v>0</v>
      </c>
      <c r="BC305" s="134" t="n">
        <f aca="false">IF(AZ305=3,G305,0)</f>
        <v>0</v>
      </c>
      <c r="BD305" s="134" t="n">
        <f aca="false">IF(AZ305=4,G305,0)</f>
        <v>0</v>
      </c>
      <c r="BE305" s="134" t="n">
        <f aca="false">IF(AZ305=5,G305,0)</f>
        <v>0</v>
      </c>
      <c r="CZ305" s="134" t="n">
        <v>0.01568</v>
      </c>
    </row>
    <row r="306" customFormat="false" ht="12.75" hidden="false" customHeight="true" outlineLevel="0" collapsed="false">
      <c r="A306" s="166"/>
      <c r="B306" s="167"/>
      <c r="C306" s="168" t="s">
        <v>514</v>
      </c>
      <c r="D306" s="168"/>
      <c r="E306" s="169" t="n">
        <v>81.48</v>
      </c>
      <c r="F306" s="170"/>
      <c r="G306" s="171"/>
      <c r="M306" s="172" t="s">
        <v>514</v>
      </c>
      <c r="O306" s="159"/>
    </row>
    <row r="307" customFormat="false" ht="12.75" hidden="false" customHeight="true" outlineLevel="0" collapsed="false">
      <c r="A307" s="166"/>
      <c r="B307" s="167"/>
      <c r="C307" s="168" t="s">
        <v>515</v>
      </c>
      <c r="D307" s="168"/>
      <c r="E307" s="169" t="n">
        <v>173.64</v>
      </c>
      <c r="F307" s="170"/>
      <c r="G307" s="171"/>
      <c r="M307" s="172" t="s">
        <v>515</v>
      </c>
      <c r="O307" s="159"/>
    </row>
    <row r="308" customFormat="false" ht="12.75" hidden="false" customHeight="true" outlineLevel="0" collapsed="false">
      <c r="A308" s="166"/>
      <c r="B308" s="167"/>
      <c r="C308" s="168" t="s">
        <v>516</v>
      </c>
      <c r="D308" s="168"/>
      <c r="E308" s="169" t="n">
        <v>51.024</v>
      </c>
      <c r="F308" s="170"/>
      <c r="G308" s="171"/>
      <c r="M308" s="172" t="s">
        <v>516</v>
      </c>
      <c r="O308" s="159"/>
    </row>
    <row r="309" customFormat="false" ht="12.75" hidden="false" customHeight="false" outlineLevel="0" collapsed="false">
      <c r="A309" s="160" t="n">
        <v>127</v>
      </c>
      <c r="B309" s="161" t="s">
        <v>517</v>
      </c>
      <c r="C309" s="162" t="s">
        <v>518</v>
      </c>
      <c r="D309" s="163" t="s">
        <v>115</v>
      </c>
      <c r="E309" s="164" t="n">
        <v>10</v>
      </c>
      <c r="F309" s="164" t="n">
        <v>0</v>
      </c>
      <c r="G309" s="165" t="n">
        <f aca="false">E309*F309</f>
        <v>0</v>
      </c>
      <c r="O309" s="159" t="n">
        <v>2</v>
      </c>
      <c r="AA309" s="134" t="n">
        <v>1</v>
      </c>
      <c r="AB309" s="134" t="n">
        <v>1</v>
      </c>
      <c r="AC309" s="134" t="n">
        <v>1</v>
      </c>
      <c r="AZ309" s="134" t="n">
        <v>1</v>
      </c>
      <c r="BA309" s="134" t="n">
        <f aca="false">IF(AZ309=1,G309,0)</f>
        <v>0</v>
      </c>
      <c r="BB309" s="134" t="n">
        <f aca="false">IF(AZ309=2,G309,0)</f>
        <v>0</v>
      </c>
      <c r="BC309" s="134" t="n">
        <f aca="false">IF(AZ309=3,G309,0)</f>
        <v>0</v>
      </c>
      <c r="BD309" s="134" t="n">
        <f aca="false">IF(AZ309=4,G309,0)</f>
        <v>0</v>
      </c>
      <c r="BE309" s="134" t="n">
        <f aca="false">IF(AZ309=5,G309,0)</f>
        <v>0</v>
      </c>
      <c r="CZ309" s="134" t="n">
        <v>0.08632</v>
      </c>
    </row>
    <row r="310" customFormat="false" ht="12.75" hidden="false" customHeight="false" outlineLevel="0" collapsed="false">
      <c r="A310" s="160" t="n">
        <v>128</v>
      </c>
      <c r="B310" s="161" t="s">
        <v>519</v>
      </c>
      <c r="C310" s="162" t="s">
        <v>520</v>
      </c>
      <c r="D310" s="163" t="s">
        <v>240</v>
      </c>
      <c r="E310" s="164" t="n">
        <v>100</v>
      </c>
      <c r="F310" s="164" t="n">
        <v>0</v>
      </c>
      <c r="G310" s="165" t="n">
        <f aca="false">E310*F310</f>
        <v>0</v>
      </c>
      <c r="O310" s="159" t="n">
        <v>2</v>
      </c>
      <c r="AA310" s="134" t="n">
        <v>1</v>
      </c>
      <c r="AB310" s="134" t="n">
        <v>1</v>
      </c>
      <c r="AC310" s="134" t="n">
        <v>1</v>
      </c>
      <c r="AZ310" s="134" t="n">
        <v>1</v>
      </c>
      <c r="BA310" s="134" t="n">
        <f aca="false">IF(AZ310=1,G310,0)</f>
        <v>0</v>
      </c>
      <c r="BB310" s="134" t="n">
        <f aca="false">IF(AZ310=2,G310,0)</f>
        <v>0</v>
      </c>
      <c r="BC310" s="134" t="n">
        <f aca="false">IF(AZ310=3,G310,0)</f>
        <v>0</v>
      </c>
      <c r="BD310" s="134" t="n">
        <f aca="false">IF(AZ310=4,G310,0)</f>
        <v>0</v>
      </c>
      <c r="BE310" s="134" t="n">
        <f aca="false">IF(AZ310=5,G310,0)</f>
        <v>0</v>
      </c>
      <c r="CZ310" s="134" t="n">
        <v>0.00372</v>
      </c>
    </row>
    <row r="311" customFormat="false" ht="12.75" hidden="false" customHeight="false" outlineLevel="0" collapsed="false">
      <c r="A311" s="160" t="n">
        <v>129</v>
      </c>
      <c r="B311" s="161" t="s">
        <v>521</v>
      </c>
      <c r="C311" s="162" t="s">
        <v>522</v>
      </c>
      <c r="D311" s="163" t="s">
        <v>115</v>
      </c>
      <c r="E311" s="164" t="n">
        <v>722.96</v>
      </c>
      <c r="F311" s="164" t="n">
        <v>0</v>
      </c>
      <c r="G311" s="165" t="n">
        <f aca="false">E311*F311</f>
        <v>0</v>
      </c>
      <c r="O311" s="159" t="n">
        <v>2</v>
      </c>
      <c r="AA311" s="134" t="n">
        <v>1</v>
      </c>
      <c r="AB311" s="134" t="n">
        <v>1</v>
      </c>
      <c r="AC311" s="134" t="n">
        <v>1</v>
      </c>
      <c r="AZ311" s="134" t="n">
        <v>1</v>
      </c>
      <c r="BA311" s="134" t="n">
        <f aca="false">IF(AZ311=1,G311,0)</f>
        <v>0</v>
      </c>
      <c r="BB311" s="134" t="n">
        <f aca="false">IF(AZ311=2,G311,0)</f>
        <v>0</v>
      </c>
      <c r="BC311" s="134" t="n">
        <f aca="false">IF(AZ311=3,G311,0)</f>
        <v>0</v>
      </c>
      <c r="BD311" s="134" t="n">
        <f aca="false">IF(AZ311=4,G311,0)</f>
        <v>0</v>
      </c>
      <c r="BE311" s="134" t="n">
        <f aca="false">IF(AZ311=5,G311,0)</f>
        <v>0</v>
      </c>
      <c r="CZ311" s="134" t="n">
        <v>0.01417</v>
      </c>
    </row>
    <row r="312" customFormat="false" ht="12.75" hidden="false" customHeight="false" outlineLevel="0" collapsed="false">
      <c r="A312" s="160" t="n">
        <v>130</v>
      </c>
      <c r="B312" s="161" t="s">
        <v>523</v>
      </c>
      <c r="C312" s="162" t="s">
        <v>524</v>
      </c>
      <c r="D312" s="163" t="s">
        <v>115</v>
      </c>
      <c r="E312" s="164" t="n">
        <v>788.544</v>
      </c>
      <c r="F312" s="164" t="n">
        <v>0</v>
      </c>
      <c r="G312" s="165" t="n">
        <f aca="false">E312*F312</f>
        <v>0</v>
      </c>
      <c r="O312" s="159" t="n">
        <v>2</v>
      </c>
      <c r="AA312" s="134" t="n">
        <v>1</v>
      </c>
      <c r="AB312" s="134" t="n">
        <v>1</v>
      </c>
      <c r="AC312" s="134" t="n">
        <v>1</v>
      </c>
      <c r="AZ312" s="134" t="n">
        <v>1</v>
      </c>
      <c r="BA312" s="134" t="n">
        <f aca="false">IF(AZ312=1,G312,0)</f>
        <v>0</v>
      </c>
      <c r="BB312" s="134" t="n">
        <f aca="false">IF(AZ312=2,G312,0)</f>
        <v>0</v>
      </c>
      <c r="BC312" s="134" t="n">
        <f aca="false">IF(AZ312=3,G312,0)</f>
        <v>0</v>
      </c>
      <c r="BD312" s="134" t="n">
        <f aca="false">IF(AZ312=4,G312,0)</f>
        <v>0</v>
      </c>
      <c r="BE312" s="134" t="n">
        <f aca="false">IF(AZ312=5,G312,0)</f>
        <v>0</v>
      </c>
      <c r="CZ312" s="134" t="n">
        <v>0.03921</v>
      </c>
    </row>
    <row r="313" customFormat="false" ht="12.75" hidden="false" customHeight="true" outlineLevel="0" collapsed="false">
      <c r="A313" s="166"/>
      <c r="B313" s="167"/>
      <c r="C313" s="168" t="s">
        <v>364</v>
      </c>
      <c r="D313" s="168"/>
      <c r="E313" s="169" t="n">
        <v>788.544</v>
      </c>
      <c r="F313" s="170"/>
      <c r="G313" s="171"/>
      <c r="M313" s="172" t="s">
        <v>364</v>
      </c>
      <c r="O313" s="159"/>
    </row>
    <row r="314" customFormat="false" ht="12.75" hidden="false" customHeight="false" outlineLevel="0" collapsed="false">
      <c r="A314" s="160" t="n">
        <v>131</v>
      </c>
      <c r="B314" s="161" t="s">
        <v>525</v>
      </c>
      <c r="C314" s="162" t="s">
        <v>526</v>
      </c>
      <c r="D314" s="163" t="s">
        <v>115</v>
      </c>
      <c r="E314" s="164" t="n">
        <v>54.7775</v>
      </c>
      <c r="F314" s="164" t="n">
        <v>0</v>
      </c>
      <c r="G314" s="165" t="n">
        <f aca="false">E314*F314</f>
        <v>0</v>
      </c>
      <c r="O314" s="159" t="n">
        <v>2</v>
      </c>
      <c r="AA314" s="134" t="n">
        <v>1</v>
      </c>
      <c r="AB314" s="134" t="n">
        <v>1</v>
      </c>
      <c r="AC314" s="134" t="n">
        <v>1</v>
      </c>
      <c r="AZ314" s="134" t="n">
        <v>1</v>
      </c>
      <c r="BA314" s="134" t="n">
        <f aca="false">IF(AZ314=1,G314,0)</f>
        <v>0</v>
      </c>
      <c r="BB314" s="134" t="n">
        <f aca="false">IF(AZ314=2,G314,0)</f>
        <v>0</v>
      </c>
      <c r="BC314" s="134" t="n">
        <f aca="false">IF(AZ314=3,G314,0)</f>
        <v>0</v>
      </c>
      <c r="BD314" s="134" t="n">
        <f aca="false">IF(AZ314=4,G314,0)</f>
        <v>0</v>
      </c>
      <c r="BE314" s="134" t="n">
        <f aca="false">IF(AZ314=5,G314,0)</f>
        <v>0</v>
      </c>
      <c r="CZ314" s="134" t="n">
        <v>0.057</v>
      </c>
    </row>
    <row r="315" customFormat="false" ht="12.75" hidden="false" customHeight="true" outlineLevel="0" collapsed="false">
      <c r="A315" s="166"/>
      <c r="B315" s="167"/>
      <c r="C315" s="168" t="s">
        <v>527</v>
      </c>
      <c r="D315" s="168"/>
      <c r="E315" s="169" t="n">
        <v>26.002</v>
      </c>
      <c r="F315" s="170"/>
      <c r="G315" s="171"/>
      <c r="M315" s="172" t="s">
        <v>527</v>
      </c>
      <c r="O315" s="159"/>
    </row>
    <row r="316" customFormat="false" ht="12.75" hidden="false" customHeight="true" outlineLevel="0" collapsed="false">
      <c r="A316" s="166"/>
      <c r="B316" s="167"/>
      <c r="C316" s="168" t="s">
        <v>528</v>
      </c>
      <c r="D316" s="168"/>
      <c r="E316" s="169" t="n">
        <v>13.644</v>
      </c>
      <c r="F316" s="170"/>
      <c r="G316" s="171"/>
      <c r="M316" s="172" t="s">
        <v>528</v>
      </c>
      <c r="O316" s="159"/>
    </row>
    <row r="317" customFormat="false" ht="12.75" hidden="false" customHeight="true" outlineLevel="0" collapsed="false">
      <c r="A317" s="166"/>
      <c r="B317" s="167"/>
      <c r="C317" s="168" t="s">
        <v>529</v>
      </c>
      <c r="D317" s="168"/>
      <c r="E317" s="169" t="n">
        <v>4.5235</v>
      </c>
      <c r="F317" s="170"/>
      <c r="G317" s="171"/>
      <c r="M317" s="172" t="s">
        <v>529</v>
      </c>
      <c r="O317" s="159"/>
    </row>
    <row r="318" customFormat="false" ht="12.75" hidden="false" customHeight="true" outlineLevel="0" collapsed="false">
      <c r="A318" s="166"/>
      <c r="B318" s="167"/>
      <c r="C318" s="168" t="s">
        <v>530</v>
      </c>
      <c r="D318" s="168"/>
      <c r="E318" s="169" t="n">
        <v>4.488</v>
      </c>
      <c r="F318" s="170"/>
      <c r="G318" s="171"/>
      <c r="M318" s="172" t="s">
        <v>530</v>
      </c>
      <c r="O318" s="159"/>
    </row>
    <row r="319" customFormat="false" ht="12.75" hidden="false" customHeight="true" outlineLevel="0" collapsed="false">
      <c r="A319" s="166"/>
      <c r="B319" s="167"/>
      <c r="C319" s="168" t="s">
        <v>531</v>
      </c>
      <c r="D319" s="168"/>
      <c r="E319" s="169" t="n">
        <v>6.12</v>
      </c>
      <c r="F319" s="170"/>
      <c r="G319" s="171"/>
      <c r="M319" s="172" t="s">
        <v>531</v>
      </c>
      <c r="O319" s="159"/>
    </row>
    <row r="320" customFormat="false" ht="12.75" hidden="false" customHeight="false" outlineLevel="0" collapsed="false">
      <c r="A320" s="160" t="n">
        <v>132</v>
      </c>
      <c r="B320" s="161" t="s">
        <v>532</v>
      </c>
      <c r="C320" s="162" t="s">
        <v>533</v>
      </c>
      <c r="D320" s="163" t="s">
        <v>115</v>
      </c>
      <c r="E320" s="164" t="n">
        <v>400.68</v>
      </c>
      <c r="F320" s="164" t="n">
        <v>0</v>
      </c>
      <c r="G320" s="165" t="n">
        <f aca="false">E320*F320</f>
        <v>0</v>
      </c>
      <c r="O320" s="159" t="n">
        <v>2</v>
      </c>
      <c r="AA320" s="134" t="n">
        <v>1</v>
      </c>
      <c r="AB320" s="134" t="n">
        <v>1</v>
      </c>
      <c r="AC320" s="134" t="n">
        <v>1</v>
      </c>
      <c r="AZ320" s="134" t="n">
        <v>1</v>
      </c>
      <c r="BA320" s="134" t="n">
        <f aca="false">IF(AZ320=1,G320,0)</f>
        <v>0</v>
      </c>
      <c r="BB320" s="134" t="n">
        <f aca="false">IF(AZ320=2,G320,0)</f>
        <v>0</v>
      </c>
      <c r="BC320" s="134" t="n">
        <f aca="false">IF(AZ320=3,G320,0)</f>
        <v>0</v>
      </c>
      <c r="BD320" s="134" t="n">
        <f aca="false">IF(AZ320=4,G320,0)</f>
        <v>0</v>
      </c>
      <c r="BE320" s="134" t="n">
        <f aca="false">IF(AZ320=5,G320,0)</f>
        <v>0</v>
      </c>
      <c r="CZ320" s="134" t="n">
        <v>0.00424</v>
      </c>
    </row>
    <row r="321" customFormat="false" ht="12.75" hidden="false" customHeight="true" outlineLevel="0" collapsed="false">
      <c r="A321" s="166"/>
      <c r="B321" s="167"/>
      <c r="C321" s="168" t="s">
        <v>534</v>
      </c>
      <c r="D321" s="168"/>
      <c r="E321" s="169" t="n">
        <v>117.62</v>
      </c>
      <c r="F321" s="170"/>
      <c r="G321" s="171"/>
      <c r="M321" s="172" t="s">
        <v>534</v>
      </c>
      <c r="O321" s="159"/>
    </row>
    <row r="322" customFormat="false" ht="12.75" hidden="false" customHeight="true" outlineLevel="0" collapsed="false">
      <c r="A322" s="166"/>
      <c r="B322" s="167"/>
      <c r="C322" s="168" t="s">
        <v>535</v>
      </c>
      <c r="D322" s="168"/>
      <c r="E322" s="169" t="n">
        <v>283.06</v>
      </c>
      <c r="F322" s="170"/>
      <c r="G322" s="171"/>
      <c r="M322" s="172" t="s">
        <v>535</v>
      </c>
      <c r="O322" s="159"/>
    </row>
    <row r="323" customFormat="false" ht="12.75" hidden="false" customHeight="false" outlineLevel="0" collapsed="false">
      <c r="A323" s="160" t="n">
        <v>133</v>
      </c>
      <c r="B323" s="161" t="s">
        <v>536</v>
      </c>
      <c r="C323" s="162" t="s">
        <v>537</v>
      </c>
      <c r="D323" s="163" t="s">
        <v>115</v>
      </c>
      <c r="E323" s="164" t="n">
        <v>49.6074</v>
      </c>
      <c r="F323" s="164" t="n">
        <v>0</v>
      </c>
      <c r="G323" s="165" t="n">
        <f aca="false">E323*F323</f>
        <v>0</v>
      </c>
      <c r="O323" s="159" t="n">
        <v>2</v>
      </c>
      <c r="AA323" s="134" t="n">
        <v>1</v>
      </c>
      <c r="AB323" s="134" t="n">
        <v>1</v>
      </c>
      <c r="AC323" s="134" t="n">
        <v>1</v>
      </c>
      <c r="AZ323" s="134" t="n">
        <v>1</v>
      </c>
      <c r="BA323" s="134" t="n">
        <f aca="false">IF(AZ323=1,G323,0)</f>
        <v>0</v>
      </c>
      <c r="BB323" s="134" t="n">
        <f aca="false">IF(AZ323=2,G323,0)</f>
        <v>0</v>
      </c>
      <c r="BC323" s="134" t="n">
        <f aca="false">IF(AZ323=3,G323,0)</f>
        <v>0</v>
      </c>
      <c r="BD323" s="134" t="n">
        <f aca="false">IF(AZ323=4,G323,0)</f>
        <v>0</v>
      </c>
      <c r="BE323" s="134" t="n">
        <f aca="false">IF(AZ323=5,G323,0)</f>
        <v>0</v>
      </c>
      <c r="CZ323" s="134" t="n">
        <v>0.04087</v>
      </c>
    </row>
    <row r="324" customFormat="false" ht="12.75" hidden="false" customHeight="true" outlineLevel="0" collapsed="false">
      <c r="A324" s="166"/>
      <c r="B324" s="167"/>
      <c r="C324" s="168" t="s">
        <v>538</v>
      </c>
      <c r="D324" s="168"/>
      <c r="E324" s="169" t="n">
        <v>4.8334</v>
      </c>
      <c r="F324" s="170"/>
      <c r="G324" s="171"/>
      <c r="M324" s="172" t="s">
        <v>538</v>
      </c>
      <c r="O324" s="159"/>
    </row>
    <row r="325" customFormat="false" ht="12.75" hidden="false" customHeight="true" outlineLevel="0" collapsed="false">
      <c r="A325" s="166"/>
      <c r="B325" s="167"/>
      <c r="C325" s="168" t="s">
        <v>539</v>
      </c>
      <c r="D325" s="168"/>
      <c r="E325" s="169" t="n">
        <v>27.85</v>
      </c>
      <c r="F325" s="170"/>
      <c r="G325" s="171"/>
      <c r="M325" s="172" t="s">
        <v>539</v>
      </c>
      <c r="O325" s="159"/>
    </row>
    <row r="326" customFormat="false" ht="12.75" hidden="false" customHeight="true" outlineLevel="0" collapsed="false">
      <c r="A326" s="166"/>
      <c r="B326" s="167"/>
      <c r="C326" s="168" t="s">
        <v>540</v>
      </c>
      <c r="D326" s="168"/>
      <c r="E326" s="169" t="n">
        <v>7.874</v>
      </c>
      <c r="F326" s="170"/>
      <c r="G326" s="171"/>
      <c r="M326" s="172" t="s">
        <v>540</v>
      </c>
      <c r="O326" s="159"/>
    </row>
    <row r="327" customFormat="false" ht="12.75" hidden="false" customHeight="true" outlineLevel="0" collapsed="false">
      <c r="A327" s="166"/>
      <c r="B327" s="167"/>
      <c r="C327" s="168" t="s">
        <v>541</v>
      </c>
      <c r="D327" s="168"/>
      <c r="E327" s="169" t="n">
        <v>9.05</v>
      </c>
      <c r="F327" s="170"/>
      <c r="G327" s="171"/>
      <c r="M327" s="172" t="s">
        <v>541</v>
      </c>
      <c r="O327" s="159"/>
    </row>
    <row r="328" customFormat="false" ht="12.75" hidden="false" customHeight="false" outlineLevel="0" collapsed="false">
      <c r="A328" s="160" t="n">
        <v>134</v>
      </c>
      <c r="B328" s="161" t="s">
        <v>542</v>
      </c>
      <c r="C328" s="162" t="s">
        <v>543</v>
      </c>
      <c r="D328" s="163" t="s">
        <v>115</v>
      </c>
      <c r="E328" s="164" t="n">
        <v>126.0838</v>
      </c>
      <c r="F328" s="164" t="n">
        <v>0</v>
      </c>
      <c r="G328" s="165" t="n">
        <f aca="false">E328*F328</f>
        <v>0</v>
      </c>
      <c r="O328" s="159" t="n">
        <v>2</v>
      </c>
      <c r="AA328" s="134" t="n">
        <v>1</v>
      </c>
      <c r="AB328" s="134" t="n">
        <v>1</v>
      </c>
      <c r="AC328" s="134" t="n">
        <v>1</v>
      </c>
      <c r="AZ328" s="134" t="n">
        <v>1</v>
      </c>
      <c r="BA328" s="134" t="n">
        <f aca="false">IF(AZ328=1,G328,0)</f>
        <v>0</v>
      </c>
      <c r="BB328" s="134" t="n">
        <f aca="false">IF(AZ328=2,G328,0)</f>
        <v>0</v>
      </c>
      <c r="BC328" s="134" t="n">
        <f aca="false">IF(AZ328=3,G328,0)</f>
        <v>0</v>
      </c>
      <c r="BD328" s="134" t="n">
        <f aca="false">IF(AZ328=4,G328,0)</f>
        <v>0</v>
      </c>
      <c r="BE328" s="134" t="n">
        <f aca="false">IF(AZ328=5,G328,0)</f>
        <v>0</v>
      </c>
      <c r="CZ328" s="134" t="n">
        <v>0.0223</v>
      </c>
    </row>
    <row r="329" customFormat="false" ht="22.5" hidden="false" customHeight="true" outlineLevel="0" collapsed="false">
      <c r="A329" s="166"/>
      <c r="B329" s="167"/>
      <c r="C329" s="168" t="s">
        <v>544</v>
      </c>
      <c r="D329" s="168"/>
      <c r="E329" s="169" t="n">
        <v>48.9138</v>
      </c>
      <c r="F329" s="170"/>
      <c r="G329" s="171"/>
      <c r="M329" s="172" t="s">
        <v>544</v>
      </c>
      <c r="O329" s="159"/>
    </row>
    <row r="330" customFormat="false" ht="12.75" hidden="false" customHeight="true" outlineLevel="0" collapsed="false">
      <c r="A330" s="166"/>
      <c r="B330" s="167"/>
      <c r="C330" s="168" t="s">
        <v>545</v>
      </c>
      <c r="D330" s="168"/>
      <c r="E330" s="169" t="n">
        <v>14.068</v>
      </c>
      <c r="F330" s="170"/>
      <c r="G330" s="171"/>
      <c r="M330" s="172" t="s">
        <v>545</v>
      </c>
      <c r="O330" s="159"/>
    </row>
    <row r="331" customFormat="false" ht="12.75" hidden="false" customHeight="true" outlineLevel="0" collapsed="false">
      <c r="A331" s="166"/>
      <c r="B331" s="167"/>
      <c r="C331" s="168" t="s">
        <v>546</v>
      </c>
      <c r="D331" s="168"/>
      <c r="E331" s="169" t="n">
        <v>21.0206</v>
      </c>
      <c r="F331" s="170"/>
      <c r="G331" s="171"/>
      <c r="M331" s="172" t="s">
        <v>546</v>
      </c>
      <c r="O331" s="159"/>
    </row>
    <row r="332" customFormat="false" ht="12.75" hidden="false" customHeight="true" outlineLevel="0" collapsed="false">
      <c r="A332" s="166"/>
      <c r="B332" s="167"/>
      <c r="C332" s="168" t="s">
        <v>547</v>
      </c>
      <c r="D332" s="168"/>
      <c r="E332" s="169" t="n">
        <v>16.3374</v>
      </c>
      <c r="F332" s="170"/>
      <c r="G332" s="171"/>
      <c r="M332" s="172" t="s">
        <v>547</v>
      </c>
      <c r="O332" s="159"/>
    </row>
    <row r="333" customFormat="false" ht="12.75" hidden="false" customHeight="true" outlineLevel="0" collapsed="false">
      <c r="A333" s="166"/>
      <c r="B333" s="167"/>
      <c r="C333" s="168" t="s">
        <v>548</v>
      </c>
      <c r="D333" s="168"/>
      <c r="E333" s="169" t="n">
        <v>2</v>
      </c>
      <c r="F333" s="170"/>
      <c r="G333" s="171"/>
      <c r="M333" s="172" t="s">
        <v>548</v>
      </c>
      <c r="O333" s="159"/>
    </row>
    <row r="334" customFormat="false" ht="12.75" hidden="false" customHeight="true" outlineLevel="0" collapsed="false">
      <c r="A334" s="166"/>
      <c r="B334" s="167"/>
      <c r="C334" s="168" t="s">
        <v>549</v>
      </c>
      <c r="D334" s="168"/>
      <c r="E334" s="169" t="n">
        <v>2.73</v>
      </c>
      <c r="F334" s="170"/>
      <c r="G334" s="171"/>
      <c r="M334" s="172" t="s">
        <v>549</v>
      </c>
      <c r="O334" s="159"/>
    </row>
    <row r="335" customFormat="false" ht="12.75" hidden="false" customHeight="true" outlineLevel="0" collapsed="false">
      <c r="A335" s="166"/>
      <c r="B335" s="167"/>
      <c r="C335" s="168" t="s">
        <v>550</v>
      </c>
      <c r="D335" s="168"/>
      <c r="E335" s="169" t="n">
        <v>21.014</v>
      </c>
      <c r="F335" s="170"/>
      <c r="G335" s="171"/>
      <c r="M335" s="172" t="s">
        <v>550</v>
      </c>
      <c r="O335" s="159"/>
    </row>
    <row r="336" customFormat="false" ht="12.75" hidden="false" customHeight="false" outlineLevel="0" collapsed="false">
      <c r="A336" s="160" t="n">
        <v>135</v>
      </c>
      <c r="B336" s="161" t="s">
        <v>551</v>
      </c>
      <c r="C336" s="162" t="s">
        <v>552</v>
      </c>
      <c r="D336" s="163" t="s">
        <v>115</v>
      </c>
      <c r="E336" s="164" t="n">
        <v>97.51</v>
      </c>
      <c r="F336" s="164" t="n">
        <v>0</v>
      </c>
      <c r="G336" s="165" t="n">
        <f aca="false">E336*F336</f>
        <v>0</v>
      </c>
      <c r="O336" s="159" t="n">
        <v>2</v>
      </c>
      <c r="AA336" s="134" t="n">
        <v>1</v>
      </c>
      <c r="AB336" s="134" t="n">
        <v>1</v>
      </c>
      <c r="AC336" s="134" t="n">
        <v>1</v>
      </c>
      <c r="AZ336" s="134" t="n">
        <v>1</v>
      </c>
      <c r="BA336" s="134" t="n">
        <f aca="false">IF(AZ336=1,G336,0)</f>
        <v>0</v>
      </c>
      <c r="BB336" s="134" t="n">
        <f aca="false">IF(AZ336=2,G336,0)</f>
        <v>0</v>
      </c>
      <c r="BC336" s="134" t="n">
        <f aca="false">IF(AZ336=3,G336,0)</f>
        <v>0</v>
      </c>
      <c r="BD336" s="134" t="n">
        <f aca="false">IF(AZ336=4,G336,0)</f>
        <v>0</v>
      </c>
      <c r="BE336" s="134" t="n">
        <f aca="false">IF(AZ336=5,G336,0)</f>
        <v>0</v>
      </c>
      <c r="CZ336" s="134" t="n">
        <v>0.00337</v>
      </c>
    </row>
    <row r="337" customFormat="false" ht="12.75" hidden="false" customHeight="true" outlineLevel="0" collapsed="false">
      <c r="A337" s="166"/>
      <c r="B337" s="167"/>
      <c r="C337" s="168" t="s">
        <v>553</v>
      </c>
      <c r="D337" s="168"/>
      <c r="E337" s="169" t="n">
        <v>56.7</v>
      </c>
      <c r="F337" s="170"/>
      <c r="G337" s="171"/>
      <c r="M337" s="172" t="s">
        <v>553</v>
      </c>
      <c r="O337" s="159"/>
    </row>
    <row r="338" customFormat="false" ht="12.75" hidden="false" customHeight="true" outlineLevel="0" collapsed="false">
      <c r="A338" s="166"/>
      <c r="B338" s="167"/>
      <c r="C338" s="168" t="s">
        <v>554</v>
      </c>
      <c r="D338" s="168"/>
      <c r="E338" s="169" t="n">
        <v>40.81</v>
      </c>
      <c r="F338" s="170"/>
      <c r="G338" s="171"/>
      <c r="M338" s="172" t="s">
        <v>554</v>
      </c>
      <c r="O338" s="159"/>
    </row>
    <row r="339" customFormat="false" ht="12.75" hidden="false" customHeight="false" outlineLevel="0" collapsed="false">
      <c r="A339" s="160" t="n">
        <v>136</v>
      </c>
      <c r="B339" s="161" t="s">
        <v>555</v>
      </c>
      <c r="C339" s="162" t="s">
        <v>556</v>
      </c>
      <c r="D339" s="163" t="s">
        <v>115</v>
      </c>
      <c r="E339" s="164" t="n">
        <v>27.6</v>
      </c>
      <c r="F339" s="164" t="n">
        <v>0</v>
      </c>
      <c r="G339" s="165" t="n">
        <f aca="false">E339*F339</f>
        <v>0</v>
      </c>
      <c r="O339" s="159" t="n">
        <v>2</v>
      </c>
      <c r="AA339" s="134" t="n">
        <v>1</v>
      </c>
      <c r="AB339" s="134" t="n">
        <v>1</v>
      </c>
      <c r="AC339" s="134" t="n">
        <v>1</v>
      </c>
      <c r="AZ339" s="134" t="n">
        <v>1</v>
      </c>
      <c r="BA339" s="134" t="n">
        <f aca="false">IF(AZ339=1,G339,0)</f>
        <v>0</v>
      </c>
      <c r="BB339" s="134" t="n">
        <f aca="false">IF(AZ339=2,G339,0)</f>
        <v>0</v>
      </c>
      <c r="BC339" s="134" t="n">
        <f aca="false">IF(AZ339=3,G339,0)</f>
        <v>0</v>
      </c>
      <c r="BD339" s="134" t="n">
        <f aca="false">IF(AZ339=4,G339,0)</f>
        <v>0</v>
      </c>
      <c r="BE339" s="134" t="n">
        <f aca="false">IF(AZ339=5,G339,0)</f>
        <v>0</v>
      </c>
      <c r="CZ339" s="134" t="n">
        <v>0.04833</v>
      </c>
    </row>
    <row r="340" customFormat="false" ht="12.75" hidden="false" customHeight="true" outlineLevel="0" collapsed="false">
      <c r="A340" s="166"/>
      <c r="B340" s="167"/>
      <c r="C340" s="168" t="s">
        <v>557</v>
      </c>
      <c r="D340" s="168"/>
      <c r="E340" s="169" t="n">
        <v>21</v>
      </c>
      <c r="F340" s="170"/>
      <c r="G340" s="171"/>
      <c r="M340" s="172" t="s">
        <v>557</v>
      </c>
      <c r="O340" s="159"/>
    </row>
    <row r="341" customFormat="false" ht="12.75" hidden="false" customHeight="true" outlineLevel="0" collapsed="false">
      <c r="A341" s="166"/>
      <c r="B341" s="167"/>
      <c r="C341" s="168" t="s">
        <v>558</v>
      </c>
      <c r="D341" s="168"/>
      <c r="E341" s="169" t="n">
        <v>3.2</v>
      </c>
      <c r="F341" s="170"/>
      <c r="G341" s="171"/>
      <c r="M341" s="172" t="s">
        <v>558</v>
      </c>
      <c r="O341" s="159"/>
    </row>
    <row r="342" customFormat="false" ht="12.75" hidden="false" customHeight="true" outlineLevel="0" collapsed="false">
      <c r="A342" s="166"/>
      <c r="B342" s="167"/>
      <c r="C342" s="168" t="s">
        <v>559</v>
      </c>
      <c r="D342" s="168"/>
      <c r="E342" s="169" t="n">
        <v>3.4</v>
      </c>
      <c r="F342" s="170"/>
      <c r="G342" s="171"/>
      <c r="M342" s="172" t="s">
        <v>559</v>
      </c>
      <c r="O342" s="159"/>
    </row>
    <row r="343" customFormat="false" ht="12.75" hidden="false" customHeight="false" outlineLevel="0" collapsed="false">
      <c r="A343" s="160" t="n">
        <v>137</v>
      </c>
      <c r="B343" s="161" t="s">
        <v>560</v>
      </c>
      <c r="C343" s="162" t="s">
        <v>561</v>
      </c>
      <c r="D343" s="163" t="s">
        <v>115</v>
      </c>
      <c r="E343" s="164" t="n">
        <v>127.23</v>
      </c>
      <c r="F343" s="164" t="n">
        <v>0</v>
      </c>
      <c r="G343" s="165" t="n">
        <f aca="false">E343*F343</f>
        <v>0</v>
      </c>
      <c r="O343" s="159" t="n">
        <v>2</v>
      </c>
      <c r="AA343" s="134" t="n">
        <v>1</v>
      </c>
      <c r="AB343" s="134" t="n">
        <v>1</v>
      </c>
      <c r="AC343" s="134" t="n">
        <v>1</v>
      </c>
      <c r="AZ343" s="134" t="n">
        <v>1</v>
      </c>
      <c r="BA343" s="134" t="n">
        <f aca="false">IF(AZ343=1,G343,0)</f>
        <v>0</v>
      </c>
      <c r="BB343" s="134" t="n">
        <f aca="false">IF(AZ343=2,G343,0)</f>
        <v>0</v>
      </c>
      <c r="BC343" s="134" t="n">
        <f aca="false">IF(AZ343=3,G343,0)</f>
        <v>0</v>
      </c>
      <c r="BD343" s="134" t="n">
        <f aca="false">IF(AZ343=4,G343,0)</f>
        <v>0</v>
      </c>
      <c r="BE343" s="134" t="n">
        <f aca="false">IF(AZ343=5,G343,0)</f>
        <v>0</v>
      </c>
      <c r="CZ343" s="134" t="n">
        <v>0.04593</v>
      </c>
    </row>
    <row r="344" customFormat="false" ht="12.75" hidden="false" customHeight="true" outlineLevel="0" collapsed="false">
      <c r="A344" s="166"/>
      <c r="B344" s="167"/>
      <c r="C344" s="168" t="s">
        <v>562</v>
      </c>
      <c r="D344" s="168"/>
      <c r="E344" s="169" t="n">
        <v>127.23</v>
      </c>
      <c r="F344" s="170"/>
      <c r="G344" s="171"/>
      <c r="M344" s="172" t="s">
        <v>562</v>
      </c>
      <c r="O344" s="159"/>
    </row>
    <row r="345" customFormat="false" ht="12.75" hidden="false" customHeight="false" outlineLevel="0" collapsed="false">
      <c r="A345" s="160" t="n">
        <v>138</v>
      </c>
      <c r="B345" s="161" t="s">
        <v>563</v>
      </c>
      <c r="C345" s="162" t="s">
        <v>564</v>
      </c>
      <c r="D345" s="163" t="s">
        <v>115</v>
      </c>
      <c r="E345" s="164" t="n">
        <v>1590.8945</v>
      </c>
      <c r="F345" s="164" t="n">
        <v>0</v>
      </c>
      <c r="G345" s="165" t="n">
        <f aca="false">E345*F345</f>
        <v>0</v>
      </c>
      <c r="O345" s="159" t="n">
        <v>2</v>
      </c>
      <c r="AA345" s="134" t="n">
        <v>1</v>
      </c>
      <c r="AB345" s="134" t="n">
        <v>1</v>
      </c>
      <c r="AC345" s="134" t="n">
        <v>1</v>
      </c>
      <c r="AZ345" s="134" t="n">
        <v>1</v>
      </c>
      <c r="BA345" s="134" t="n">
        <f aca="false">IF(AZ345=1,G345,0)</f>
        <v>0</v>
      </c>
      <c r="BB345" s="134" t="n">
        <f aca="false">IF(AZ345=2,G345,0)</f>
        <v>0</v>
      </c>
      <c r="BC345" s="134" t="n">
        <f aca="false">IF(AZ345=3,G345,0)</f>
        <v>0</v>
      </c>
      <c r="BD345" s="134" t="n">
        <f aca="false">IF(AZ345=4,G345,0)</f>
        <v>0</v>
      </c>
      <c r="BE345" s="134" t="n">
        <f aca="false">IF(AZ345=5,G345,0)</f>
        <v>0</v>
      </c>
      <c r="CZ345" s="134" t="n">
        <v>0.01722</v>
      </c>
    </row>
    <row r="346" customFormat="false" ht="12.75" hidden="false" customHeight="true" outlineLevel="0" collapsed="false">
      <c r="A346" s="166"/>
      <c r="B346" s="167"/>
      <c r="C346" s="168" t="s">
        <v>565</v>
      </c>
      <c r="D346" s="168"/>
      <c r="E346" s="169" t="n">
        <v>1168.16</v>
      </c>
      <c r="F346" s="170"/>
      <c r="G346" s="171"/>
      <c r="M346" s="172" t="s">
        <v>565</v>
      </c>
      <c r="O346" s="159"/>
    </row>
    <row r="347" customFormat="false" ht="12.75" hidden="false" customHeight="true" outlineLevel="0" collapsed="false">
      <c r="A347" s="166"/>
      <c r="B347" s="167"/>
      <c r="C347" s="168" t="s">
        <v>566</v>
      </c>
      <c r="D347" s="168"/>
      <c r="E347" s="169" t="n">
        <v>0</v>
      </c>
      <c r="F347" s="170"/>
      <c r="G347" s="171"/>
      <c r="M347" s="172" t="s">
        <v>566</v>
      </c>
      <c r="O347" s="159"/>
    </row>
    <row r="348" customFormat="false" ht="12.75" hidden="false" customHeight="true" outlineLevel="0" collapsed="false">
      <c r="A348" s="166"/>
      <c r="B348" s="167"/>
      <c r="C348" s="168" t="s">
        <v>567</v>
      </c>
      <c r="D348" s="168"/>
      <c r="E348" s="169" t="n">
        <v>8.883</v>
      </c>
      <c r="F348" s="170"/>
      <c r="G348" s="171"/>
      <c r="M348" s="172" t="s">
        <v>567</v>
      </c>
      <c r="O348" s="159"/>
    </row>
    <row r="349" customFormat="false" ht="12.75" hidden="false" customHeight="true" outlineLevel="0" collapsed="false">
      <c r="A349" s="166"/>
      <c r="B349" s="167"/>
      <c r="C349" s="168" t="s">
        <v>568</v>
      </c>
      <c r="D349" s="168"/>
      <c r="E349" s="169" t="n">
        <v>16.8895</v>
      </c>
      <c r="F349" s="170"/>
      <c r="G349" s="171"/>
      <c r="M349" s="172" t="s">
        <v>568</v>
      </c>
      <c r="O349" s="159"/>
    </row>
    <row r="350" customFormat="false" ht="12.75" hidden="false" customHeight="true" outlineLevel="0" collapsed="false">
      <c r="A350" s="166"/>
      <c r="B350" s="167"/>
      <c r="C350" s="168" t="s">
        <v>569</v>
      </c>
      <c r="D350" s="168"/>
      <c r="E350" s="169" t="n">
        <v>30.39</v>
      </c>
      <c r="F350" s="170"/>
      <c r="G350" s="171"/>
      <c r="M350" s="172" t="s">
        <v>569</v>
      </c>
      <c r="O350" s="159"/>
    </row>
    <row r="351" customFormat="false" ht="12.75" hidden="false" customHeight="true" outlineLevel="0" collapsed="false">
      <c r="A351" s="166"/>
      <c r="B351" s="167"/>
      <c r="C351" s="168" t="s">
        <v>570</v>
      </c>
      <c r="D351" s="168"/>
      <c r="E351" s="169" t="n">
        <v>40.4</v>
      </c>
      <c r="F351" s="170"/>
      <c r="G351" s="171"/>
      <c r="M351" s="172" t="s">
        <v>570</v>
      </c>
      <c r="O351" s="159"/>
    </row>
    <row r="352" customFormat="false" ht="12.75" hidden="false" customHeight="true" outlineLevel="0" collapsed="false">
      <c r="A352" s="166"/>
      <c r="B352" s="167"/>
      <c r="C352" s="168" t="s">
        <v>571</v>
      </c>
      <c r="D352" s="168"/>
      <c r="E352" s="169" t="n">
        <v>118.665</v>
      </c>
      <c r="F352" s="170"/>
      <c r="G352" s="171"/>
      <c r="M352" s="172" t="s">
        <v>571</v>
      </c>
      <c r="O352" s="159"/>
    </row>
    <row r="353" customFormat="false" ht="12.75" hidden="false" customHeight="true" outlineLevel="0" collapsed="false">
      <c r="A353" s="166"/>
      <c r="B353" s="167"/>
      <c r="C353" s="168" t="s">
        <v>572</v>
      </c>
      <c r="D353" s="168"/>
      <c r="E353" s="169" t="n">
        <v>207.507</v>
      </c>
      <c r="F353" s="170"/>
      <c r="G353" s="171"/>
      <c r="M353" s="172" t="s">
        <v>572</v>
      </c>
      <c r="O353" s="159"/>
    </row>
    <row r="354" customFormat="false" ht="12.75" hidden="false" customHeight="false" outlineLevel="0" collapsed="false">
      <c r="A354" s="160" t="n">
        <v>139</v>
      </c>
      <c r="B354" s="161" t="s">
        <v>573</v>
      </c>
      <c r="C354" s="162" t="s">
        <v>574</v>
      </c>
      <c r="D354" s="163" t="s">
        <v>115</v>
      </c>
      <c r="E354" s="164" t="n">
        <v>462.4368</v>
      </c>
      <c r="F354" s="164" t="n">
        <v>0</v>
      </c>
      <c r="G354" s="165" t="n">
        <f aca="false">E354*F354</f>
        <v>0</v>
      </c>
      <c r="O354" s="159" t="n">
        <v>2</v>
      </c>
      <c r="AA354" s="134" t="n">
        <v>1</v>
      </c>
      <c r="AB354" s="134" t="n">
        <v>1</v>
      </c>
      <c r="AC354" s="134" t="n">
        <v>1</v>
      </c>
      <c r="AZ354" s="134" t="n">
        <v>1</v>
      </c>
      <c r="BA354" s="134" t="n">
        <f aca="false">IF(AZ354=1,G354,0)</f>
        <v>0</v>
      </c>
      <c r="BB354" s="134" t="n">
        <f aca="false">IF(AZ354=2,G354,0)</f>
        <v>0</v>
      </c>
      <c r="BC354" s="134" t="n">
        <f aca="false">IF(AZ354=3,G354,0)</f>
        <v>0</v>
      </c>
      <c r="BD354" s="134" t="n">
        <f aca="false">IF(AZ354=4,G354,0)</f>
        <v>0</v>
      </c>
      <c r="BE354" s="134" t="n">
        <f aca="false">IF(AZ354=5,G354,0)</f>
        <v>0</v>
      </c>
      <c r="CZ354" s="134" t="n">
        <v>0.01968</v>
      </c>
    </row>
    <row r="355" customFormat="false" ht="12.75" hidden="false" customHeight="true" outlineLevel="0" collapsed="false">
      <c r="A355" s="166"/>
      <c r="B355" s="167"/>
      <c r="C355" s="168" t="s">
        <v>575</v>
      </c>
      <c r="D355" s="168"/>
      <c r="E355" s="169" t="n">
        <v>302.484</v>
      </c>
      <c r="F355" s="170"/>
      <c r="G355" s="171"/>
      <c r="M355" s="172" t="s">
        <v>575</v>
      </c>
      <c r="O355" s="159"/>
    </row>
    <row r="356" customFormat="false" ht="12.75" hidden="false" customHeight="true" outlineLevel="0" collapsed="false">
      <c r="A356" s="166"/>
      <c r="B356" s="167"/>
      <c r="C356" s="168" t="s">
        <v>576</v>
      </c>
      <c r="D356" s="168"/>
      <c r="E356" s="169" t="n">
        <v>82.88</v>
      </c>
      <c r="F356" s="170"/>
      <c r="G356" s="171"/>
      <c r="M356" s="172" t="s">
        <v>576</v>
      </c>
      <c r="O356" s="159"/>
    </row>
    <row r="357" customFormat="false" ht="12.75" hidden="false" customHeight="true" outlineLevel="0" collapsed="false">
      <c r="A357" s="166"/>
      <c r="B357" s="167"/>
      <c r="C357" s="168" t="s">
        <v>577</v>
      </c>
      <c r="D357" s="168"/>
      <c r="E357" s="169" t="n">
        <v>77.0728</v>
      </c>
      <c r="F357" s="170"/>
      <c r="G357" s="171"/>
      <c r="M357" s="172" t="s">
        <v>577</v>
      </c>
      <c r="O357" s="159"/>
    </row>
    <row r="358" customFormat="false" ht="12.75" hidden="false" customHeight="false" outlineLevel="0" collapsed="false">
      <c r="A358" s="160" t="n">
        <v>140</v>
      </c>
      <c r="B358" s="161" t="s">
        <v>578</v>
      </c>
      <c r="C358" s="162" t="s">
        <v>579</v>
      </c>
      <c r="D358" s="163" t="s">
        <v>92</v>
      </c>
      <c r="E358" s="164" t="n">
        <v>0.36</v>
      </c>
      <c r="F358" s="164" t="n">
        <v>0</v>
      </c>
      <c r="G358" s="165" t="n">
        <f aca="false">E358*F358</f>
        <v>0</v>
      </c>
      <c r="O358" s="159" t="n">
        <v>2</v>
      </c>
      <c r="AA358" s="134" t="n">
        <v>1</v>
      </c>
      <c r="AB358" s="134" t="n">
        <v>1</v>
      </c>
      <c r="AC358" s="134" t="n">
        <v>1</v>
      </c>
      <c r="AZ358" s="134" t="n">
        <v>1</v>
      </c>
      <c r="BA358" s="134" t="n">
        <f aca="false">IF(AZ358=1,G358,0)</f>
        <v>0</v>
      </c>
      <c r="BB358" s="134" t="n">
        <f aca="false">IF(AZ358=2,G358,0)</f>
        <v>0</v>
      </c>
      <c r="BC358" s="134" t="n">
        <f aca="false">IF(AZ358=3,G358,0)</f>
        <v>0</v>
      </c>
      <c r="BD358" s="134" t="n">
        <f aca="false">IF(AZ358=4,G358,0)</f>
        <v>0</v>
      </c>
      <c r="BE358" s="134" t="n">
        <f aca="false">IF(AZ358=5,G358,0)</f>
        <v>0</v>
      </c>
      <c r="CZ358" s="134" t="n">
        <v>2.261</v>
      </c>
    </row>
    <row r="359" customFormat="false" ht="12.75" hidden="false" customHeight="true" outlineLevel="0" collapsed="false">
      <c r="A359" s="166"/>
      <c r="B359" s="167"/>
      <c r="C359" s="168" t="s">
        <v>580</v>
      </c>
      <c r="D359" s="168"/>
      <c r="E359" s="169" t="n">
        <v>0.36</v>
      </c>
      <c r="F359" s="170"/>
      <c r="G359" s="171"/>
      <c r="M359" s="172" t="s">
        <v>580</v>
      </c>
      <c r="O359" s="159"/>
    </row>
    <row r="360" customFormat="false" ht="12.75" hidden="false" customHeight="false" outlineLevel="0" collapsed="false">
      <c r="A360" s="160" t="n">
        <v>141</v>
      </c>
      <c r="B360" s="161" t="s">
        <v>581</v>
      </c>
      <c r="C360" s="162" t="s">
        <v>582</v>
      </c>
      <c r="D360" s="163" t="s">
        <v>92</v>
      </c>
      <c r="E360" s="164" t="n">
        <v>7.98</v>
      </c>
      <c r="F360" s="164" t="n">
        <v>0</v>
      </c>
      <c r="G360" s="165" t="n">
        <f aca="false">E360*F360</f>
        <v>0</v>
      </c>
      <c r="O360" s="159" t="n">
        <v>2</v>
      </c>
      <c r="AA360" s="134" t="n">
        <v>1</v>
      </c>
      <c r="AB360" s="134" t="n">
        <v>1</v>
      </c>
      <c r="AC360" s="134" t="n">
        <v>1</v>
      </c>
      <c r="AZ360" s="134" t="n">
        <v>1</v>
      </c>
      <c r="BA360" s="134" t="n">
        <f aca="false">IF(AZ360=1,G360,0)</f>
        <v>0</v>
      </c>
      <c r="BB360" s="134" t="n">
        <f aca="false">IF(AZ360=2,G360,0)</f>
        <v>0</v>
      </c>
      <c r="BC360" s="134" t="n">
        <f aca="false">IF(AZ360=3,G360,0)</f>
        <v>0</v>
      </c>
      <c r="BD360" s="134" t="n">
        <f aca="false">IF(AZ360=4,G360,0)</f>
        <v>0</v>
      </c>
      <c r="BE360" s="134" t="n">
        <f aca="false">IF(AZ360=5,G360,0)</f>
        <v>0</v>
      </c>
      <c r="CZ360" s="134" t="n">
        <v>2.37855</v>
      </c>
    </row>
    <row r="361" customFormat="false" ht="12.75" hidden="false" customHeight="true" outlineLevel="0" collapsed="false">
      <c r="A361" s="166"/>
      <c r="B361" s="167"/>
      <c r="C361" s="168" t="s">
        <v>583</v>
      </c>
      <c r="D361" s="168"/>
      <c r="E361" s="169" t="n">
        <v>7.98</v>
      </c>
      <c r="F361" s="170"/>
      <c r="G361" s="171"/>
      <c r="M361" s="172" t="s">
        <v>583</v>
      </c>
      <c r="O361" s="159"/>
    </row>
    <row r="362" customFormat="false" ht="12.75" hidden="false" customHeight="false" outlineLevel="0" collapsed="false">
      <c r="A362" s="160" t="n">
        <v>142</v>
      </c>
      <c r="B362" s="161" t="s">
        <v>584</v>
      </c>
      <c r="C362" s="162" t="s">
        <v>585</v>
      </c>
      <c r="D362" s="163" t="s">
        <v>92</v>
      </c>
      <c r="E362" s="164" t="n">
        <v>21.384</v>
      </c>
      <c r="F362" s="164" t="n">
        <v>0</v>
      </c>
      <c r="G362" s="165" t="n">
        <f aca="false">E362*F362</f>
        <v>0</v>
      </c>
      <c r="O362" s="159" t="n">
        <v>2</v>
      </c>
      <c r="AA362" s="134" t="n">
        <v>1</v>
      </c>
      <c r="AB362" s="134" t="n">
        <v>1</v>
      </c>
      <c r="AC362" s="134" t="n">
        <v>1</v>
      </c>
      <c r="AZ362" s="134" t="n">
        <v>1</v>
      </c>
      <c r="BA362" s="134" t="n">
        <f aca="false">IF(AZ362=1,G362,0)</f>
        <v>0</v>
      </c>
      <c r="BB362" s="134" t="n">
        <f aca="false">IF(AZ362=2,G362,0)</f>
        <v>0</v>
      </c>
      <c r="BC362" s="134" t="n">
        <f aca="false">IF(AZ362=3,G362,0)</f>
        <v>0</v>
      </c>
      <c r="BD362" s="134" t="n">
        <f aca="false">IF(AZ362=4,G362,0)</f>
        <v>0</v>
      </c>
      <c r="BE362" s="134" t="n">
        <f aca="false">IF(AZ362=5,G362,0)</f>
        <v>0</v>
      </c>
      <c r="CZ362" s="134" t="n">
        <v>2.42198</v>
      </c>
    </row>
    <row r="363" customFormat="false" ht="12.75" hidden="false" customHeight="true" outlineLevel="0" collapsed="false">
      <c r="A363" s="166"/>
      <c r="B363" s="167"/>
      <c r="C363" s="168" t="s">
        <v>586</v>
      </c>
      <c r="D363" s="168"/>
      <c r="E363" s="169" t="n">
        <v>21.384</v>
      </c>
      <c r="F363" s="170"/>
      <c r="G363" s="171"/>
      <c r="M363" s="172" t="s">
        <v>586</v>
      </c>
      <c r="O363" s="159"/>
    </row>
    <row r="364" customFormat="false" ht="12.75" hidden="false" customHeight="false" outlineLevel="0" collapsed="false">
      <c r="A364" s="160" t="n">
        <v>143</v>
      </c>
      <c r="B364" s="161" t="s">
        <v>587</v>
      </c>
      <c r="C364" s="162" t="s">
        <v>588</v>
      </c>
      <c r="D364" s="163" t="s">
        <v>92</v>
      </c>
      <c r="E364" s="164" t="n">
        <v>18.711</v>
      </c>
      <c r="F364" s="164" t="n">
        <v>0</v>
      </c>
      <c r="G364" s="165" t="n">
        <f aca="false">E364*F364</f>
        <v>0</v>
      </c>
      <c r="O364" s="159" t="n">
        <v>2</v>
      </c>
      <c r="AA364" s="134" t="n">
        <v>1</v>
      </c>
      <c r="AB364" s="134" t="n">
        <v>1</v>
      </c>
      <c r="AC364" s="134" t="n">
        <v>1</v>
      </c>
      <c r="AZ364" s="134" t="n">
        <v>1</v>
      </c>
      <c r="BA364" s="134" t="n">
        <f aca="false">IF(AZ364=1,G364,0)</f>
        <v>0</v>
      </c>
      <c r="BB364" s="134" t="n">
        <f aca="false">IF(AZ364=2,G364,0)</f>
        <v>0</v>
      </c>
      <c r="BC364" s="134" t="n">
        <f aca="false">IF(AZ364=3,G364,0)</f>
        <v>0</v>
      </c>
      <c r="BD364" s="134" t="n">
        <f aca="false">IF(AZ364=4,G364,0)</f>
        <v>0</v>
      </c>
      <c r="BE364" s="134" t="n">
        <f aca="false">IF(AZ364=5,G364,0)</f>
        <v>0</v>
      </c>
      <c r="CZ364" s="134" t="n">
        <v>2.45329</v>
      </c>
    </row>
    <row r="365" customFormat="false" ht="12.75" hidden="false" customHeight="true" outlineLevel="0" collapsed="false">
      <c r="A365" s="166"/>
      <c r="B365" s="167"/>
      <c r="C365" s="168" t="s">
        <v>589</v>
      </c>
      <c r="D365" s="168"/>
      <c r="E365" s="169" t="n">
        <v>18.711</v>
      </c>
      <c r="F365" s="170"/>
      <c r="G365" s="171"/>
      <c r="M365" s="172" t="s">
        <v>589</v>
      </c>
      <c r="O365" s="159"/>
    </row>
    <row r="366" customFormat="false" ht="12.75" hidden="false" customHeight="false" outlineLevel="0" collapsed="false">
      <c r="A366" s="160" t="n">
        <v>144</v>
      </c>
      <c r="B366" s="161" t="s">
        <v>590</v>
      </c>
      <c r="C366" s="162" t="s">
        <v>591</v>
      </c>
      <c r="D366" s="163" t="s">
        <v>92</v>
      </c>
      <c r="E366" s="164" t="n">
        <v>16.9575</v>
      </c>
      <c r="F366" s="164" t="n">
        <v>0</v>
      </c>
      <c r="G366" s="165" t="n">
        <f aca="false">E366*F366</f>
        <v>0</v>
      </c>
      <c r="O366" s="159" t="n">
        <v>2</v>
      </c>
      <c r="AA366" s="134" t="n">
        <v>1</v>
      </c>
      <c r="AB366" s="134" t="n">
        <v>1</v>
      </c>
      <c r="AC366" s="134" t="n">
        <v>1</v>
      </c>
      <c r="AZ366" s="134" t="n">
        <v>1</v>
      </c>
      <c r="BA366" s="134" t="n">
        <f aca="false">IF(AZ366=1,G366,0)</f>
        <v>0</v>
      </c>
      <c r="BB366" s="134" t="n">
        <f aca="false">IF(AZ366=2,G366,0)</f>
        <v>0</v>
      </c>
      <c r="BC366" s="134" t="n">
        <f aca="false">IF(AZ366=3,G366,0)</f>
        <v>0</v>
      </c>
      <c r="BD366" s="134" t="n">
        <f aca="false">IF(AZ366=4,G366,0)</f>
        <v>0</v>
      </c>
      <c r="BE366" s="134" t="n">
        <f aca="false">IF(AZ366=5,G366,0)</f>
        <v>0</v>
      </c>
      <c r="CZ366" s="134" t="n">
        <v>2.37855</v>
      </c>
    </row>
    <row r="367" customFormat="false" ht="12.75" hidden="false" customHeight="true" outlineLevel="0" collapsed="false">
      <c r="A367" s="166"/>
      <c r="B367" s="167"/>
      <c r="C367" s="168" t="s">
        <v>592</v>
      </c>
      <c r="D367" s="168"/>
      <c r="E367" s="169" t="n">
        <v>16.9575</v>
      </c>
      <c r="F367" s="170"/>
      <c r="G367" s="171"/>
      <c r="M367" s="172" t="s">
        <v>592</v>
      </c>
      <c r="O367" s="159"/>
    </row>
    <row r="368" customFormat="false" ht="12.75" hidden="false" customHeight="false" outlineLevel="0" collapsed="false">
      <c r="A368" s="160" t="n">
        <v>145</v>
      </c>
      <c r="B368" s="161" t="s">
        <v>593</v>
      </c>
      <c r="C368" s="162" t="s">
        <v>594</v>
      </c>
      <c r="D368" s="163" t="s">
        <v>92</v>
      </c>
      <c r="E368" s="164" t="n">
        <v>5.9025</v>
      </c>
      <c r="F368" s="164" t="n">
        <v>0</v>
      </c>
      <c r="G368" s="165" t="n">
        <f aca="false">E368*F368</f>
        <v>0</v>
      </c>
      <c r="O368" s="159" t="n">
        <v>2</v>
      </c>
      <c r="AA368" s="134" t="n">
        <v>1</v>
      </c>
      <c r="AB368" s="134" t="n">
        <v>1</v>
      </c>
      <c r="AC368" s="134" t="n">
        <v>1</v>
      </c>
      <c r="AZ368" s="134" t="n">
        <v>1</v>
      </c>
      <c r="BA368" s="134" t="n">
        <f aca="false">IF(AZ368=1,G368,0)</f>
        <v>0</v>
      </c>
      <c r="BB368" s="134" t="n">
        <f aca="false">IF(AZ368=2,G368,0)</f>
        <v>0</v>
      </c>
      <c r="BC368" s="134" t="n">
        <f aca="false">IF(AZ368=3,G368,0)</f>
        <v>0</v>
      </c>
      <c r="BD368" s="134" t="n">
        <f aca="false">IF(AZ368=4,G368,0)</f>
        <v>0</v>
      </c>
      <c r="BE368" s="134" t="n">
        <f aca="false">IF(AZ368=5,G368,0)</f>
        <v>0</v>
      </c>
      <c r="CZ368" s="134" t="n">
        <v>2.45329</v>
      </c>
    </row>
    <row r="369" customFormat="false" ht="12.75" hidden="false" customHeight="true" outlineLevel="0" collapsed="false">
      <c r="A369" s="166"/>
      <c r="B369" s="167"/>
      <c r="C369" s="168" t="s">
        <v>595</v>
      </c>
      <c r="D369" s="168"/>
      <c r="E369" s="169" t="n">
        <v>5.9025</v>
      </c>
      <c r="F369" s="170"/>
      <c r="G369" s="171"/>
      <c r="M369" s="172" t="s">
        <v>595</v>
      </c>
      <c r="O369" s="159"/>
    </row>
    <row r="370" customFormat="false" ht="12.75" hidden="false" customHeight="false" outlineLevel="0" collapsed="false">
      <c r="A370" s="160" t="n">
        <v>146</v>
      </c>
      <c r="B370" s="161" t="s">
        <v>596</v>
      </c>
      <c r="C370" s="162" t="s">
        <v>597</v>
      </c>
      <c r="D370" s="163" t="s">
        <v>92</v>
      </c>
      <c r="E370" s="164" t="n">
        <v>40.09</v>
      </c>
      <c r="F370" s="164" t="n">
        <v>0</v>
      </c>
      <c r="G370" s="165" t="n">
        <f aca="false">E370*F370</f>
        <v>0</v>
      </c>
      <c r="O370" s="159" t="n">
        <v>2</v>
      </c>
      <c r="AA370" s="134" t="n">
        <v>1</v>
      </c>
      <c r="AB370" s="134" t="n">
        <v>1</v>
      </c>
      <c r="AC370" s="134" t="n">
        <v>1</v>
      </c>
      <c r="AZ370" s="134" t="n">
        <v>1</v>
      </c>
      <c r="BA370" s="134" t="n">
        <f aca="false">IF(AZ370=1,G370,0)</f>
        <v>0</v>
      </c>
      <c r="BB370" s="134" t="n">
        <f aca="false">IF(AZ370=2,G370,0)</f>
        <v>0</v>
      </c>
      <c r="BC370" s="134" t="n">
        <f aca="false">IF(AZ370=3,G370,0)</f>
        <v>0</v>
      </c>
      <c r="BD370" s="134" t="n">
        <f aca="false">IF(AZ370=4,G370,0)</f>
        <v>0</v>
      </c>
      <c r="BE370" s="134" t="n">
        <f aca="false">IF(AZ370=5,G370,0)</f>
        <v>0</v>
      </c>
      <c r="CZ370" s="134" t="n">
        <v>0</v>
      </c>
    </row>
    <row r="371" customFormat="false" ht="12.75" hidden="false" customHeight="true" outlineLevel="0" collapsed="false">
      <c r="A371" s="166"/>
      <c r="B371" s="167"/>
      <c r="C371" s="168" t="s">
        <v>598</v>
      </c>
      <c r="D371" s="168"/>
      <c r="E371" s="169" t="n">
        <v>40.09</v>
      </c>
      <c r="F371" s="170"/>
      <c r="G371" s="171"/>
      <c r="M371" s="172" t="s">
        <v>598</v>
      </c>
      <c r="O371" s="159"/>
    </row>
    <row r="372" customFormat="false" ht="12.75" hidden="false" customHeight="false" outlineLevel="0" collapsed="false">
      <c r="A372" s="160" t="n">
        <v>147</v>
      </c>
      <c r="B372" s="161" t="s">
        <v>599</v>
      </c>
      <c r="C372" s="162" t="s">
        <v>600</v>
      </c>
      <c r="D372" s="163" t="s">
        <v>92</v>
      </c>
      <c r="E372" s="164" t="n">
        <v>5.9</v>
      </c>
      <c r="F372" s="164" t="n">
        <v>0</v>
      </c>
      <c r="G372" s="165" t="n">
        <f aca="false">E372*F372</f>
        <v>0</v>
      </c>
      <c r="O372" s="159" t="n">
        <v>2</v>
      </c>
      <c r="AA372" s="134" t="n">
        <v>1</v>
      </c>
      <c r="AB372" s="134" t="n">
        <v>1</v>
      </c>
      <c r="AC372" s="134" t="n">
        <v>1</v>
      </c>
      <c r="AZ372" s="134" t="n">
        <v>1</v>
      </c>
      <c r="BA372" s="134" t="n">
        <f aca="false">IF(AZ372=1,G372,0)</f>
        <v>0</v>
      </c>
      <c r="BB372" s="134" t="n">
        <f aca="false">IF(AZ372=2,G372,0)</f>
        <v>0</v>
      </c>
      <c r="BC372" s="134" t="n">
        <f aca="false">IF(AZ372=3,G372,0)</f>
        <v>0</v>
      </c>
      <c r="BD372" s="134" t="n">
        <f aca="false">IF(AZ372=4,G372,0)</f>
        <v>0</v>
      </c>
      <c r="BE372" s="134" t="n">
        <f aca="false">IF(AZ372=5,G372,0)</f>
        <v>0</v>
      </c>
      <c r="CZ372" s="134" t="n">
        <v>0</v>
      </c>
    </row>
    <row r="373" customFormat="false" ht="12.75" hidden="false" customHeight="false" outlineLevel="0" collapsed="false">
      <c r="A373" s="160" t="n">
        <v>148</v>
      </c>
      <c r="B373" s="161" t="s">
        <v>601</v>
      </c>
      <c r="C373" s="162" t="s">
        <v>602</v>
      </c>
      <c r="D373" s="163" t="s">
        <v>92</v>
      </c>
      <c r="E373" s="164" t="n">
        <v>40.09</v>
      </c>
      <c r="F373" s="164" t="n">
        <v>0</v>
      </c>
      <c r="G373" s="165" t="n">
        <f aca="false">E373*F373</f>
        <v>0</v>
      </c>
      <c r="O373" s="159" t="n">
        <v>2</v>
      </c>
      <c r="AA373" s="134" t="n">
        <v>1</v>
      </c>
      <c r="AB373" s="134" t="n">
        <v>1</v>
      </c>
      <c r="AC373" s="134" t="n">
        <v>1</v>
      </c>
      <c r="AZ373" s="134" t="n">
        <v>1</v>
      </c>
      <c r="BA373" s="134" t="n">
        <f aca="false">IF(AZ373=1,G373,0)</f>
        <v>0</v>
      </c>
      <c r="BB373" s="134" t="n">
        <f aca="false">IF(AZ373=2,G373,0)</f>
        <v>0</v>
      </c>
      <c r="BC373" s="134" t="n">
        <f aca="false">IF(AZ373=3,G373,0)</f>
        <v>0</v>
      </c>
      <c r="BD373" s="134" t="n">
        <f aca="false">IF(AZ373=4,G373,0)</f>
        <v>0</v>
      </c>
      <c r="BE373" s="134" t="n">
        <f aca="false">IF(AZ373=5,G373,0)</f>
        <v>0</v>
      </c>
      <c r="CZ373" s="134" t="n">
        <v>0</v>
      </c>
    </row>
    <row r="374" customFormat="false" ht="12.75" hidden="false" customHeight="true" outlineLevel="0" collapsed="false">
      <c r="A374" s="166"/>
      <c r="B374" s="167"/>
      <c r="C374" s="168" t="s">
        <v>598</v>
      </c>
      <c r="D374" s="168"/>
      <c r="E374" s="169" t="n">
        <v>40.09</v>
      </c>
      <c r="F374" s="170"/>
      <c r="G374" s="171"/>
      <c r="M374" s="172" t="s">
        <v>598</v>
      </c>
      <c r="O374" s="159"/>
    </row>
    <row r="375" customFormat="false" ht="12.75" hidden="false" customHeight="false" outlineLevel="0" collapsed="false">
      <c r="A375" s="160" t="n">
        <v>149</v>
      </c>
      <c r="B375" s="161" t="s">
        <v>603</v>
      </c>
      <c r="C375" s="162" t="s">
        <v>604</v>
      </c>
      <c r="D375" s="163" t="s">
        <v>92</v>
      </c>
      <c r="E375" s="164" t="n">
        <v>5.9</v>
      </c>
      <c r="F375" s="164" t="n">
        <v>0</v>
      </c>
      <c r="G375" s="165" t="n">
        <f aca="false">E375*F375</f>
        <v>0</v>
      </c>
      <c r="O375" s="159" t="n">
        <v>2</v>
      </c>
      <c r="AA375" s="134" t="n">
        <v>1</v>
      </c>
      <c r="AB375" s="134" t="n">
        <v>1</v>
      </c>
      <c r="AC375" s="134" t="n">
        <v>1</v>
      </c>
      <c r="AZ375" s="134" t="n">
        <v>1</v>
      </c>
      <c r="BA375" s="134" t="n">
        <f aca="false">IF(AZ375=1,G375,0)</f>
        <v>0</v>
      </c>
      <c r="BB375" s="134" t="n">
        <f aca="false">IF(AZ375=2,G375,0)</f>
        <v>0</v>
      </c>
      <c r="BC375" s="134" t="n">
        <f aca="false">IF(AZ375=3,G375,0)</f>
        <v>0</v>
      </c>
      <c r="BD375" s="134" t="n">
        <f aca="false">IF(AZ375=4,G375,0)</f>
        <v>0</v>
      </c>
      <c r="BE375" s="134" t="n">
        <f aca="false">IF(AZ375=5,G375,0)</f>
        <v>0</v>
      </c>
      <c r="CZ375" s="134" t="n">
        <v>0</v>
      </c>
    </row>
    <row r="376" customFormat="false" ht="12.75" hidden="false" customHeight="false" outlineLevel="0" collapsed="false">
      <c r="A376" s="160" t="n">
        <v>150</v>
      </c>
      <c r="B376" s="161" t="s">
        <v>605</v>
      </c>
      <c r="C376" s="162" t="s">
        <v>606</v>
      </c>
      <c r="D376" s="163" t="s">
        <v>164</v>
      </c>
      <c r="E376" s="164" t="n">
        <v>5.2605</v>
      </c>
      <c r="F376" s="164" t="n">
        <v>0</v>
      </c>
      <c r="G376" s="165" t="n">
        <f aca="false">E376*F376</f>
        <v>0</v>
      </c>
      <c r="O376" s="159" t="n">
        <v>2</v>
      </c>
      <c r="AA376" s="134" t="n">
        <v>1</v>
      </c>
      <c r="AB376" s="134" t="n">
        <v>1</v>
      </c>
      <c r="AC376" s="134" t="n">
        <v>1</v>
      </c>
      <c r="AZ376" s="134" t="n">
        <v>1</v>
      </c>
      <c r="BA376" s="134" t="n">
        <f aca="false">IF(AZ376=1,G376,0)</f>
        <v>0</v>
      </c>
      <c r="BB376" s="134" t="n">
        <f aca="false">IF(AZ376=2,G376,0)</f>
        <v>0</v>
      </c>
      <c r="BC376" s="134" t="n">
        <f aca="false">IF(AZ376=3,G376,0)</f>
        <v>0</v>
      </c>
      <c r="BD376" s="134" t="n">
        <f aca="false">IF(AZ376=4,G376,0)</f>
        <v>0</v>
      </c>
      <c r="BE376" s="134" t="n">
        <f aca="false">IF(AZ376=5,G376,0)</f>
        <v>0</v>
      </c>
      <c r="CZ376" s="134" t="n">
        <v>1.06251</v>
      </c>
    </row>
    <row r="377" customFormat="false" ht="12.75" hidden="false" customHeight="true" outlineLevel="0" collapsed="false">
      <c r="A377" s="166"/>
      <c r="B377" s="167"/>
      <c r="C377" s="168" t="s">
        <v>607</v>
      </c>
      <c r="D377" s="168"/>
      <c r="E377" s="169" t="n">
        <v>5.2605</v>
      </c>
      <c r="F377" s="170"/>
      <c r="G377" s="171"/>
      <c r="M377" s="172" t="s">
        <v>607</v>
      </c>
      <c r="O377" s="159"/>
    </row>
    <row r="378" customFormat="false" ht="12.75" hidden="false" customHeight="false" outlineLevel="0" collapsed="false">
      <c r="A378" s="160" t="n">
        <v>151</v>
      </c>
      <c r="B378" s="161" t="s">
        <v>608</v>
      </c>
      <c r="C378" s="162" t="s">
        <v>609</v>
      </c>
      <c r="D378" s="163" t="s">
        <v>92</v>
      </c>
      <c r="E378" s="164" t="n">
        <v>0.675</v>
      </c>
      <c r="F378" s="164" t="n">
        <v>0</v>
      </c>
      <c r="G378" s="165" t="n">
        <f aca="false">E378*F378</f>
        <v>0</v>
      </c>
      <c r="O378" s="159" t="n">
        <v>2</v>
      </c>
      <c r="AA378" s="134" t="n">
        <v>1</v>
      </c>
      <c r="AB378" s="134" t="n">
        <v>1</v>
      </c>
      <c r="AC378" s="134" t="n">
        <v>1</v>
      </c>
      <c r="AZ378" s="134" t="n">
        <v>1</v>
      </c>
      <c r="BA378" s="134" t="n">
        <f aca="false">IF(AZ378=1,G378,0)</f>
        <v>0</v>
      </c>
      <c r="BB378" s="134" t="n">
        <f aca="false">IF(AZ378=2,G378,0)</f>
        <v>0</v>
      </c>
      <c r="BC378" s="134" t="n">
        <f aca="false">IF(AZ378=3,G378,0)</f>
        <v>0</v>
      </c>
      <c r="BD378" s="134" t="n">
        <f aca="false">IF(AZ378=4,G378,0)</f>
        <v>0</v>
      </c>
      <c r="BE378" s="134" t="n">
        <f aca="false">IF(AZ378=5,G378,0)</f>
        <v>0</v>
      </c>
      <c r="CZ378" s="134" t="n">
        <v>0.42</v>
      </c>
    </row>
    <row r="379" customFormat="false" ht="12.75" hidden="false" customHeight="true" outlineLevel="0" collapsed="false">
      <c r="A379" s="166"/>
      <c r="B379" s="167"/>
      <c r="C379" s="168" t="s">
        <v>610</v>
      </c>
      <c r="D379" s="168"/>
      <c r="E379" s="169" t="n">
        <v>0.675</v>
      </c>
      <c r="F379" s="170"/>
      <c r="G379" s="171"/>
      <c r="M379" s="172" t="s">
        <v>610</v>
      </c>
      <c r="O379" s="159"/>
    </row>
    <row r="380" customFormat="false" ht="22.5" hidden="false" customHeight="false" outlineLevel="0" collapsed="false">
      <c r="A380" s="160" t="n">
        <v>152</v>
      </c>
      <c r="B380" s="161" t="s">
        <v>611</v>
      </c>
      <c r="C380" s="162" t="s">
        <v>612</v>
      </c>
      <c r="D380" s="163" t="s">
        <v>115</v>
      </c>
      <c r="E380" s="164" t="n">
        <v>104.36</v>
      </c>
      <c r="F380" s="164" t="n">
        <v>0</v>
      </c>
      <c r="G380" s="165" t="n">
        <f aca="false">E380*F380</f>
        <v>0</v>
      </c>
      <c r="O380" s="159" t="n">
        <v>2</v>
      </c>
      <c r="AA380" s="134" t="n">
        <v>1</v>
      </c>
      <c r="AB380" s="134" t="n">
        <v>1</v>
      </c>
      <c r="AC380" s="134" t="n">
        <v>1</v>
      </c>
      <c r="AZ380" s="134" t="n">
        <v>1</v>
      </c>
      <c r="BA380" s="134" t="n">
        <f aca="false">IF(AZ380=1,G380,0)</f>
        <v>0</v>
      </c>
      <c r="BB380" s="134" t="n">
        <f aca="false">IF(AZ380=2,G380,0)</f>
        <v>0</v>
      </c>
      <c r="BC380" s="134" t="n">
        <f aca="false">IF(AZ380=3,G380,0)</f>
        <v>0</v>
      </c>
      <c r="BD380" s="134" t="n">
        <f aca="false">IF(AZ380=4,G380,0)</f>
        <v>0</v>
      </c>
      <c r="BE380" s="134" t="n">
        <f aca="false">IF(AZ380=5,G380,0)</f>
        <v>0</v>
      </c>
      <c r="CZ380" s="134" t="n">
        <v>0.083</v>
      </c>
    </row>
    <row r="381" customFormat="false" ht="12.75" hidden="false" customHeight="true" outlineLevel="0" collapsed="false">
      <c r="A381" s="166"/>
      <c r="B381" s="167"/>
      <c r="C381" s="168" t="s">
        <v>613</v>
      </c>
      <c r="D381" s="168"/>
      <c r="E381" s="169" t="n">
        <v>104.36</v>
      </c>
      <c r="F381" s="170"/>
      <c r="G381" s="171"/>
      <c r="M381" s="172" t="s">
        <v>613</v>
      </c>
      <c r="O381" s="159"/>
    </row>
    <row r="382" customFormat="false" ht="12.75" hidden="false" customHeight="false" outlineLevel="0" collapsed="false">
      <c r="A382" s="160" t="n">
        <v>153</v>
      </c>
      <c r="B382" s="161" t="s">
        <v>614</v>
      </c>
      <c r="C382" s="162" t="s">
        <v>615</v>
      </c>
      <c r="D382" s="163" t="s">
        <v>115</v>
      </c>
      <c r="E382" s="164" t="n">
        <v>47.22</v>
      </c>
      <c r="F382" s="164" t="n">
        <v>0</v>
      </c>
      <c r="G382" s="165" t="n">
        <f aca="false">E382*F382</f>
        <v>0</v>
      </c>
      <c r="O382" s="159" t="n">
        <v>2</v>
      </c>
      <c r="AA382" s="134" t="n">
        <v>1</v>
      </c>
      <c r="AB382" s="134" t="n">
        <v>1</v>
      </c>
      <c r="AC382" s="134" t="n">
        <v>1</v>
      </c>
      <c r="AZ382" s="134" t="n">
        <v>1</v>
      </c>
      <c r="BA382" s="134" t="n">
        <f aca="false">IF(AZ382=1,G382,0)</f>
        <v>0</v>
      </c>
      <c r="BB382" s="134" t="n">
        <f aca="false">IF(AZ382=2,G382,0)</f>
        <v>0</v>
      </c>
      <c r="BC382" s="134" t="n">
        <f aca="false">IF(AZ382=3,G382,0)</f>
        <v>0</v>
      </c>
      <c r="BD382" s="134" t="n">
        <f aca="false">IF(AZ382=4,G382,0)</f>
        <v>0</v>
      </c>
      <c r="BE382" s="134" t="n">
        <f aca="false">IF(AZ382=5,G382,0)</f>
        <v>0</v>
      </c>
      <c r="CZ382" s="134" t="n">
        <v>0.00059</v>
      </c>
    </row>
    <row r="383" customFormat="false" ht="12.75" hidden="false" customHeight="true" outlineLevel="0" collapsed="false">
      <c r="A383" s="166"/>
      <c r="B383" s="167"/>
      <c r="C383" s="168" t="s">
        <v>616</v>
      </c>
      <c r="D383" s="168"/>
      <c r="E383" s="169" t="n">
        <v>47.22</v>
      </c>
      <c r="F383" s="170"/>
      <c r="G383" s="171"/>
      <c r="M383" s="172" t="s">
        <v>616</v>
      </c>
      <c r="O383" s="159"/>
    </row>
    <row r="384" customFormat="false" ht="12.75" hidden="false" customHeight="false" outlineLevel="0" collapsed="false">
      <c r="A384" s="160" t="n">
        <v>154</v>
      </c>
      <c r="B384" s="161" t="s">
        <v>617</v>
      </c>
      <c r="C384" s="162" t="s">
        <v>618</v>
      </c>
      <c r="D384" s="163" t="s">
        <v>115</v>
      </c>
      <c r="E384" s="164" t="n">
        <v>98.5313</v>
      </c>
      <c r="F384" s="164" t="n">
        <v>0</v>
      </c>
      <c r="G384" s="165" t="n">
        <f aca="false">E384*F384</f>
        <v>0</v>
      </c>
      <c r="O384" s="159" t="n">
        <v>2</v>
      </c>
      <c r="AA384" s="134" t="n">
        <v>1</v>
      </c>
      <c r="AB384" s="134" t="n">
        <v>1</v>
      </c>
      <c r="AC384" s="134" t="n">
        <v>1</v>
      </c>
      <c r="AZ384" s="134" t="n">
        <v>1</v>
      </c>
      <c r="BA384" s="134" t="n">
        <f aca="false">IF(AZ384=1,G384,0)</f>
        <v>0</v>
      </c>
      <c r="BB384" s="134" t="n">
        <f aca="false">IF(AZ384=2,G384,0)</f>
        <v>0</v>
      </c>
      <c r="BC384" s="134" t="n">
        <f aca="false">IF(AZ384=3,G384,0)</f>
        <v>0</v>
      </c>
      <c r="BD384" s="134" t="n">
        <f aca="false">IF(AZ384=4,G384,0)</f>
        <v>0</v>
      </c>
      <c r="BE384" s="134" t="n">
        <f aca="false">IF(AZ384=5,G384,0)</f>
        <v>0</v>
      </c>
      <c r="CZ384" s="134" t="n">
        <v>0.00018</v>
      </c>
    </row>
    <row r="385" customFormat="false" ht="12.75" hidden="false" customHeight="true" outlineLevel="0" collapsed="false">
      <c r="A385" s="166"/>
      <c r="B385" s="167"/>
      <c r="C385" s="168" t="s">
        <v>619</v>
      </c>
      <c r="D385" s="168"/>
      <c r="E385" s="169" t="n">
        <v>4.0313</v>
      </c>
      <c r="F385" s="170"/>
      <c r="G385" s="171"/>
      <c r="M385" s="172" t="s">
        <v>619</v>
      </c>
      <c r="O385" s="159"/>
    </row>
    <row r="386" customFormat="false" ht="12.75" hidden="false" customHeight="true" outlineLevel="0" collapsed="false">
      <c r="A386" s="166"/>
      <c r="B386" s="167"/>
      <c r="C386" s="168" t="s">
        <v>620</v>
      </c>
      <c r="D386" s="168"/>
      <c r="E386" s="169" t="n">
        <v>94.5</v>
      </c>
      <c r="F386" s="170"/>
      <c r="G386" s="171"/>
      <c r="M386" s="172" t="s">
        <v>620</v>
      </c>
      <c r="O386" s="159"/>
    </row>
    <row r="387" customFormat="false" ht="22.5" hidden="false" customHeight="false" outlineLevel="0" collapsed="false">
      <c r="A387" s="160" t="n">
        <v>155</v>
      </c>
      <c r="B387" s="161" t="s">
        <v>621</v>
      </c>
      <c r="C387" s="162" t="s">
        <v>622</v>
      </c>
      <c r="D387" s="163" t="s">
        <v>330</v>
      </c>
      <c r="E387" s="164" t="n">
        <v>4</v>
      </c>
      <c r="F387" s="164" t="n">
        <v>0</v>
      </c>
      <c r="G387" s="165" t="n">
        <f aca="false">E387*F387</f>
        <v>0</v>
      </c>
      <c r="O387" s="159" t="n">
        <v>2</v>
      </c>
      <c r="AA387" s="134" t="n">
        <v>1</v>
      </c>
      <c r="AB387" s="134" t="n">
        <v>1</v>
      </c>
      <c r="AC387" s="134" t="n">
        <v>1</v>
      </c>
      <c r="AZ387" s="134" t="n">
        <v>1</v>
      </c>
      <c r="BA387" s="134" t="n">
        <f aca="false">IF(AZ387=1,G387,0)</f>
        <v>0</v>
      </c>
      <c r="BB387" s="134" t="n">
        <f aca="false">IF(AZ387=2,G387,0)</f>
        <v>0</v>
      </c>
      <c r="BC387" s="134" t="n">
        <f aca="false">IF(AZ387=3,G387,0)</f>
        <v>0</v>
      </c>
      <c r="BD387" s="134" t="n">
        <f aca="false">IF(AZ387=4,G387,0)</f>
        <v>0</v>
      </c>
      <c r="BE387" s="134" t="n">
        <f aca="false">IF(AZ387=5,G387,0)</f>
        <v>0</v>
      </c>
      <c r="CZ387" s="134" t="n">
        <v>0.02891</v>
      </c>
    </row>
    <row r="388" customFormat="false" ht="12.75" hidden="false" customHeight="true" outlineLevel="0" collapsed="false">
      <c r="A388" s="166"/>
      <c r="B388" s="167"/>
      <c r="C388" s="168" t="s">
        <v>623</v>
      </c>
      <c r="D388" s="168"/>
      <c r="E388" s="169" t="n">
        <v>4</v>
      </c>
      <c r="F388" s="170"/>
      <c r="G388" s="171"/>
      <c r="M388" s="172" t="s">
        <v>623</v>
      </c>
      <c r="O388" s="159"/>
    </row>
    <row r="389" customFormat="false" ht="22.5" hidden="false" customHeight="false" outlineLevel="0" collapsed="false">
      <c r="A389" s="160" t="n">
        <v>156</v>
      </c>
      <c r="B389" s="161" t="s">
        <v>624</v>
      </c>
      <c r="C389" s="162" t="s">
        <v>625</v>
      </c>
      <c r="D389" s="163" t="s">
        <v>330</v>
      </c>
      <c r="E389" s="164" t="n">
        <v>1</v>
      </c>
      <c r="F389" s="164" t="n">
        <v>0</v>
      </c>
      <c r="G389" s="165" t="n">
        <f aca="false">E389*F389</f>
        <v>0</v>
      </c>
      <c r="O389" s="159" t="n">
        <v>2</v>
      </c>
      <c r="AA389" s="134" t="n">
        <v>1</v>
      </c>
      <c r="AB389" s="134" t="n">
        <v>1</v>
      </c>
      <c r="AC389" s="134" t="n">
        <v>1</v>
      </c>
      <c r="AZ389" s="134" t="n">
        <v>1</v>
      </c>
      <c r="BA389" s="134" t="n">
        <f aca="false">IF(AZ389=1,G389,0)</f>
        <v>0</v>
      </c>
      <c r="BB389" s="134" t="n">
        <f aca="false">IF(AZ389=2,G389,0)</f>
        <v>0</v>
      </c>
      <c r="BC389" s="134" t="n">
        <f aca="false">IF(AZ389=3,G389,0)</f>
        <v>0</v>
      </c>
      <c r="BD389" s="134" t="n">
        <f aca="false">IF(AZ389=4,G389,0)</f>
        <v>0</v>
      </c>
      <c r="BE389" s="134" t="n">
        <f aca="false">IF(AZ389=5,G389,0)</f>
        <v>0</v>
      </c>
      <c r="CZ389" s="134" t="n">
        <v>0.03399</v>
      </c>
    </row>
    <row r="390" customFormat="false" ht="12.75" hidden="false" customHeight="true" outlineLevel="0" collapsed="false">
      <c r="A390" s="166"/>
      <c r="B390" s="167"/>
      <c r="C390" s="168" t="s">
        <v>626</v>
      </c>
      <c r="D390" s="168"/>
      <c r="E390" s="169" t="n">
        <v>1</v>
      </c>
      <c r="F390" s="170"/>
      <c r="G390" s="171"/>
      <c r="M390" s="172" t="s">
        <v>626</v>
      </c>
      <c r="O390" s="159"/>
    </row>
    <row r="391" customFormat="false" ht="22.5" hidden="false" customHeight="false" outlineLevel="0" collapsed="false">
      <c r="A391" s="160" t="n">
        <v>157</v>
      </c>
      <c r="B391" s="161" t="s">
        <v>627</v>
      </c>
      <c r="C391" s="162" t="s">
        <v>628</v>
      </c>
      <c r="D391" s="163" t="s">
        <v>330</v>
      </c>
      <c r="E391" s="164" t="n">
        <v>6</v>
      </c>
      <c r="F391" s="164" t="n">
        <v>0</v>
      </c>
      <c r="G391" s="165" t="n">
        <f aca="false">E391*F391</f>
        <v>0</v>
      </c>
      <c r="O391" s="159" t="n">
        <v>2</v>
      </c>
      <c r="AA391" s="134" t="n">
        <v>1</v>
      </c>
      <c r="AB391" s="134" t="n">
        <v>1</v>
      </c>
      <c r="AC391" s="134" t="n">
        <v>1</v>
      </c>
      <c r="AZ391" s="134" t="n">
        <v>1</v>
      </c>
      <c r="BA391" s="134" t="n">
        <f aca="false">IF(AZ391=1,G391,0)</f>
        <v>0</v>
      </c>
      <c r="BB391" s="134" t="n">
        <f aca="false">IF(AZ391=2,G391,0)</f>
        <v>0</v>
      </c>
      <c r="BC391" s="134" t="n">
        <f aca="false">IF(AZ391=3,G391,0)</f>
        <v>0</v>
      </c>
      <c r="BD391" s="134" t="n">
        <f aca="false">IF(AZ391=4,G391,0)</f>
        <v>0</v>
      </c>
      <c r="BE391" s="134" t="n">
        <f aca="false">IF(AZ391=5,G391,0)</f>
        <v>0</v>
      </c>
      <c r="CZ391" s="134" t="n">
        <v>0.03467</v>
      </c>
    </row>
    <row r="392" customFormat="false" ht="12.75" hidden="false" customHeight="true" outlineLevel="0" collapsed="false">
      <c r="A392" s="166"/>
      <c r="B392" s="167"/>
      <c r="C392" s="168" t="s">
        <v>629</v>
      </c>
      <c r="D392" s="168"/>
      <c r="E392" s="169" t="n">
        <v>6</v>
      </c>
      <c r="F392" s="170"/>
      <c r="G392" s="171"/>
      <c r="M392" s="172" t="s">
        <v>629</v>
      </c>
      <c r="O392" s="159"/>
    </row>
    <row r="393" customFormat="false" ht="22.5" hidden="false" customHeight="false" outlineLevel="0" collapsed="false">
      <c r="A393" s="160" t="n">
        <v>158</v>
      </c>
      <c r="B393" s="161" t="s">
        <v>630</v>
      </c>
      <c r="C393" s="162" t="s">
        <v>631</v>
      </c>
      <c r="D393" s="163" t="s">
        <v>330</v>
      </c>
      <c r="E393" s="164" t="n">
        <v>1</v>
      </c>
      <c r="F393" s="164" t="n">
        <v>0</v>
      </c>
      <c r="G393" s="165" t="n">
        <f aca="false">E393*F393</f>
        <v>0</v>
      </c>
      <c r="O393" s="159" t="n">
        <v>2</v>
      </c>
      <c r="AA393" s="134" t="n">
        <v>1</v>
      </c>
      <c r="AB393" s="134" t="n">
        <v>1</v>
      </c>
      <c r="AC393" s="134" t="n">
        <v>1</v>
      </c>
      <c r="AZ393" s="134" t="n">
        <v>1</v>
      </c>
      <c r="BA393" s="134" t="n">
        <f aca="false">IF(AZ393=1,G393,0)</f>
        <v>0</v>
      </c>
      <c r="BB393" s="134" t="n">
        <f aca="false">IF(AZ393=2,G393,0)</f>
        <v>0</v>
      </c>
      <c r="BC393" s="134" t="n">
        <f aca="false">IF(AZ393=3,G393,0)</f>
        <v>0</v>
      </c>
      <c r="BD393" s="134" t="n">
        <f aca="false">IF(AZ393=4,G393,0)</f>
        <v>0</v>
      </c>
      <c r="BE393" s="134" t="n">
        <f aca="false">IF(AZ393=5,G393,0)</f>
        <v>0</v>
      </c>
      <c r="CZ393" s="134" t="n">
        <v>0.02</v>
      </c>
    </row>
    <row r="394" customFormat="false" ht="12.75" hidden="false" customHeight="true" outlineLevel="0" collapsed="false">
      <c r="A394" s="166"/>
      <c r="B394" s="167"/>
      <c r="C394" s="168" t="s">
        <v>632</v>
      </c>
      <c r="D394" s="168"/>
      <c r="E394" s="169" t="n">
        <v>1</v>
      </c>
      <c r="F394" s="170"/>
      <c r="G394" s="171"/>
      <c r="M394" s="172" t="s">
        <v>632</v>
      </c>
      <c r="O394" s="159"/>
    </row>
    <row r="395" customFormat="false" ht="12.75" hidden="false" customHeight="false" outlineLevel="0" collapsed="false">
      <c r="A395" s="160" t="n">
        <v>159</v>
      </c>
      <c r="B395" s="161" t="s">
        <v>633</v>
      </c>
      <c r="C395" s="162" t="s">
        <v>634</v>
      </c>
      <c r="D395" s="163" t="s">
        <v>240</v>
      </c>
      <c r="E395" s="164" t="n">
        <v>137.4</v>
      </c>
      <c r="F395" s="164" t="n">
        <v>0</v>
      </c>
      <c r="G395" s="165" t="n">
        <f aca="false">E395*F395</f>
        <v>0</v>
      </c>
      <c r="O395" s="159" t="n">
        <v>2</v>
      </c>
      <c r="AA395" s="134" t="n">
        <v>12</v>
      </c>
      <c r="AB395" s="134" t="n">
        <v>0</v>
      </c>
      <c r="AC395" s="134" t="n">
        <v>364</v>
      </c>
      <c r="AZ395" s="134" t="n">
        <v>1</v>
      </c>
      <c r="BA395" s="134" t="n">
        <f aca="false">IF(AZ395=1,G395,0)</f>
        <v>0</v>
      </c>
      <c r="BB395" s="134" t="n">
        <f aca="false">IF(AZ395=2,G395,0)</f>
        <v>0</v>
      </c>
      <c r="BC395" s="134" t="n">
        <f aca="false">IF(AZ395=3,G395,0)</f>
        <v>0</v>
      </c>
      <c r="BD395" s="134" t="n">
        <f aca="false">IF(AZ395=4,G395,0)</f>
        <v>0</v>
      </c>
      <c r="BE395" s="134" t="n">
        <f aca="false">IF(AZ395=5,G395,0)</f>
        <v>0</v>
      </c>
      <c r="CZ395" s="134" t="n">
        <v>0.00046</v>
      </c>
    </row>
    <row r="396" customFormat="false" ht="12.75" hidden="false" customHeight="true" outlineLevel="0" collapsed="false">
      <c r="A396" s="166"/>
      <c r="B396" s="167"/>
      <c r="C396" s="168" t="s">
        <v>635</v>
      </c>
      <c r="D396" s="168"/>
      <c r="E396" s="169" t="n">
        <v>137.4</v>
      </c>
      <c r="F396" s="170"/>
      <c r="G396" s="171"/>
      <c r="M396" s="172" t="s">
        <v>635</v>
      </c>
      <c r="O396" s="159"/>
    </row>
    <row r="397" customFormat="false" ht="22.5" hidden="false" customHeight="false" outlineLevel="0" collapsed="false">
      <c r="A397" s="160" t="n">
        <v>160</v>
      </c>
      <c r="B397" s="161" t="s">
        <v>636</v>
      </c>
      <c r="C397" s="162" t="s">
        <v>637</v>
      </c>
      <c r="D397" s="163" t="s">
        <v>115</v>
      </c>
      <c r="E397" s="164" t="n">
        <v>2122.5</v>
      </c>
      <c r="F397" s="164" t="n">
        <v>0</v>
      </c>
      <c r="G397" s="165" t="n">
        <f aca="false">E397*F397</f>
        <v>0</v>
      </c>
      <c r="O397" s="159" t="n">
        <v>2</v>
      </c>
      <c r="AA397" s="134" t="n">
        <v>12</v>
      </c>
      <c r="AB397" s="134" t="n">
        <v>0</v>
      </c>
      <c r="AC397" s="134" t="n">
        <v>348</v>
      </c>
      <c r="AZ397" s="134" t="n">
        <v>1</v>
      </c>
      <c r="BA397" s="134" t="n">
        <f aca="false">IF(AZ397=1,G397,0)</f>
        <v>0</v>
      </c>
      <c r="BB397" s="134" t="n">
        <f aca="false">IF(AZ397=2,G397,0)</f>
        <v>0</v>
      </c>
      <c r="BC397" s="134" t="n">
        <f aca="false">IF(AZ397=3,G397,0)</f>
        <v>0</v>
      </c>
      <c r="BD397" s="134" t="n">
        <f aca="false">IF(AZ397=4,G397,0)</f>
        <v>0</v>
      </c>
      <c r="BE397" s="134" t="n">
        <f aca="false">IF(AZ397=5,G397,0)</f>
        <v>0</v>
      </c>
      <c r="CZ397" s="134" t="n">
        <v>0</v>
      </c>
    </row>
    <row r="398" customFormat="false" ht="12.75" hidden="false" customHeight="true" outlineLevel="0" collapsed="false">
      <c r="A398" s="166"/>
      <c r="B398" s="167"/>
      <c r="C398" s="168" t="s">
        <v>638</v>
      </c>
      <c r="D398" s="168"/>
      <c r="E398" s="169" t="n">
        <v>1768.75</v>
      </c>
      <c r="F398" s="170"/>
      <c r="G398" s="171"/>
      <c r="M398" s="172" t="s">
        <v>638</v>
      </c>
      <c r="O398" s="159"/>
    </row>
    <row r="399" customFormat="false" ht="12.75" hidden="false" customHeight="true" outlineLevel="0" collapsed="false">
      <c r="A399" s="166"/>
      <c r="B399" s="167"/>
      <c r="C399" s="168" t="s">
        <v>639</v>
      </c>
      <c r="D399" s="168"/>
      <c r="E399" s="169" t="n">
        <v>353.75</v>
      </c>
      <c r="F399" s="170"/>
      <c r="G399" s="171"/>
      <c r="M399" s="172" t="s">
        <v>639</v>
      </c>
      <c r="O399" s="159"/>
    </row>
    <row r="400" customFormat="false" ht="12.75" hidden="false" customHeight="false" outlineLevel="0" collapsed="false">
      <c r="A400" s="160" t="n">
        <v>161</v>
      </c>
      <c r="B400" s="161" t="s">
        <v>640</v>
      </c>
      <c r="C400" s="162" t="s">
        <v>641</v>
      </c>
      <c r="D400" s="163" t="s">
        <v>115</v>
      </c>
      <c r="E400" s="164" t="n">
        <v>267.2971</v>
      </c>
      <c r="F400" s="164" t="n">
        <v>0</v>
      </c>
      <c r="G400" s="165" t="n">
        <f aca="false">E400*F400</f>
        <v>0</v>
      </c>
      <c r="O400" s="159" t="n">
        <v>2</v>
      </c>
      <c r="AA400" s="134" t="n">
        <v>12</v>
      </c>
      <c r="AB400" s="134" t="n">
        <v>0</v>
      </c>
      <c r="AC400" s="134" t="n">
        <v>106</v>
      </c>
      <c r="AZ400" s="134" t="n">
        <v>1</v>
      </c>
      <c r="BA400" s="134" t="n">
        <f aca="false">IF(AZ400=1,G400,0)</f>
        <v>0</v>
      </c>
      <c r="BB400" s="134" t="n">
        <f aca="false">IF(AZ400=2,G400,0)</f>
        <v>0</v>
      </c>
      <c r="BC400" s="134" t="n">
        <f aca="false">IF(AZ400=3,G400,0)</f>
        <v>0</v>
      </c>
      <c r="BD400" s="134" t="n">
        <f aca="false">IF(AZ400=4,G400,0)</f>
        <v>0</v>
      </c>
      <c r="BE400" s="134" t="n">
        <f aca="false">IF(AZ400=5,G400,0)</f>
        <v>0</v>
      </c>
      <c r="CZ400" s="134" t="n">
        <v>0</v>
      </c>
    </row>
    <row r="401" customFormat="false" ht="12.75" hidden="false" customHeight="true" outlineLevel="0" collapsed="false">
      <c r="A401" s="166"/>
      <c r="B401" s="167"/>
      <c r="C401" s="168" t="s">
        <v>642</v>
      </c>
      <c r="D401" s="168"/>
      <c r="E401" s="169" t="n">
        <v>113.0585</v>
      </c>
      <c r="F401" s="170"/>
      <c r="G401" s="171"/>
      <c r="M401" s="172" t="s">
        <v>642</v>
      </c>
      <c r="O401" s="159"/>
    </row>
    <row r="402" customFormat="false" ht="12.75" hidden="false" customHeight="true" outlineLevel="0" collapsed="false">
      <c r="A402" s="166"/>
      <c r="B402" s="167"/>
      <c r="C402" s="168" t="s">
        <v>643</v>
      </c>
      <c r="D402" s="168"/>
      <c r="E402" s="169" t="n">
        <v>154.2386</v>
      </c>
      <c r="F402" s="170"/>
      <c r="G402" s="171"/>
      <c r="M402" s="172" t="s">
        <v>643</v>
      </c>
      <c r="O402" s="159"/>
    </row>
    <row r="403" customFormat="false" ht="12.75" hidden="false" customHeight="false" outlineLevel="0" collapsed="false">
      <c r="A403" s="160" t="n">
        <v>162</v>
      </c>
      <c r="B403" s="161" t="s">
        <v>644</v>
      </c>
      <c r="C403" s="162" t="s">
        <v>645</v>
      </c>
      <c r="D403" s="163" t="s">
        <v>115</v>
      </c>
      <c r="E403" s="164" t="n">
        <v>280.665</v>
      </c>
      <c r="F403" s="164" t="n">
        <v>0</v>
      </c>
      <c r="G403" s="165" t="n">
        <f aca="false">E403*F403</f>
        <v>0</v>
      </c>
      <c r="O403" s="159" t="n">
        <v>2</v>
      </c>
      <c r="AA403" s="134" t="n">
        <v>12</v>
      </c>
      <c r="AB403" s="134" t="n">
        <v>0</v>
      </c>
      <c r="AC403" s="134" t="n">
        <v>107</v>
      </c>
      <c r="AZ403" s="134" t="n">
        <v>1</v>
      </c>
      <c r="BA403" s="134" t="n">
        <f aca="false">IF(AZ403=1,G403,0)</f>
        <v>0</v>
      </c>
      <c r="BB403" s="134" t="n">
        <f aca="false">IF(AZ403=2,G403,0)</f>
        <v>0</v>
      </c>
      <c r="BC403" s="134" t="n">
        <f aca="false">IF(AZ403=3,G403,0)</f>
        <v>0</v>
      </c>
      <c r="BD403" s="134" t="n">
        <f aca="false">IF(AZ403=4,G403,0)</f>
        <v>0</v>
      </c>
      <c r="BE403" s="134" t="n">
        <f aca="false">IF(AZ403=5,G403,0)</f>
        <v>0</v>
      </c>
      <c r="CZ403" s="134" t="n">
        <v>0</v>
      </c>
    </row>
    <row r="404" customFormat="false" ht="12.75" hidden="false" customHeight="true" outlineLevel="0" collapsed="false">
      <c r="A404" s="166"/>
      <c r="B404" s="167"/>
      <c r="C404" s="168" t="s">
        <v>646</v>
      </c>
      <c r="D404" s="168"/>
      <c r="E404" s="169" t="n">
        <v>280.665</v>
      </c>
      <c r="F404" s="170"/>
      <c r="G404" s="171"/>
      <c r="M404" s="172" t="s">
        <v>646</v>
      </c>
      <c r="O404" s="159"/>
    </row>
    <row r="405" customFormat="false" ht="22.5" hidden="false" customHeight="false" outlineLevel="0" collapsed="false">
      <c r="A405" s="160" t="n">
        <v>163</v>
      </c>
      <c r="B405" s="161" t="s">
        <v>647</v>
      </c>
      <c r="C405" s="162" t="s">
        <v>648</v>
      </c>
      <c r="D405" s="163" t="s">
        <v>330</v>
      </c>
      <c r="E405" s="164" t="n">
        <v>2</v>
      </c>
      <c r="F405" s="164" t="n">
        <v>0</v>
      </c>
      <c r="G405" s="165" t="n">
        <f aca="false">E405*F405</f>
        <v>0</v>
      </c>
      <c r="O405" s="159" t="n">
        <v>2</v>
      </c>
      <c r="AA405" s="134" t="n">
        <v>12</v>
      </c>
      <c r="AB405" s="134" t="n">
        <v>0</v>
      </c>
      <c r="AC405" s="134" t="n">
        <v>284</v>
      </c>
      <c r="AZ405" s="134" t="n">
        <v>1</v>
      </c>
      <c r="BA405" s="134" t="n">
        <f aca="false">IF(AZ405=1,G405,0)</f>
        <v>0</v>
      </c>
      <c r="BB405" s="134" t="n">
        <f aca="false">IF(AZ405=2,G405,0)</f>
        <v>0</v>
      </c>
      <c r="BC405" s="134" t="n">
        <f aca="false">IF(AZ405=3,G405,0)</f>
        <v>0</v>
      </c>
      <c r="BD405" s="134" t="n">
        <f aca="false">IF(AZ405=4,G405,0)</f>
        <v>0</v>
      </c>
      <c r="BE405" s="134" t="n">
        <f aca="false">IF(AZ405=5,G405,0)</f>
        <v>0</v>
      </c>
      <c r="CZ405" s="134" t="n">
        <v>0.03399</v>
      </c>
    </row>
    <row r="406" customFormat="false" ht="12.75" hidden="false" customHeight="true" outlineLevel="0" collapsed="false">
      <c r="A406" s="166"/>
      <c r="B406" s="167"/>
      <c r="C406" s="168" t="s">
        <v>649</v>
      </c>
      <c r="D406" s="168"/>
      <c r="E406" s="169" t="n">
        <v>2</v>
      </c>
      <c r="F406" s="170"/>
      <c r="G406" s="171"/>
      <c r="M406" s="172" t="s">
        <v>649</v>
      </c>
      <c r="O406" s="159"/>
    </row>
    <row r="407" customFormat="false" ht="22.5" hidden="false" customHeight="false" outlineLevel="0" collapsed="false">
      <c r="A407" s="160" t="n">
        <v>164</v>
      </c>
      <c r="B407" s="161" t="s">
        <v>650</v>
      </c>
      <c r="C407" s="162" t="s">
        <v>651</v>
      </c>
      <c r="D407" s="163" t="s">
        <v>330</v>
      </c>
      <c r="E407" s="164" t="n">
        <v>2</v>
      </c>
      <c r="F407" s="164" t="n">
        <v>0</v>
      </c>
      <c r="G407" s="165" t="n">
        <f aca="false">E407*F407</f>
        <v>0</v>
      </c>
      <c r="O407" s="159" t="n">
        <v>2</v>
      </c>
      <c r="AA407" s="134" t="n">
        <v>12</v>
      </c>
      <c r="AB407" s="134" t="n">
        <v>0</v>
      </c>
      <c r="AC407" s="134" t="n">
        <v>286</v>
      </c>
      <c r="AZ407" s="134" t="n">
        <v>1</v>
      </c>
      <c r="BA407" s="134" t="n">
        <f aca="false">IF(AZ407=1,G407,0)</f>
        <v>0</v>
      </c>
      <c r="BB407" s="134" t="n">
        <f aca="false">IF(AZ407=2,G407,0)</f>
        <v>0</v>
      </c>
      <c r="BC407" s="134" t="n">
        <f aca="false">IF(AZ407=3,G407,0)</f>
        <v>0</v>
      </c>
      <c r="BD407" s="134" t="n">
        <f aca="false">IF(AZ407=4,G407,0)</f>
        <v>0</v>
      </c>
      <c r="BE407" s="134" t="n">
        <f aca="false">IF(AZ407=5,G407,0)</f>
        <v>0</v>
      </c>
      <c r="CZ407" s="134" t="n">
        <v>0.05508</v>
      </c>
    </row>
    <row r="408" customFormat="false" ht="12.75" hidden="false" customHeight="true" outlineLevel="0" collapsed="false">
      <c r="A408" s="166"/>
      <c r="B408" s="167"/>
      <c r="C408" s="168" t="s">
        <v>652</v>
      </c>
      <c r="D408" s="168"/>
      <c r="E408" s="169" t="n">
        <v>2</v>
      </c>
      <c r="F408" s="170"/>
      <c r="G408" s="171"/>
      <c r="M408" s="172" t="s">
        <v>652</v>
      </c>
      <c r="O408" s="159"/>
    </row>
    <row r="409" customFormat="false" ht="22.5" hidden="false" customHeight="false" outlineLevel="0" collapsed="false">
      <c r="A409" s="160" t="n">
        <v>165</v>
      </c>
      <c r="B409" s="161" t="s">
        <v>653</v>
      </c>
      <c r="C409" s="162" t="s">
        <v>654</v>
      </c>
      <c r="D409" s="163" t="s">
        <v>330</v>
      </c>
      <c r="E409" s="164" t="n">
        <v>1</v>
      </c>
      <c r="F409" s="164" t="n">
        <v>0</v>
      </c>
      <c r="G409" s="165" t="n">
        <f aca="false">E409*F409</f>
        <v>0</v>
      </c>
      <c r="O409" s="159" t="n">
        <v>2</v>
      </c>
      <c r="AA409" s="134" t="n">
        <v>12</v>
      </c>
      <c r="AB409" s="134" t="n">
        <v>0</v>
      </c>
      <c r="AC409" s="134" t="n">
        <v>287</v>
      </c>
      <c r="AZ409" s="134" t="n">
        <v>1</v>
      </c>
      <c r="BA409" s="134" t="n">
        <f aca="false">IF(AZ409=1,G409,0)</f>
        <v>0</v>
      </c>
      <c r="BB409" s="134" t="n">
        <f aca="false">IF(AZ409=2,G409,0)</f>
        <v>0</v>
      </c>
      <c r="BC409" s="134" t="n">
        <f aca="false">IF(AZ409=3,G409,0)</f>
        <v>0</v>
      </c>
      <c r="BD409" s="134" t="n">
        <f aca="false">IF(AZ409=4,G409,0)</f>
        <v>0</v>
      </c>
      <c r="BE409" s="134" t="n">
        <f aca="false">IF(AZ409=5,G409,0)</f>
        <v>0</v>
      </c>
      <c r="CZ409" s="134" t="n">
        <v>0.032</v>
      </c>
    </row>
    <row r="410" customFormat="false" ht="12.75" hidden="false" customHeight="true" outlineLevel="0" collapsed="false">
      <c r="A410" s="166"/>
      <c r="B410" s="167"/>
      <c r="C410" s="168" t="s">
        <v>655</v>
      </c>
      <c r="D410" s="168"/>
      <c r="E410" s="169" t="n">
        <v>1</v>
      </c>
      <c r="F410" s="170"/>
      <c r="G410" s="171"/>
      <c r="M410" s="172" t="s">
        <v>655</v>
      </c>
      <c r="O410" s="159"/>
    </row>
    <row r="411" customFormat="false" ht="22.5" hidden="false" customHeight="false" outlineLevel="0" collapsed="false">
      <c r="A411" s="160" t="n">
        <v>166</v>
      </c>
      <c r="B411" s="161" t="s">
        <v>656</v>
      </c>
      <c r="C411" s="162" t="s">
        <v>657</v>
      </c>
      <c r="D411" s="163" t="s">
        <v>330</v>
      </c>
      <c r="E411" s="164" t="n">
        <v>1</v>
      </c>
      <c r="F411" s="164" t="n">
        <v>0</v>
      </c>
      <c r="G411" s="165" t="n">
        <f aca="false">E411*F411</f>
        <v>0</v>
      </c>
      <c r="O411" s="159" t="n">
        <v>2</v>
      </c>
      <c r="AA411" s="134" t="n">
        <v>12</v>
      </c>
      <c r="AB411" s="134" t="n">
        <v>0</v>
      </c>
      <c r="AC411" s="134" t="n">
        <v>289</v>
      </c>
      <c r="AZ411" s="134" t="n">
        <v>1</v>
      </c>
      <c r="BA411" s="134" t="n">
        <f aca="false">IF(AZ411=1,G411,0)</f>
        <v>0</v>
      </c>
      <c r="BB411" s="134" t="n">
        <f aca="false">IF(AZ411=2,G411,0)</f>
        <v>0</v>
      </c>
      <c r="BC411" s="134" t="n">
        <f aca="false">IF(AZ411=3,G411,0)</f>
        <v>0</v>
      </c>
      <c r="BD411" s="134" t="n">
        <f aca="false">IF(AZ411=4,G411,0)</f>
        <v>0</v>
      </c>
      <c r="BE411" s="134" t="n">
        <f aca="false">IF(AZ411=5,G411,0)</f>
        <v>0</v>
      </c>
      <c r="CZ411" s="134" t="n">
        <v>0.032</v>
      </c>
    </row>
    <row r="412" customFormat="false" ht="12.75" hidden="false" customHeight="true" outlineLevel="0" collapsed="false">
      <c r="A412" s="166"/>
      <c r="B412" s="167"/>
      <c r="C412" s="168" t="s">
        <v>658</v>
      </c>
      <c r="D412" s="168"/>
      <c r="E412" s="169" t="n">
        <v>1</v>
      </c>
      <c r="F412" s="170"/>
      <c r="G412" s="171"/>
      <c r="M412" s="172" t="s">
        <v>658</v>
      </c>
      <c r="O412" s="159"/>
    </row>
    <row r="413" customFormat="false" ht="22.5" hidden="false" customHeight="false" outlineLevel="0" collapsed="false">
      <c r="A413" s="160" t="n">
        <v>167</v>
      </c>
      <c r="B413" s="161" t="s">
        <v>659</v>
      </c>
      <c r="C413" s="162" t="s">
        <v>660</v>
      </c>
      <c r="D413" s="163" t="s">
        <v>330</v>
      </c>
      <c r="E413" s="164" t="n">
        <v>1</v>
      </c>
      <c r="F413" s="164" t="n">
        <v>0</v>
      </c>
      <c r="G413" s="165" t="n">
        <f aca="false">E413*F413</f>
        <v>0</v>
      </c>
      <c r="O413" s="159" t="n">
        <v>2</v>
      </c>
      <c r="AA413" s="134" t="n">
        <v>12</v>
      </c>
      <c r="AB413" s="134" t="n">
        <v>0</v>
      </c>
      <c r="AC413" s="134" t="n">
        <v>290</v>
      </c>
      <c r="AZ413" s="134" t="n">
        <v>1</v>
      </c>
      <c r="BA413" s="134" t="n">
        <f aca="false">IF(AZ413=1,G413,0)</f>
        <v>0</v>
      </c>
      <c r="BB413" s="134" t="n">
        <f aca="false">IF(AZ413=2,G413,0)</f>
        <v>0</v>
      </c>
      <c r="BC413" s="134" t="n">
        <f aca="false">IF(AZ413=3,G413,0)</f>
        <v>0</v>
      </c>
      <c r="BD413" s="134" t="n">
        <f aca="false">IF(AZ413=4,G413,0)</f>
        <v>0</v>
      </c>
      <c r="BE413" s="134" t="n">
        <f aca="false">IF(AZ413=5,G413,0)</f>
        <v>0</v>
      </c>
      <c r="CZ413" s="134" t="n">
        <v>0.02</v>
      </c>
    </row>
    <row r="414" customFormat="false" ht="12.75" hidden="false" customHeight="true" outlineLevel="0" collapsed="false">
      <c r="A414" s="166"/>
      <c r="B414" s="167"/>
      <c r="C414" s="168" t="s">
        <v>661</v>
      </c>
      <c r="D414" s="168"/>
      <c r="E414" s="169" t="n">
        <v>1</v>
      </c>
      <c r="F414" s="170"/>
      <c r="G414" s="171"/>
      <c r="M414" s="172" t="s">
        <v>661</v>
      </c>
      <c r="O414" s="159"/>
    </row>
    <row r="415" customFormat="false" ht="22.5" hidden="false" customHeight="false" outlineLevel="0" collapsed="false">
      <c r="A415" s="160" t="n">
        <v>168</v>
      </c>
      <c r="B415" s="161" t="s">
        <v>662</v>
      </c>
      <c r="C415" s="162" t="s">
        <v>663</v>
      </c>
      <c r="D415" s="163" t="s">
        <v>330</v>
      </c>
      <c r="E415" s="164" t="n">
        <v>2</v>
      </c>
      <c r="F415" s="164" t="n">
        <v>0</v>
      </c>
      <c r="G415" s="165" t="n">
        <f aca="false">E415*F415</f>
        <v>0</v>
      </c>
      <c r="O415" s="159" t="n">
        <v>2</v>
      </c>
      <c r="AA415" s="134" t="n">
        <v>12</v>
      </c>
      <c r="AB415" s="134" t="n">
        <v>0</v>
      </c>
      <c r="AC415" s="134" t="n">
        <v>292</v>
      </c>
      <c r="AZ415" s="134" t="n">
        <v>1</v>
      </c>
      <c r="BA415" s="134" t="n">
        <f aca="false">IF(AZ415=1,G415,0)</f>
        <v>0</v>
      </c>
      <c r="BB415" s="134" t="n">
        <f aca="false">IF(AZ415=2,G415,0)</f>
        <v>0</v>
      </c>
      <c r="BC415" s="134" t="n">
        <f aca="false">IF(AZ415=3,G415,0)</f>
        <v>0</v>
      </c>
      <c r="BD415" s="134" t="n">
        <f aca="false">IF(AZ415=4,G415,0)</f>
        <v>0</v>
      </c>
      <c r="BE415" s="134" t="n">
        <f aca="false">IF(AZ415=5,G415,0)</f>
        <v>0</v>
      </c>
      <c r="CZ415" s="134" t="n">
        <v>0.02</v>
      </c>
    </row>
    <row r="416" customFormat="false" ht="12.75" hidden="false" customHeight="true" outlineLevel="0" collapsed="false">
      <c r="A416" s="166"/>
      <c r="B416" s="167"/>
      <c r="C416" s="168" t="s">
        <v>664</v>
      </c>
      <c r="D416" s="168"/>
      <c r="E416" s="169" t="n">
        <v>2</v>
      </c>
      <c r="F416" s="170"/>
      <c r="G416" s="171"/>
      <c r="M416" s="172" t="s">
        <v>664</v>
      </c>
      <c r="O416" s="159"/>
    </row>
    <row r="417" customFormat="false" ht="22.5" hidden="false" customHeight="false" outlineLevel="0" collapsed="false">
      <c r="A417" s="160" t="n">
        <v>169</v>
      </c>
      <c r="B417" s="161" t="s">
        <v>665</v>
      </c>
      <c r="C417" s="162" t="s">
        <v>666</v>
      </c>
      <c r="D417" s="163" t="s">
        <v>330</v>
      </c>
      <c r="E417" s="164" t="n">
        <v>1</v>
      </c>
      <c r="F417" s="164" t="n">
        <v>0</v>
      </c>
      <c r="G417" s="165" t="n">
        <f aca="false">E417*F417</f>
        <v>0</v>
      </c>
      <c r="O417" s="159" t="n">
        <v>2</v>
      </c>
      <c r="AA417" s="134" t="n">
        <v>11</v>
      </c>
      <c r="AB417" s="134" t="n">
        <v>0</v>
      </c>
      <c r="AC417" s="134" t="n">
        <v>288</v>
      </c>
      <c r="AZ417" s="134" t="n">
        <v>1</v>
      </c>
      <c r="BA417" s="134" t="n">
        <f aca="false">IF(AZ417=1,G417,0)</f>
        <v>0</v>
      </c>
      <c r="BB417" s="134" t="n">
        <f aca="false">IF(AZ417=2,G417,0)</f>
        <v>0</v>
      </c>
      <c r="BC417" s="134" t="n">
        <f aca="false">IF(AZ417=3,G417,0)</f>
        <v>0</v>
      </c>
      <c r="BD417" s="134" t="n">
        <f aca="false">IF(AZ417=4,G417,0)</f>
        <v>0</v>
      </c>
      <c r="BE417" s="134" t="n">
        <f aca="false">IF(AZ417=5,G417,0)</f>
        <v>0</v>
      </c>
      <c r="CZ417" s="134" t="n">
        <v>0.032</v>
      </c>
    </row>
    <row r="418" customFormat="false" ht="12.75" hidden="false" customHeight="true" outlineLevel="0" collapsed="false">
      <c r="A418" s="166"/>
      <c r="B418" s="167"/>
      <c r="C418" s="168" t="s">
        <v>667</v>
      </c>
      <c r="D418" s="168"/>
      <c r="E418" s="169" t="n">
        <v>1</v>
      </c>
      <c r="F418" s="170"/>
      <c r="G418" s="171"/>
      <c r="M418" s="172" t="s">
        <v>667</v>
      </c>
      <c r="O418" s="159"/>
    </row>
    <row r="419" customFormat="false" ht="12.75" hidden="false" customHeight="false" outlineLevel="0" collapsed="false">
      <c r="A419" s="173"/>
      <c r="B419" s="174" t="s">
        <v>177</v>
      </c>
      <c r="C419" s="175" t="str">
        <f aca="false">CONCATENATE(B304," ",C304)</f>
        <v>6 Úpravy povrchu, podlahy</v>
      </c>
      <c r="D419" s="173"/>
      <c r="E419" s="176"/>
      <c r="F419" s="176"/>
      <c r="G419" s="177" t="n">
        <f aca="false">SUM(G304:G418)</f>
        <v>0</v>
      </c>
      <c r="O419" s="159" t="n">
        <v>4</v>
      </c>
      <c r="BA419" s="178" t="n">
        <f aca="false">SUM(BA304:BA418)</f>
        <v>0</v>
      </c>
      <c r="BB419" s="178" t="n">
        <f aca="false">SUM(BB304:BB418)</f>
        <v>0</v>
      </c>
      <c r="BC419" s="178" t="n">
        <f aca="false">SUM(BC304:BC418)</f>
        <v>0</v>
      </c>
      <c r="BD419" s="178" t="n">
        <f aca="false">SUM(BD304:BD418)</f>
        <v>0</v>
      </c>
      <c r="BE419" s="178" t="n">
        <f aca="false">SUM(BE304:BE418)</f>
        <v>0</v>
      </c>
    </row>
    <row r="420" customFormat="false" ht="12.75" hidden="false" customHeight="false" outlineLevel="0" collapsed="false">
      <c r="A420" s="152" t="s">
        <v>80</v>
      </c>
      <c r="B420" s="153" t="s">
        <v>668</v>
      </c>
      <c r="C420" s="154" t="s">
        <v>669</v>
      </c>
      <c r="D420" s="155"/>
      <c r="E420" s="156"/>
      <c r="F420" s="156"/>
      <c r="G420" s="157"/>
      <c r="H420" s="158"/>
      <c r="I420" s="158"/>
      <c r="O420" s="159" t="n">
        <v>1</v>
      </c>
    </row>
    <row r="421" customFormat="false" ht="12.75" hidden="false" customHeight="false" outlineLevel="0" collapsed="false">
      <c r="A421" s="160" t="n">
        <v>170</v>
      </c>
      <c r="B421" s="161" t="s">
        <v>670</v>
      </c>
      <c r="C421" s="162" t="s">
        <v>671</v>
      </c>
      <c r="D421" s="163" t="s">
        <v>240</v>
      </c>
      <c r="E421" s="164" t="n">
        <v>25</v>
      </c>
      <c r="F421" s="164" t="n">
        <v>0</v>
      </c>
      <c r="G421" s="165" t="n">
        <f aca="false">E421*F421</f>
        <v>0</v>
      </c>
      <c r="O421" s="159" t="n">
        <v>2</v>
      </c>
      <c r="AA421" s="134" t="n">
        <v>2</v>
      </c>
      <c r="AB421" s="134" t="n">
        <v>1</v>
      </c>
      <c r="AC421" s="134" t="n">
        <v>1</v>
      </c>
      <c r="AZ421" s="134" t="n">
        <v>1</v>
      </c>
      <c r="BA421" s="134" t="n">
        <f aca="false">IF(AZ421=1,G421,0)</f>
        <v>0</v>
      </c>
      <c r="BB421" s="134" t="n">
        <f aca="false">IF(AZ421=2,G421,0)</f>
        <v>0</v>
      </c>
      <c r="BC421" s="134" t="n">
        <f aca="false">IF(AZ421=3,G421,0)</f>
        <v>0</v>
      </c>
      <c r="BD421" s="134" t="n">
        <f aca="false">IF(AZ421=4,G421,0)</f>
        <v>0</v>
      </c>
      <c r="BE421" s="134" t="n">
        <f aca="false">IF(AZ421=5,G421,0)</f>
        <v>0</v>
      </c>
      <c r="CZ421" s="134" t="n">
        <v>0.38694</v>
      </c>
    </row>
    <row r="422" customFormat="false" ht="12.75" hidden="false" customHeight="false" outlineLevel="0" collapsed="false">
      <c r="A422" s="160" t="n">
        <v>171</v>
      </c>
      <c r="B422" s="161" t="s">
        <v>672</v>
      </c>
      <c r="C422" s="162" t="s">
        <v>673</v>
      </c>
      <c r="D422" s="163" t="s">
        <v>240</v>
      </c>
      <c r="E422" s="164" t="n">
        <v>8</v>
      </c>
      <c r="F422" s="164" t="n">
        <v>0</v>
      </c>
      <c r="G422" s="165" t="n">
        <f aca="false">E422*F422</f>
        <v>0</v>
      </c>
      <c r="O422" s="159" t="n">
        <v>2</v>
      </c>
      <c r="AA422" s="134" t="n">
        <v>2</v>
      </c>
      <c r="AB422" s="134" t="n">
        <v>1</v>
      </c>
      <c r="AC422" s="134" t="n">
        <v>1</v>
      </c>
      <c r="AZ422" s="134" t="n">
        <v>1</v>
      </c>
      <c r="BA422" s="134" t="n">
        <f aca="false">IF(AZ422=1,G422,0)</f>
        <v>0</v>
      </c>
      <c r="BB422" s="134" t="n">
        <f aca="false">IF(AZ422=2,G422,0)</f>
        <v>0</v>
      </c>
      <c r="BC422" s="134" t="n">
        <f aca="false">IF(AZ422=3,G422,0)</f>
        <v>0</v>
      </c>
      <c r="BD422" s="134" t="n">
        <f aca="false">IF(AZ422=4,G422,0)</f>
        <v>0</v>
      </c>
      <c r="BE422" s="134" t="n">
        <f aca="false">IF(AZ422=5,G422,0)</f>
        <v>0</v>
      </c>
      <c r="CZ422" s="134" t="n">
        <v>0.7288</v>
      </c>
    </row>
    <row r="423" customFormat="false" ht="22.5" hidden="false" customHeight="false" outlineLevel="0" collapsed="false">
      <c r="A423" s="160" t="n">
        <v>172</v>
      </c>
      <c r="B423" s="161" t="s">
        <v>674</v>
      </c>
      <c r="C423" s="162" t="s">
        <v>675</v>
      </c>
      <c r="D423" s="163" t="s">
        <v>330</v>
      </c>
      <c r="E423" s="164" t="n">
        <v>1</v>
      </c>
      <c r="F423" s="164" t="n">
        <v>0</v>
      </c>
      <c r="G423" s="165" t="n">
        <f aca="false">E423*F423</f>
        <v>0</v>
      </c>
      <c r="O423" s="159" t="n">
        <v>2</v>
      </c>
      <c r="AA423" s="134" t="n">
        <v>2</v>
      </c>
      <c r="AB423" s="134" t="n">
        <v>1</v>
      </c>
      <c r="AC423" s="134" t="n">
        <v>1</v>
      </c>
      <c r="AZ423" s="134" t="n">
        <v>1</v>
      </c>
      <c r="BA423" s="134" t="n">
        <f aca="false">IF(AZ423=1,G423,0)</f>
        <v>0</v>
      </c>
      <c r="BB423" s="134" t="n">
        <f aca="false">IF(AZ423=2,G423,0)</f>
        <v>0</v>
      </c>
      <c r="BC423" s="134" t="n">
        <f aca="false">IF(AZ423=3,G423,0)</f>
        <v>0</v>
      </c>
      <c r="BD423" s="134" t="n">
        <f aca="false">IF(AZ423=4,G423,0)</f>
        <v>0</v>
      </c>
      <c r="BE423" s="134" t="n">
        <f aca="false">IF(AZ423=5,G423,0)</f>
        <v>0</v>
      </c>
      <c r="CZ423" s="134" t="n">
        <v>3.72625</v>
      </c>
    </row>
    <row r="424" customFormat="false" ht="12.75" hidden="false" customHeight="false" outlineLevel="0" collapsed="false">
      <c r="A424" s="160" t="n">
        <v>173</v>
      </c>
      <c r="B424" s="161" t="s">
        <v>676</v>
      </c>
      <c r="C424" s="162" t="s">
        <v>677</v>
      </c>
      <c r="D424" s="163" t="s">
        <v>494</v>
      </c>
      <c r="E424" s="164" t="n">
        <v>1</v>
      </c>
      <c r="F424" s="164" t="n">
        <v>0</v>
      </c>
      <c r="G424" s="165" t="n">
        <f aca="false">E424*F424</f>
        <v>0</v>
      </c>
      <c r="O424" s="159" t="n">
        <v>2</v>
      </c>
      <c r="AA424" s="134" t="n">
        <v>12</v>
      </c>
      <c r="AB424" s="134" t="n">
        <v>0</v>
      </c>
      <c r="AC424" s="134" t="n">
        <v>77</v>
      </c>
      <c r="AZ424" s="134" t="n">
        <v>1</v>
      </c>
      <c r="BA424" s="134" t="n">
        <f aca="false">IF(AZ424=1,G424,0)</f>
        <v>0</v>
      </c>
      <c r="BB424" s="134" t="n">
        <f aca="false">IF(AZ424=2,G424,0)</f>
        <v>0</v>
      </c>
      <c r="BC424" s="134" t="n">
        <f aca="false">IF(AZ424=3,G424,0)</f>
        <v>0</v>
      </c>
      <c r="BD424" s="134" t="n">
        <f aca="false">IF(AZ424=4,G424,0)</f>
        <v>0</v>
      </c>
      <c r="BE424" s="134" t="n">
        <f aca="false">IF(AZ424=5,G424,0)</f>
        <v>0</v>
      </c>
      <c r="CZ424" s="134" t="n">
        <v>0</v>
      </c>
    </row>
    <row r="425" customFormat="false" ht="12.75" hidden="false" customHeight="false" outlineLevel="0" collapsed="false">
      <c r="A425" s="173"/>
      <c r="B425" s="174" t="s">
        <v>177</v>
      </c>
      <c r="C425" s="175" t="str">
        <f aca="false">CONCATENATE(B420," ",C420)</f>
        <v>8 Trubní vedení</v>
      </c>
      <c r="D425" s="173"/>
      <c r="E425" s="176"/>
      <c r="F425" s="176"/>
      <c r="G425" s="177" t="n">
        <f aca="false">SUM(G420:G424)</f>
        <v>0</v>
      </c>
      <c r="O425" s="159" t="n">
        <v>4</v>
      </c>
      <c r="BA425" s="178" t="n">
        <f aca="false">SUM(BA420:BA424)</f>
        <v>0</v>
      </c>
      <c r="BB425" s="178" t="n">
        <f aca="false">SUM(BB420:BB424)</f>
        <v>0</v>
      </c>
      <c r="BC425" s="178" t="n">
        <f aca="false">SUM(BC420:BC424)</f>
        <v>0</v>
      </c>
      <c r="BD425" s="178" t="n">
        <f aca="false">SUM(BD420:BD424)</f>
        <v>0</v>
      </c>
      <c r="BE425" s="178" t="n">
        <f aca="false">SUM(BE420:BE424)</f>
        <v>0</v>
      </c>
    </row>
    <row r="426" customFormat="false" ht="12.75" hidden="false" customHeight="false" outlineLevel="0" collapsed="false">
      <c r="A426" s="152" t="s">
        <v>80</v>
      </c>
      <c r="B426" s="153" t="s">
        <v>678</v>
      </c>
      <c r="C426" s="154" t="s">
        <v>679</v>
      </c>
      <c r="D426" s="155"/>
      <c r="E426" s="156"/>
      <c r="F426" s="156"/>
      <c r="G426" s="157"/>
      <c r="H426" s="158"/>
      <c r="I426" s="158"/>
      <c r="O426" s="159" t="n">
        <v>1</v>
      </c>
    </row>
    <row r="427" customFormat="false" ht="22.5" hidden="false" customHeight="false" outlineLevel="0" collapsed="false">
      <c r="A427" s="160" t="n">
        <v>174</v>
      </c>
      <c r="B427" s="161" t="s">
        <v>680</v>
      </c>
      <c r="C427" s="162" t="s">
        <v>681</v>
      </c>
      <c r="D427" s="163" t="s">
        <v>240</v>
      </c>
      <c r="E427" s="164" t="n">
        <v>35.4</v>
      </c>
      <c r="F427" s="164" t="n">
        <v>0</v>
      </c>
      <c r="G427" s="165" t="n">
        <f aca="false">E427*F427</f>
        <v>0</v>
      </c>
      <c r="O427" s="159" t="n">
        <v>2</v>
      </c>
      <c r="AA427" s="134" t="n">
        <v>1</v>
      </c>
      <c r="AB427" s="134" t="n">
        <v>1</v>
      </c>
      <c r="AC427" s="134" t="n">
        <v>1</v>
      </c>
      <c r="AZ427" s="134" t="n">
        <v>1</v>
      </c>
      <c r="BA427" s="134" t="n">
        <f aca="false">IF(AZ427=1,G427,0)</f>
        <v>0</v>
      </c>
      <c r="BB427" s="134" t="n">
        <f aca="false">IF(AZ427=2,G427,0)</f>
        <v>0</v>
      </c>
      <c r="BC427" s="134" t="n">
        <f aca="false">IF(AZ427=3,G427,0)</f>
        <v>0</v>
      </c>
      <c r="BD427" s="134" t="n">
        <f aca="false">IF(AZ427=4,G427,0)</f>
        <v>0</v>
      </c>
      <c r="BE427" s="134" t="n">
        <f aca="false">IF(AZ427=5,G427,0)</f>
        <v>0</v>
      </c>
      <c r="CZ427" s="134" t="n">
        <v>0.19049</v>
      </c>
    </row>
    <row r="428" customFormat="false" ht="12.75" hidden="false" customHeight="true" outlineLevel="0" collapsed="false">
      <c r="A428" s="166"/>
      <c r="B428" s="167"/>
      <c r="C428" s="168" t="s">
        <v>682</v>
      </c>
      <c r="D428" s="168"/>
      <c r="E428" s="169" t="n">
        <v>35.4</v>
      </c>
      <c r="F428" s="170"/>
      <c r="G428" s="171"/>
      <c r="M428" s="172" t="s">
        <v>682</v>
      </c>
      <c r="O428" s="159"/>
    </row>
    <row r="429" customFormat="false" ht="12.75" hidden="false" customHeight="false" outlineLevel="0" collapsed="false">
      <c r="A429" s="160" t="n">
        <v>175</v>
      </c>
      <c r="B429" s="161" t="s">
        <v>683</v>
      </c>
      <c r="C429" s="162" t="s">
        <v>684</v>
      </c>
      <c r="D429" s="163" t="s">
        <v>92</v>
      </c>
      <c r="E429" s="164" t="n">
        <v>3.186</v>
      </c>
      <c r="F429" s="164" t="n">
        <v>0</v>
      </c>
      <c r="G429" s="165" t="n">
        <f aca="false">E429*F429</f>
        <v>0</v>
      </c>
      <c r="O429" s="159" t="n">
        <v>2</v>
      </c>
      <c r="AA429" s="134" t="n">
        <v>1</v>
      </c>
      <c r="AB429" s="134" t="n">
        <v>1</v>
      </c>
      <c r="AC429" s="134" t="n">
        <v>1</v>
      </c>
      <c r="AZ429" s="134" t="n">
        <v>1</v>
      </c>
      <c r="BA429" s="134" t="n">
        <f aca="false">IF(AZ429=1,G429,0)</f>
        <v>0</v>
      </c>
      <c r="BB429" s="134" t="n">
        <f aca="false">IF(AZ429=2,G429,0)</f>
        <v>0</v>
      </c>
      <c r="BC429" s="134" t="n">
        <f aca="false">IF(AZ429=3,G429,0)</f>
        <v>0</v>
      </c>
      <c r="BD429" s="134" t="n">
        <f aca="false">IF(AZ429=4,G429,0)</f>
        <v>0</v>
      </c>
      <c r="BE429" s="134" t="n">
        <f aca="false">IF(AZ429=5,G429,0)</f>
        <v>0</v>
      </c>
      <c r="CZ429" s="134" t="n">
        <v>2.37855</v>
      </c>
    </row>
    <row r="430" customFormat="false" ht="12.75" hidden="false" customHeight="true" outlineLevel="0" collapsed="false">
      <c r="A430" s="166"/>
      <c r="B430" s="167"/>
      <c r="C430" s="168" t="s">
        <v>685</v>
      </c>
      <c r="D430" s="168"/>
      <c r="E430" s="169" t="n">
        <v>3.186</v>
      </c>
      <c r="F430" s="170"/>
      <c r="G430" s="171"/>
      <c r="M430" s="172" t="s">
        <v>685</v>
      </c>
      <c r="O430" s="159"/>
    </row>
    <row r="431" customFormat="false" ht="12.75" hidden="false" customHeight="false" outlineLevel="0" collapsed="false">
      <c r="A431" s="173"/>
      <c r="B431" s="174" t="s">
        <v>177</v>
      </c>
      <c r="C431" s="175" t="str">
        <f aca="false">CONCATENATE(B426," ",C426)</f>
        <v>91 Doplňující práce na komunikaci</v>
      </c>
      <c r="D431" s="173"/>
      <c r="E431" s="176"/>
      <c r="F431" s="176"/>
      <c r="G431" s="177" t="n">
        <f aca="false">SUM(G426:G430)</f>
        <v>0</v>
      </c>
      <c r="O431" s="159" t="n">
        <v>4</v>
      </c>
      <c r="BA431" s="178" t="n">
        <f aca="false">SUM(BA426:BA430)</f>
        <v>0</v>
      </c>
      <c r="BB431" s="178" t="n">
        <f aca="false">SUM(BB426:BB430)</f>
        <v>0</v>
      </c>
      <c r="BC431" s="178" t="n">
        <f aca="false">SUM(BC426:BC430)</f>
        <v>0</v>
      </c>
      <c r="BD431" s="178" t="n">
        <f aca="false">SUM(BD426:BD430)</f>
        <v>0</v>
      </c>
      <c r="BE431" s="178" t="n">
        <f aca="false">SUM(BE426:BE430)</f>
        <v>0</v>
      </c>
    </row>
    <row r="432" customFormat="false" ht="12.75" hidden="false" customHeight="false" outlineLevel="0" collapsed="false">
      <c r="A432" s="152" t="s">
        <v>80</v>
      </c>
      <c r="B432" s="153" t="s">
        <v>686</v>
      </c>
      <c r="C432" s="154" t="s">
        <v>687</v>
      </c>
      <c r="D432" s="155"/>
      <c r="E432" s="156"/>
      <c r="F432" s="156"/>
      <c r="G432" s="157"/>
      <c r="H432" s="158"/>
      <c r="I432" s="158"/>
      <c r="O432" s="159" t="n">
        <v>1</v>
      </c>
    </row>
    <row r="433" customFormat="false" ht="12.75" hidden="false" customHeight="false" outlineLevel="0" collapsed="false">
      <c r="A433" s="160" t="n">
        <v>176</v>
      </c>
      <c r="B433" s="161" t="s">
        <v>688</v>
      </c>
      <c r="C433" s="162" t="s">
        <v>689</v>
      </c>
      <c r="D433" s="163" t="s">
        <v>115</v>
      </c>
      <c r="E433" s="164" t="n">
        <v>644.72</v>
      </c>
      <c r="F433" s="164" t="n">
        <v>0</v>
      </c>
      <c r="G433" s="165" t="n">
        <f aca="false">E433*F433</f>
        <v>0</v>
      </c>
      <c r="O433" s="159" t="n">
        <v>2</v>
      </c>
      <c r="AA433" s="134" t="n">
        <v>1</v>
      </c>
      <c r="AB433" s="134" t="n">
        <v>1</v>
      </c>
      <c r="AC433" s="134" t="n">
        <v>1</v>
      </c>
      <c r="AZ433" s="134" t="n">
        <v>1</v>
      </c>
      <c r="BA433" s="134" t="n">
        <f aca="false">IF(AZ433=1,G433,0)</f>
        <v>0</v>
      </c>
      <c r="BB433" s="134" t="n">
        <f aca="false">IF(AZ433=2,G433,0)</f>
        <v>0</v>
      </c>
      <c r="BC433" s="134" t="n">
        <f aca="false">IF(AZ433=3,G433,0)</f>
        <v>0</v>
      </c>
      <c r="BD433" s="134" t="n">
        <f aca="false">IF(AZ433=4,G433,0)</f>
        <v>0</v>
      </c>
      <c r="BE433" s="134" t="n">
        <f aca="false">IF(AZ433=5,G433,0)</f>
        <v>0</v>
      </c>
      <c r="CZ433" s="134" t="n">
        <v>0.03459</v>
      </c>
    </row>
    <row r="434" customFormat="false" ht="12.75" hidden="false" customHeight="true" outlineLevel="0" collapsed="false">
      <c r="A434" s="166"/>
      <c r="B434" s="167"/>
      <c r="C434" s="168" t="s">
        <v>690</v>
      </c>
      <c r="D434" s="168"/>
      <c r="E434" s="169" t="n">
        <v>211.43</v>
      </c>
      <c r="F434" s="170"/>
      <c r="G434" s="171"/>
      <c r="M434" s="172" t="s">
        <v>690</v>
      </c>
      <c r="O434" s="159"/>
    </row>
    <row r="435" customFormat="false" ht="12.75" hidden="false" customHeight="true" outlineLevel="0" collapsed="false">
      <c r="A435" s="166"/>
      <c r="B435" s="167"/>
      <c r="C435" s="168" t="s">
        <v>691</v>
      </c>
      <c r="D435" s="168"/>
      <c r="E435" s="169" t="n">
        <v>110.93</v>
      </c>
      <c r="F435" s="170"/>
      <c r="G435" s="171"/>
      <c r="M435" s="172" t="s">
        <v>691</v>
      </c>
      <c r="O435" s="159"/>
    </row>
    <row r="436" customFormat="false" ht="12.75" hidden="false" customHeight="true" outlineLevel="0" collapsed="false">
      <c r="A436" s="166"/>
      <c r="B436" s="167"/>
      <c r="C436" s="168" t="s">
        <v>692</v>
      </c>
      <c r="D436" s="168"/>
      <c r="E436" s="169" t="n">
        <v>322.36</v>
      </c>
      <c r="F436" s="170"/>
      <c r="G436" s="171"/>
      <c r="M436" s="172" t="s">
        <v>692</v>
      </c>
      <c r="O436" s="159"/>
    </row>
    <row r="437" customFormat="false" ht="12.75" hidden="false" customHeight="false" outlineLevel="0" collapsed="false">
      <c r="A437" s="160" t="n">
        <v>177</v>
      </c>
      <c r="B437" s="161" t="s">
        <v>693</v>
      </c>
      <c r="C437" s="162" t="s">
        <v>694</v>
      </c>
      <c r="D437" s="163" t="s">
        <v>115</v>
      </c>
      <c r="E437" s="164" t="n">
        <v>881</v>
      </c>
      <c r="F437" s="164" t="n">
        <v>0</v>
      </c>
      <c r="G437" s="165" t="n">
        <f aca="false">E437*F437</f>
        <v>0</v>
      </c>
      <c r="O437" s="159" t="n">
        <v>2</v>
      </c>
      <c r="AA437" s="134" t="n">
        <v>1</v>
      </c>
      <c r="AB437" s="134" t="n">
        <v>1</v>
      </c>
      <c r="AC437" s="134" t="n">
        <v>1</v>
      </c>
      <c r="AZ437" s="134" t="n">
        <v>1</v>
      </c>
      <c r="BA437" s="134" t="n">
        <f aca="false">IF(AZ437=1,G437,0)</f>
        <v>0</v>
      </c>
      <c r="BB437" s="134" t="n">
        <f aca="false">IF(AZ437=2,G437,0)</f>
        <v>0</v>
      </c>
      <c r="BC437" s="134" t="n">
        <f aca="false">IF(AZ437=3,G437,0)</f>
        <v>0</v>
      </c>
      <c r="BD437" s="134" t="n">
        <f aca="false">IF(AZ437=4,G437,0)</f>
        <v>0</v>
      </c>
      <c r="BE437" s="134" t="n">
        <f aca="false">IF(AZ437=5,G437,0)</f>
        <v>0</v>
      </c>
      <c r="CZ437" s="134" t="n">
        <v>0.04063</v>
      </c>
    </row>
    <row r="438" customFormat="false" ht="12.75" hidden="false" customHeight="true" outlineLevel="0" collapsed="false">
      <c r="A438" s="166"/>
      <c r="B438" s="167"/>
      <c r="C438" s="168" t="s">
        <v>695</v>
      </c>
      <c r="D438" s="168"/>
      <c r="E438" s="169" t="n">
        <v>223.66</v>
      </c>
      <c r="F438" s="170"/>
      <c r="G438" s="171"/>
      <c r="M438" s="172" t="s">
        <v>695</v>
      </c>
      <c r="O438" s="159"/>
    </row>
    <row r="439" customFormat="false" ht="12.75" hidden="false" customHeight="true" outlineLevel="0" collapsed="false">
      <c r="A439" s="166"/>
      <c r="B439" s="167"/>
      <c r="C439" s="168" t="s">
        <v>696</v>
      </c>
      <c r="D439" s="168"/>
      <c r="E439" s="169" t="n">
        <v>43.2</v>
      </c>
      <c r="F439" s="170"/>
      <c r="G439" s="171"/>
      <c r="M439" s="172" t="s">
        <v>696</v>
      </c>
      <c r="O439" s="159"/>
    </row>
    <row r="440" customFormat="false" ht="12.75" hidden="false" customHeight="true" outlineLevel="0" collapsed="false">
      <c r="A440" s="166"/>
      <c r="B440" s="167"/>
      <c r="C440" s="168" t="s">
        <v>515</v>
      </c>
      <c r="D440" s="168"/>
      <c r="E440" s="169" t="n">
        <v>173.64</v>
      </c>
      <c r="F440" s="170"/>
      <c r="G440" s="171"/>
      <c r="M440" s="172" t="s">
        <v>515</v>
      </c>
      <c r="O440" s="159"/>
    </row>
    <row r="441" customFormat="false" ht="12.75" hidden="false" customHeight="true" outlineLevel="0" collapsed="false">
      <c r="A441" s="166"/>
      <c r="B441" s="167"/>
      <c r="C441" s="168" t="s">
        <v>697</v>
      </c>
      <c r="D441" s="168"/>
      <c r="E441" s="169" t="n">
        <v>440.5</v>
      </c>
      <c r="F441" s="170"/>
      <c r="G441" s="171"/>
      <c r="M441" s="172" t="s">
        <v>697</v>
      </c>
      <c r="O441" s="159"/>
    </row>
    <row r="442" customFormat="false" ht="12.75" hidden="false" customHeight="false" outlineLevel="0" collapsed="false">
      <c r="A442" s="160" t="n">
        <v>178</v>
      </c>
      <c r="B442" s="161" t="s">
        <v>698</v>
      </c>
      <c r="C442" s="162" t="s">
        <v>699</v>
      </c>
      <c r="D442" s="163" t="s">
        <v>92</v>
      </c>
      <c r="E442" s="164" t="n">
        <v>70.3861</v>
      </c>
      <c r="F442" s="164" t="n">
        <v>0</v>
      </c>
      <c r="G442" s="165" t="n">
        <f aca="false">E442*F442</f>
        <v>0</v>
      </c>
      <c r="O442" s="159" t="n">
        <v>2</v>
      </c>
      <c r="AA442" s="134" t="n">
        <v>1</v>
      </c>
      <c r="AB442" s="134" t="n">
        <v>1</v>
      </c>
      <c r="AC442" s="134" t="n">
        <v>1</v>
      </c>
      <c r="AZ442" s="134" t="n">
        <v>1</v>
      </c>
      <c r="BA442" s="134" t="n">
        <f aca="false">IF(AZ442=1,G442,0)</f>
        <v>0</v>
      </c>
      <c r="BB442" s="134" t="n">
        <f aca="false">IF(AZ442=2,G442,0)</f>
        <v>0</v>
      </c>
      <c r="BC442" s="134" t="n">
        <f aca="false">IF(AZ442=3,G442,0)</f>
        <v>0</v>
      </c>
      <c r="BD442" s="134" t="n">
        <f aca="false">IF(AZ442=4,G442,0)</f>
        <v>0</v>
      </c>
      <c r="BE442" s="134" t="n">
        <f aca="false">IF(AZ442=5,G442,0)</f>
        <v>0</v>
      </c>
      <c r="CZ442" s="134" t="n">
        <v>0.01335</v>
      </c>
    </row>
    <row r="443" customFormat="false" ht="12.75" hidden="false" customHeight="true" outlineLevel="0" collapsed="false">
      <c r="A443" s="166"/>
      <c r="B443" s="167"/>
      <c r="C443" s="168" t="s">
        <v>700</v>
      </c>
      <c r="D443" s="168"/>
      <c r="E443" s="169" t="n">
        <v>70.3861</v>
      </c>
      <c r="F443" s="170"/>
      <c r="G443" s="171"/>
      <c r="M443" s="172" t="s">
        <v>700</v>
      </c>
      <c r="O443" s="159"/>
    </row>
    <row r="444" customFormat="false" ht="12.75" hidden="false" customHeight="false" outlineLevel="0" collapsed="false">
      <c r="A444" s="160" t="n">
        <v>179</v>
      </c>
      <c r="B444" s="161" t="s">
        <v>701</v>
      </c>
      <c r="C444" s="162" t="s">
        <v>702</v>
      </c>
      <c r="D444" s="163" t="s">
        <v>92</v>
      </c>
      <c r="E444" s="164" t="n">
        <v>70.39</v>
      </c>
      <c r="F444" s="164" t="n">
        <v>0</v>
      </c>
      <c r="G444" s="165" t="n">
        <f aca="false">E444*F444</f>
        <v>0</v>
      </c>
      <c r="O444" s="159" t="n">
        <v>2</v>
      </c>
      <c r="AA444" s="134" t="n">
        <v>1</v>
      </c>
      <c r="AB444" s="134" t="n">
        <v>1</v>
      </c>
      <c r="AC444" s="134" t="n">
        <v>1</v>
      </c>
      <c r="AZ444" s="134" t="n">
        <v>1</v>
      </c>
      <c r="BA444" s="134" t="n">
        <f aca="false">IF(AZ444=1,G444,0)</f>
        <v>0</v>
      </c>
      <c r="BB444" s="134" t="n">
        <f aca="false">IF(AZ444=2,G444,0)</f>
        <v>0</v>
      </c>
      <c r="BC444" s="134" t="n">
        <f aca="false">IF(AZ444=3,G444,0)</f>
        <v>0</v>
      </c>
      <c r="BD444" s="134" t="n">
        <f aca="false">IF(AZ444=4,G444,0)</f>
        <v>0</v>
      </c>
      <c r="BE444" s="134" t="n">
        <f aca="false">IF(AZ444=5,G444,0)</f>
        <v>0</v>
      </c>
      <c r="CZ444" s="134" t="n">
        <v>0</v>
      </c>
    </row>
    <row r="445" customFormat="false" ht="12.75" hidden="false" customHeight="false" outlineLevel="0" collapsed="false">
      <c r="A445" s="160" t="n">
        <v>180</v>
      </c>
      <c r="B445" s="161" t="s">
        <v>703</v>
      </c>
      <c r="C445" s="162" t="s">
        <v>704</v>
      </c>
      <c r="D445" s="163" t="s">
        <v>115</v>
      </c>
      <c r="E445" s="164" t="n">
        <v>6.4872</v>
      </c>
      <c r="F445" s="164" t="n">
        <v>0</v>
      </c>
      <c r="G445" s="165" t="n">
        <f aca="false">E445*F445</f>
        <v>0</v>
      </c>
      <c r="O445" s="159" t="n">
        <v>2</v>
      </c>
      <c r="AA445" s="134" t="n">
        <v>1</v>
      </c>
      <c r="AB445" s="134" t="n">
        <v>1</v>
      </c>
      <c r="AC445" s="134" t="n">
        <v>1</v>
      </c>
      <c r="AZ445" s="134" t="n">
        <v>1</v>
      </c>
      <c r="BA445" s="134" t="n">
        <f aca="false">IF(AZ445=1,G445,0)</f>
        <v>0</v>
      </c>
      <c r="BB445" s="134" t="n">
        <f aca="false">IF(AZ445=2,G445,0)</f>
        <v>0</v>
      </c>
      <c r="BC445" s="134" t="n">
        <f aca="false">IF(AZ445=3,G445,0)</f>
        <v>0</v>
      </c>
      <c r="BD445" s="134" t="n">
        <f aca="false">IF(AZ445=4,G445,0)</f>
        <v>0</v>
      </c>
      <c r="BE445" s="134" t="n">
        <f aca="false">IF(AZ445=5,G445,0)</f>
        <v>0</v>
      </c>
      <c r="CZ445" s="134" t="n">
        <v>0.03071</v>
      </c>
    </row>
    <row r="446" customFormat="false" ht="12.75" hidden="false" customHeight="true" outlineLevel="0" collapsed="false">
      <c r="A446" s="166"/>
      <c r="B446" s="167"/>
      <c r="C446" s="168" t="s">
        <v>705</v>
      </c>
      <c r="D446" s="168"/>
      <c r="E446" s="169" t="n">
        <v>6.4872</v>
      </c>
      <c r="F446" s="170"/>
      <c r="G446" s="171"/>
      <c r="M446" s="172" t="s">
        <v>705</v>
      </c>
      <c r="O446" s="159"/>
    </row>
    <row r="447" customFormat="false" ht="12.75" hidden="false" customHeight="false" outlineLevel="0" collapsed="false">
      <c r="A447" s="160" t="n">
        <v>181</v>
      </c>
      <c r="B447" s="161" t="s">
        <v>706</v>
      </c>
      <c r="C447" s="162" t="s">
        <v>707</v>
      </c>
      <c r="D447" s="163" t="s">
        <v>115</v>
      </c>
      <c r="E447" s="164" t="n">
        <v>6.48</v>
      </c>
      <c r="F447" s="164" t="n">
        <v>0</v>
      </c>
      <c r="G447" s="165" t="n">
        <f aca="false">E447*F447</f>
        <v>0</v>
      </c>
      <c r="O447" s="159" t="n">
        <v>2</v>
      </c>
      <c r="AA447" s="134" t="n">
        <v>1</v>
      </c>
      <c r="AB447" s="134" t="n">
        <v>1</v>
      </c>
      <c r="AC447" s="134" t="n">
        <v>1</v>
      </c>
      <c r="AZ447" s="134" t="n">
        <v>1</v>
      </c>
      <c r="BA447" s="134" t="n">
        <f aca="false">IF(AZ447=1,G447,0)</f>
        <v>0</v>
      </c>
      <c r="BB447" s="134" t="n">
        <f aca="false">IF(AZ447=2,G447,0)</f>
        <v>0</v>
      </c>
      <c r="BC447" s="134" t="n">
        <f aca="false">IF(AZ447=3,G447,0)</f>
        <v>0</v>
      </c>
      <c r="BD447" s="134" t="n">
        <f aca="false">IF(AZ447=4,G447,0)</f>
        <v>0</v>
      </c>
      <c r="BE447" s="134" t="n">
        <f aca="false">IF(AZ447=5,G447,0)</f>
        <v>0</v>
      </c>
      <c r="CZ447" s="134" t="n">
        <v>0</v>
      </c>
    </row>
    <row r="448" customFormat="false" ht="12.75" hidden="false" customHeight="false" outlineLevel="0" collapsed="false">
      <c r="A448" s="173"/>
      <c r="B448" s="174" t="s">
        <v>177</v>
      </c>
      <c r="C448" s="175" t="str">
        <f aca="false">CONCATENATE(B432," ",C432)</f>
        <v>94 Lešení a stavební výtahy</v>
      </c>
      <c r="D448" s="173"/>
      <c r="E448" s="176"/>
      <c r="F448" s="176"/>
      <c r="G448" s="177" t="n">
        <f aca="false">SUM(G432:G447)</f>
        <v>0</v>
      </c>
      <c r="O448" s="159" t="n">
        <v>4</v>
      </c>
      <c r="BA448" s="178" t="n">
        <f aca="false">SUM(BA432:BA447)</f>
        <v>0</v>
      </c>
      <c r="BB448" s="178" t="n">
        <f aca="false">SUM(BB432:BB447)</f>
        <v>0</v>
      </c>
      <c r="BC448" s="178" t="n">
        <f aca="false">SUM(BC432:BC447)</f>
        <v>0</v>
      </c>
      <c r="BD448" s="178" t="n">
        <f aca="false">SUM(BD432:BD447)</f>
        <v>0</v>
      </c>
      <c r="BE448" s="178" t="n">
        <f aca="false">SUM(BE432:BE447)</f>
        <v>0</v>
      </c>
    </row>
    <row r="449" customFormat="false" ht="12.75" hidden="false" customHeight="false" outlineLevel="0" collapsed="false">
      <c r="A449" s="152" t="s">
        <v>80</v>
      </c>
      <c r="B449" s="153" t="s">
        <v>708</v>
      </c>
      <c r="C449" s="154" t="s">
        <v>709</v>
      </c>
      <c r="D449" s="155"/>
      <c r="E449" s="156"/>
      <c r="F449" s="156"/>
      <c r="G449" s="157"/>
      <c r="H449" s="158"/>
      <c r="I449" s="158"/>
      <c r="O449" s="159" t="n">
        <v>1</v>
      </c>
    </row>
    <row r="450" customFormat="false" ht="12.75" hidden="false" customHeight="false" outlineLevel="0" collapsed="false">
      <c r="A450" s="160" t="n">
        <v>182</v>
      </c>
      <c r="B450" s="161" t="s">
        <v>710</v>
      </c>
      <c r="C450" s="162" t="s">
        <v>711</v>
      </c>
      <c r="D450" s="163" t="s">
        <v>115</v>
      </c>
      <c r="E450" s="164" t="n">
        <v>253.08</v>
      </c>
      <c r="F450" s="164" t="n">
        <v>0</v>
      </c>
      <c r="G450" s="165" t="n">
        <f aca="false">E450*F450</f>
        <v>0</v>
      </c>
      <c r="O450" s="159" t="n">
        <v>2</v>
      </c>
      <c r="AA450" s="134" t="n">
        <v>1</v>
      </c>
      <c r="AB450" s="134" t="n">
        <v>1</v>
      </c>
      <c r="AC450" s="134" t="n">
        <v>1</v>
      </c>
      <c r="AZ450" s="134" t="n">
        <v>1</v>
      </c>
      <c r="BA450" s="134" t="n">
        <f aca="false">IF(AZ450=1,G450,0)</f>
        <v>0</v>
      </c>
      <c r="BB450" s="134" t="n">
        <f aca="false">IF(AZ450=2,G450,0)</f>
        <v>0</v>
      </c>
      <c r="BC450" s="134" t="n">
        <f aca="false">IF(AZ450=3,G450,0)</f>
        <v>0</v>
      </c>
      <c r="BD450" s="134" t="n">
        <f aca="false">IF(AZ450=4,G450,0)</f>
        <v>0</v>
      </c>
      <c r="BE450" s="134" t="n">
        <f aca="false">IF(AZ450=5,G450,0)</f>
        <v>0</v>
      </c>
      <c r="CZ450" s="134" t="n">
        <v>4E-005</v>
      </c>
    </row>
    <row r="451" customFormat="false" ht="12.75" hidden="false" customHeight="true" outlineLevel="0" collapsed="false">
      <c r="A451" s="166"/>
      <c r="B451" s="167"/>
      <c r="C451" s="168" t="s">
        <v>712</v>
      </c>
      <c r="D451" s="168"/>
      <c r="E451" s="169" t="n">
        <v>136.53</v>
      </c>
      <c r="F451" s="170"/>
      <c r="G451" s="171"/>
      <c r="M451" s="172" t="s">
        <v>712</v>
      </c>
      <c r="O451" s="159"/>
    </row>
    <row r="452" customFormat="false" ht="12.75" hidden="false" customHeight="true" outlineLevel="0" collapsed="false">
      <c r="A452" s="166"/>
      <c r="B452" s="167"/>
      <c r="C452" s="168" t="s">
        <v>713</v>
      </c>
      <c r="D452" s="168"/>
      <c r="E452" s="169" t="n">
        <v>116.55</v>
      </c>
      <c r="F452" s="170"/>
      <c r="G452" s="171"/>
      <c r="M452" s="172" t="s">
        <v>713</v>
      </c>
      <c r="O452" s="159"/>
    </row>
    <row r="453" customFormat="false" ht="12.75" hidden="false" customHeight="false" outlineLevel="0" collapsed="false">
      <c r="A453" s="160" t="n">
        <v>183</v>
      </c>
      <c r="B453" s="161" t="s">
        <v>714</v>
      </c>
      <c r="C453" s="162" t="s">
        <v>715</v>
      </c>
      <c r="D453" s="163" t="s">
        <v>115</v>
      </c>
      <c r="E453" s="164" t="n">
        <v>397.3</v>
      </c>
      <c r="F453" s="164" t="n">
        <v>0</v>
      </c>
      <c r="G453" s="165" t="n">
        <f aca="false">E453*F453</f>
        <v>0</v>
      </c>
      <c r="O453" s="159" t="n">
        <v>2</v>
      </c>
      <c r="AA453" s="134" t="n">
        <v>1</v>
      </c>
      <c r="AB453" s="134" t="n">
        <v>1</v>
      </c>
      <c r="AC453" s="134" t="n">
        <v>1</v>
      </c>
      <c r="AZ453" s="134" t="n">
        <v>1</v>
      </c>
      <c r="BA453" s="134" t="n">
        <f aca="false">IF(AZ453=1,G453,0)</f>
        <v>0</v>
      </c>
      <c r="BB453" s="134" t="n">
        <f aca="false">IF(AZ453=2,G453,0)</f>
        <v>0</v>
      </c>
      <c r="BC453" s="134" t="n">
        <f aca="false">IF(AZ453=3,G453,0)</f>
        <v>0</v>
      </c>
      <c r="BD453" s="134" t="n">
        <f aca="false">IF(AZ453=4,G453,0)</f>
        <v>0</v>
      </c>
      <c r="BE453" s="134" t="n">
        <f aca="false">IF(AZ453=5,G453,0)</f>
        <v>0</v>
      </c>
      <c r="CZ453" s="134" t="n">
        <v>4E-005</v>
      </c>
    </row>
    <row r="454" customFormat="false" ht="12.75" hidden="false" customHeight="true" outlineLevel="0" collapsed="false">
      <c r="A454" s="166"/>
      <c r="B454" s="167"/>
      <c r="C454" s="168" t="s">
        <v>695</v>
      </c>
      <c r="D454" s="168"/>
      <c r="E454" s="169" t="n">
        <v>223.66</v>
      </c>
      <c r="F454" s="170"/>
      <c r="G454" s="171"/>
      <c r="M454" s="172" t="s">
        <v>695</v>
      </c>
      <c r="O454" s="159"/>
    </row>
    <row r="455" customFormat="false" ht="12.75" hidden="false" customHeight="true" outlineLevel="0" collapsed="false">
      <c r="A455" s="166"/>
      <c r="B455" s="167"/>
      <c r="C455" s="168" t="s">
        <v>515</v>
      </c>
      <c r="D455" s="168"/>
      <c r="E455" s="169" t="n">
        <v>173.64</v>
      </c>
      <c r="F455" s="170"/>
      <c r="G455" s="171"/>
      <c r="M455" s="172" t="s">
        <v>515</v>
      </c>
      <c r="O455" s="159"/>
    </row>
    <row r="456" customFormat="false" ht="12.75" hidden="false" customHeight="false" outlineLevel="0" collapsed="false">
      <c r="A456" s="160" t="n">
        <v>184</v>
      </c>
      <c r="B456" s="161" t="s">
        <v>716</v>
      </c>
      <c r="C456" s="162" t="s">
        <v>717</v>
      </c>
      <c r="D456" s="163" t="s">
        <v>115</v>
      </c>
      <c r="E456" s="164" t="n">
        <v>2000</v>
      </c>
      <c r="F456" s="164" t="n">
        <v>0</v>
      </c>
      <c r="G456" s="165" t="n">
        <f aca="false">E456*F456</f>
        <v>0</v>
      </c>
      <c r="O456" s="159" t="n">
        <v>2</v>
      </c>
      <c r="AA456" s="134" t="n">
        <v>1</v>
      </c>
      <c r="AB456" s="134" t="n">
        <v>1</v>
      </c>
      <c r="AC456" s="134" t="n">
        <v>1</v>
      </c>
      <c r="AZ456" s="134" t="n">
        <v>1</v>
      </c>
      <c r="BA456" s="134" t="n">
        <f aca="false">IF(AZ456=1,G456,0)</f>
        <v>0</v>
      </c>
      <c r="BB456" s="134" t="n">
        <f aca="false">IF(AZ456=2,G456,0)</f>
        <v>0</v>
      </c>
      <c r="BC456" s="134" t="n">
        <f aca="false">IF(AZ456=3,G456,0)</f>
        <v>0</v>
      </c>
      <c r="BD456" s="134" t="n">
        <f aca="false">IF(AZ456=4,G456,0)</f>
        <v>0</v>
      </c>
      <c r="BE456" s="134" t="n">
        <f aca="false">IF(AZ456=5,G456,0)</f>
        <v>0</v>
      </c>
      <c r="CZ456" s="134" t="n">
        <v>0</v>
      </c>
    </row>
    <row r="457" customFormat="false" ht="12.75" hidden="false" customHeight="false" outlineLevel="0" collapsed="false">
      <c r="A457" s="160" t="n">
        <v>185</v>
      </c>
      <c r="B457" s="161" t="s">
        <v>718</v>
      </c>
      <c r="C457" s="162" t="s">
        <v>719</v>
      </c>
      <c r="D457" s="163" t="s">
        <v>85</v>
      </c>
      <c r="E457" s="164" t="n">
        <v>400</v>
      </c>
      <c r="F457" s="164" t="n">
        <v>0</v>
      </c>
      <c r="G457" s="165" t="n">
        <f aca="false">E457*F457</f>
        <v>0</v>
      </c>
      <c r="O457" s="159" t="n">
        <v>2</v>
      </c>
      <c r="AA457" s="134" t="n">
        <v>12</v>
      </c>
      <c r="AB457" s="134" t="n">
        <v>0</v>
      </c>
      <c r="AC457" s="134" t="n">
        <v>234</v>
      </c>
      <c r="AZ457" s="134" t="n">
        <v>1</v>
      </c>
      <c r="BA457" s="134" t="n">
        <f aca="false">IF(AZ457=1,G457,0)</f>
        <v>0</v>
      </c>
      <c r="BB457" s="134" t="n">
        <f aca="false">IF(AZ457=2,G457,0)</f>
        <v>0</v>
      </c>
      <c r="BC457" s="134" t="n">
        <f aca="false">IF(AZ457=3,G457,0)</f>
        <v>0</v>
      </c>
      <c r="BD457" s="134" t="n">
        <f aca="false">IF(AZ457=4,G457,0)</f>
        <v>0</v>
      </c>
      <c r="BE457" s="134" t="n">
        <f aca="false">IF(AZ457=5,G457,0)</f>
        <v>0</v>
      </c>
      <c r="CZ457" s="134" t="n">
        <v>0</v>
      </c>
    </row>
    <row r="458" customFormat="false" ht="12.75" hidden="false" customHeight="false" outlineLevel="0" collapsed="false">
      <c r="A458" s="160" t="n">
        <v>186</v>
      </c>
      <c r="B458" s="161" t="s">
        <v>720</v>
      </c>
      <c r="C458" s="162" t="s">
        <v>721</v>
      </c>
      <c r="D458" s="163" t="s">
        <v>494</v>
      </c>
      <c r="E458" s="164" t="n">
        <v>1</v>
      </c>
      <c r="F458" s="164" t="n">
        <v>0</v>
      </c>
      <c r="G458" s="165" t="n">
        <f aca="false">E458*F458</f>
        <v>0</v>
      </c>
      <c r="O458" s="159" t="n">
        <v>2</v>
      </c>
      <c r="AA458" s="134" t="n">
        <v>12</v>
      </c>
      <c r="AB458" s="134" t="n">
        <v>0</v>
      </c>
      <c r="AC458" s="134" t="n">
        <v>277</v>
      </c>
      <c r="AZ458" s="134" t="n">
        <v>1</v>
      </c>
      <c r="BA458" s="134" t="n">
        <f aca="false">IF(AZ458=1,G458,0)</f>
        <v>0</v>
      </c>
      <c r="BB458" s="134" t="n">
        <f aca="false">IF(AZ458=2,G458,0)</f>
        <v>0</v>
      </c>
      <c r="BC458" s="134" t="n">
        <f aca="false">IF(AZ458=3,G458,0)</f>
        <v>0</v>
      </c>
      <c r="BD458" s="134" t="n">
        <f aca="false">IF(AZ458=4,G458,0)</f>
        <v>0</v>
      </c>
      <c r="BE458" s="134" t="n">
        <f aca="false">IF(AZ458=5,G458,0)</f>
        <v>0</v>
      </c>
      <c r="CZ458" s="134" t="n">
        <v>0</v>
      </c>
    </row>
    <row r="459" customFormat="false" ht="12.75" hidden="false" customHeight="false" outlineLevel="0" collapsed="false">
      <c r="A459" s="160" t="n">
        <v>187</v>
      </c>
      <c r="B459" s="161" t="s">
        <v>722</v>
      </c>
      <c r="C459" s="162" t="s">
        <v>723</v>
      </c>
      <c r="D459" s="163" t="s">
        <v>264</v>
      </c>
      <c r="E459" s="164" t="n">
        <v>1</v>
      </c>
      <c r="F459" s="164" t="n">
        <v>0</v>
      </c>
      <c r="G459" s="165" t="n">
        <f aca="false">E459*F459</f>
        <v>0</v>
      </c>
      <c r="O459" s="159" t="n">
        <v>2</v>
      </c>
      <c r="AA459" s="134" t="n">
        <v>12</v>
      </c>
      <c r="AB459" s="134" t="n">
        <v>0</v>
      </c>
      <c r="AC459" s="134" t="n">
        <v>278</v>
      </c>
      <c r="AZ459" s="134" t="n">
        <v>1</v>
      </c>
      <c r="BA459" s="134" t="n">
        <f aca="false">IF(AZ459=1,G459,0)</f>
        <v>0</v>
      </c>
      <c r="BB459" s="134" t="n">
        <f aca="false">IF(AZ459=2,G459,0)</f>
        <v>0</v>
      </c>
      <c r="BC459" s="134" t="n">
        <f aca="false">IF(AZ459=3,G459,0)</f>
        <v>0</v>
      </c>
      <c r="BD459" s="134" t="n">
        <f aca="false">IF(AZ459=4,G459,0)</f>
        <v>0</v>
      </c>
      <c r="BE459" s="134" t="n">
        <f aca="false">IF(AZ459=5,G459,0)</f>
        <v>0</v>
      </c>
      <c r="CZ459" s="134" t="n">
        <v>0</v>
      </c>
    </row>
    <row r="460" customFormat="false" ht="12.75" hidden="false" customHeight="false" outlineLevel="0" collapsed="false">
      <c r="A460" s="160" t="n">
        <v>188</v>
      </c>
      <c r="B460" s="161" t="s">
        <v>724</v>
      </c>
      <c r="C460" s="162" t="s">
        <v>725</v>
      </c>
      <c r="D460" s="163" t="s">
        <v>264</v>
      </c>
      <c r="E460" s="164" t="n">
        <v>1</v>
      </c>
      <c r="F460" s="164" t="n">
        <v>0</v>
      </c>
      <c r="G460" s="165" t="n">
        <f aca="false">E460*F460</f>
        <v>0</v>
      </c>
      <c r="O460" s="159" t="n">
        <v>2</v>
      </c>
      <c r="AA460" s="134" t="n">
        <v>12</v>
      </c>
      <c r="AB460" s="134" t="n">
        <v>0</v>
      </c>
      <c r="AC460" s="134" t="n">
        <v>397</v>
      </c>
      <c r="AZ460" s="134" t="n">
        <v>1</v>
      </c>
      <c r="BA460" s="134" t="n">
        <f aca="false">IF(AZ460=1,G460,0)</f>
        <v>0</v>
      </c>
      <c r="BB460" s="134" t="n">
        <f aca="false">IF(AZ460=2,G460,0)</f>
        <v>0</v>
      </c>
      <c r="BC460" s="134" t="n">
        <f aca="false">IF(AZ460=3,G460,0)</f>
        <v>0</v>
      </c>
      <c r="BD460" s="134" t="n">
        <f aca="false">IF(AZ460=4,G460,0)</f>
        <v>0</v>
      </c>
      <c r="BE460" s="134" t="n">
        <f aca="false">IF(AZ460=5,G460,0)</f>
        <v>0</v>
      </c>
      <c r="CZ460" s="134" t="n">
        <v>0</v>
      </c>
    </row>
    <row r="461" customFormat="false" ht="12.75" hidden="false" customHeight="false" outlineLevel="0" collapsed="false">
      <c r="A461" s="160" t="n">
        <v>189</v>
      </c>
      <c r="B461" s="161" t="s">
        <v>726</v>
      </c>
      <c r="C461" s="162" t="s">
        <v>727</v>
      </c>
      <c r="D461" s="163" t="s">
        <v>264</v>
      </c>
      <c r="E461" s="164" t="n">
        <v>1</v>
      </c>
      <c r="F461" s="164" t="n">
        <v>0</v>
      </c>
      <c r="G461" s="165" t="n">
        <f aca="false">E461*F461</f>
        <v>0</v>
      </c>
      <c r="O461" s="159" t="n">
        <v>2</v>
      </c>
      <c r="AA461" s="134" t="n">
        <v>12</v>
      </c>
      <c r="AB461" s="134" t="n">
        <v>0</v>
      </c>
      <c r="AC461" s="134" t="n">
        <v>398</v>
      </c>
      <c r="AZ461" s="134" t="n">
        <v>1</v>
      </c>
      <c r="BA461" s="134" t="n">
        <f aca="false">IF(AZ461=1,G461,0)</f>
        <v>0</v>
      </c>
      <c r="BB461" s="134" t="n">
        <f aca="false">IF(AZ461=2,G461,0)</f>
        <v>0</v>
      </c>
      <c r="BC461" s="134" t="n">
        <f aca="false">IF(AZ461=3,G461,0)</f>
        <v>0</v>
      </c>
      <c r="BD461" s="134" t="n">
        <f aca="false">IF(AZ461=4,G461,0)</f>
        <v>0</v>
      </c>
      <c r="BE461" s="134" t="n">
        <f aca="false">IF(AZ461=5,G461,0)</f>
        <v>0</v>
      </c>
      <c r="CZ461" s="134" t="n">
        <v>0</v>
      </c>
    </row>
    <row r="462" customFormat="false" ht="12.75" hidden="false" customHeight="false" outlineLevel="0" collapsed="false">
      <c r="A462" s="160" t="n">
        <v>190</v>
      </c>
      <c r="B462" s="161" t="s">
        <v>728</v>
      </c>
      <c r="C462" s="162" t="s">
        <v>729</v>
      </c>
      <c r="D462" s="163" t="s">
        <v>264</v>
      </c>
      <c r="E462" s="164" t="n">
        <v>1</v>
      </c>
      <c r="F462" s="164" t="n">
        <v>0</v>
      </c>
      <c r="G462" s="165" t="n">
        <f aca="false">E462*F462</f>
        <v>0</v>
      </c>
      <c r="O462" s="159" t="n">
        <v>2</v>
      </c>
      <c r="AA462" s="134" t="n">
        <v>12</v>
      </c>
      <c r="AB462" s="134" t="n">
        <v>0</v>
      </c>
      <c r="AC462" s="134" t="n">
        <v>399</v>
      </c>
      <c r="AZ462" s="134" t="n">
        <v>1</v>
      </c>
      <c r="BA462" s="134" t="n">
        <f aca="false">IF(AZ462=1,G462,0)</f>
        <v>0</v>
      </c>
      <c r="BB462" s="134" t="n">
        <f aca="false">IF(AZ462=2,G462,0)</f>
        <v>0</v>
      </c>
      <c r="BC462" s="134" t="n">
        <f aca="false">IF(AZ462=3,G462,0)</f>
        <v>0</v>
      </c>
      <c r="BD462" s="134" t="n">
        <f aca="false">IF(AZ462=4,G462,0)</f>
        <v>0</v>
      </c>
      <c r="BE462" s="134" t="n">
        <f aca="false">IF(AZ462=5,G462,0)</f>
        <v>0</v>
      </c>
      <c r="CZ462" s="134" t="n">
        <v>0</v>
      </c>
    </row>
    <row r="463" customFormat="false" ht="12.75" hidden="false" customHeight="false" outlineLevel="0" collapsed="false">
      <c r="A463" s="173"/>
      <c r="B463" s="174" t="s">
        <v>177</v>
      </c>
      <c r="C463" s="175" t="str">
        <f aca="false">CONCATENATE(B449," ",C449)</f>
        <v>95 Dokončovací konstrukce na pozemních stavbách</v>
      </c>
      <c r="D463" s="173"/>
      <c r="E463" s="176"/>
      <c r="F463" s="176"/>
      <c r="G463" s="177" t="n">
        <f aca="false">SUM(G449:G462)</f>
        <v>0</v>
      </c>
      <c r="O463" s="159" t="n">
        <v>4</v>
      </c>
      <c r="BA463" s="178" t="n">
        <f aca="false">SUM(BA449:BA462)</f>
        <v>0</v>
      </c>
      <c r="BB463" s="178" t="n">
        <f aca="false">SUM(BB449:BB462)</f>
        <v>0</v>
      </c>
      <c r="BC463" s="178" t="n">
        <f aca="false">SUM(BC449:BC462)</f>
        <v>0</v>
      </c>
      <c r="BD463" s="178" t="n">
        <f aca="false">SUM(BD449:BD462)</f>
        <v>0</v>
      </c>
      <c r="BE463" s="178" t="n">
        <f aca="false">SUM(BE449:BE462)</f>
        <v>0</v>
      </c>
    </row>
    <row r="464" customFormat="false" ht="12.75" hidden="false" customHeight="false" outlineLevel="0" collapsed="false">
      <c r="A464" s="152" t="s">
        <v>80</v>
      </c>
      <c r="B464" s="153" t="s">
        <v>730</v>
      </c>
      <c r="C464" s="154" t="s">
        <v>731</v>
      </c>
      <c r="D464" s="155"/>
      <c r="E464" s="156"/>
      <c r="F464" s="156"/>
      <c r="G464" s="157"/>
      <c r="H464" s="158"/>
      <c r="I464" s="158"/>
      <c r="O464" s="159" t="n">
        <v>1</v>
      </c>
    </row>
    <row r="465" customFormat="false" ht="12.75" hidden="false" customHeight="false" outlineLevel="0" collapsed="false">
      <c r="A465" s="160" t="n">
        <v>191</v>
      </c>
      <c r="B465" s="161" t="s">
        <v>732</v>
      </c>
      <c r="C465" s="162" t="s">
        <v>733</v>
      </c>
      <c r="D465" s="163" t="s">
        <v>92</v>
      </c>
      <c r="E465" s="164" t="n">
        <v>27.2944</v>
      </c>
      <c r="F465" s="164" t="n">
        <v>0</v>
      </c>
      <c r="G465" s="165" t="n">
        <f aca="false">E465*F465</f>
        <v>0</v>
      </c>
      <c r="O465" s="159" t="n">
        <v>2</v>
      </c>
      <c r="AA465" s="134" t="n">
        <v>1</v>
      </c>
      <c r="AB465" s="134" t="n">
        <v>1</v>
      </c>
      <c r="AC465" s="134" t="n">
        <v>1</v>
      </c>
      <c r="AZ465" s="134" t="n">
        <v>1</v>
      </c>
      <c r="BA465" s="134" t="n">
        <f aca="false">IF(AZ465=1,G465,0)</f>
        <v>0</v>
      </c>
      <c r="BB465" s="134" t="n">
        <f aca="false">IF(AZ465=2,G465,0)</f>
        <v>0</v>
      </c>
      <c r="BC465" s="134" t="n">
        <f aca="false">IF(AZ465=3,G465,0)</f>
        <v>0</v>
      </c>
      <c r="BD465" s="134" t="n">
        <f aca="false">IF(AZ465=4,G465,0)</f>
        <v>0</v>
      </c>
      <c r="BE465" s="134" t="n">
        <f aca="false">IF(AZ465=5,G465,0)</f>
        <v>0</v>
      </c>
      <c r="CZ465" s="134" t="n">
        <v>0</v>
      </c>
    </row>
    <row r="466" customFormat="false" ht="12.75" hidden="false" customHeight="true" outlineLevel="0" collapsed="false">
      <c r="A466" s="166"/>
      <c r="B466" s="167"/>
      <c r="C466" s="168" t="s">
        <v>734</v>
      </c>
      <c r="D466" s="168"/>
      <c r="E466" s="169" t="n">
        <v>2.7275</v>
      </c>
      <c r="F466" s="170"/>
      <c r="G466" s="171"/>
      <c r="M466" s="172" t="s">
        <v>734</v>
      </c>
      <c r="O466" s="159"/>
    </row>
    <row r="467" customFormat="false" ht="12.75" hidden="false" customHeight="true" outlineLevel="0" collapsed="false">
      <c r="A467" s="166"/>
      <c r="B467" s="167"/>
      <c r="C467" s="168" t="s">
        <v>735</v>
      </c>
      <c r="D467" s="168"/>
      <c r="E467" s="169" t="n">
        <v>0.3</v>
      </c>
      <c r="F467" s="170"/>
      <c r="G467" s="171"/>
      <c r="M467" s="172" t="s">
        <v>735</v>
      </c>
      <c r="O467" s="159"/>
    </row>
    <row r="468" customFormat="false" ht="12.75" hidden="false" customHeight="true" outlineLevel="0" collapsed="false">
      <c r="A468" s="166"/>
      <c r="B468" s="167"/>
      <c r="C468" s="168" t="s">
        <v>736</v>
      </c>
      <c r="D468" s="168"/>
      <c r="E468" s="169" t="n">
        <v>6.3296</v>
      </c>
      <c r="F468" s="170"/>
      <c r="G468" s="171"/>
      <c r="M468" s="172" t="s">
        <v>736</v>
      </c>
      <c r="O468" s="159"/>
    </row>
    <row r="469" customFormat="false" ht="12.75" hidden="false" customHeight="true" outlineLevel="0" collapsed="false">
      <c r="A469" s="166"/>
      <c r="B469" s="167"/>
      <c r="C469" s="168" t="s">
        <v>737</v>
      </c>
      <c r="D469" s="168"/>
      <c r="E469" s="169" t="n">
        <v>0.408</v>
      </c>
      <c r="F469" s="170"/>
      <c r="G469" s="171"/>
      <c r="M469" s="172" t="s">
        <v>737</v>
      </c>
      <c r="O469" s="159"/>
    </row>
    <row r="470" customFormat="false" ht="12.75" hidden="false" customHeight="true" outlineLevel="0" collapsed="false">
      <c r="A470" s="166"/>
      <c r="B470" s="167"/>
      <c r="C470" s="168" t="s">
        <v>738</v>
      </c>
      <c r="D470" s="168"/>
      <c r="E470" s="169" t="n">
        <v>6.07</v>
      </c>
      <c r="F470" s="170"/>
      <c r="G470" s="171"/>
      <c r="M470" s="172" t="s">
        <v>738</v>
      </c>
      <c r="O470" s="159"/>
    </row>
    <row r="471" customFormat="false" ht="12.75" hidden="false" customHeight="true" outlineLevel="0" collapsed="false">
      <c r="A471" s="166"/>
      <c r="B471" s="167"/>
      <c r="C471" s="168" t="s">
        <v>739</v>
      </c>
      <c r="D471" s="168"/>
      <c r="E471" s="169" t="n">
        <v>6.978</v>
      </c>
      <c r="F471" s="170"/>
      <c r="G471" s="171"/>
      <c r="M471" s="172" t="s">
        <v>739</v>
      </c>
      <c r="O471" s="159"/>
    </row>
    <row r="472" customFormat="false" ht="12.75" hidden="false" customHeight="true" outlineLevel="0" collapsed="false">
      <c r="A472" s="166"/>
      <c r="B472" s="167"/>
      <c r="C472" s="168" t="s">
        <v>740</v>
      </c>
      <c r="D472" s="168"/>
      <c r="E472" s="169" t="n">
        <v>0.5538</v>
      </c>
      <c r="F472" s="170"/>
      <c r="G472" s="171"/>
      <c r="M472" s="172" t="s">
        <v>740</v>
      </c>
      <c r="O472" s="159"/>
    </row>
    <row r="473" customFormat="false" ht="12.75" hidden="false" customHeight="true" outlineLevel="0" collapsed="false">
      <c r="A473" s="166"/>
      <c r="B473" s="167"/>
      <c r="C473" s="168" t="s">
        <v>741</v>
      </c>
      <c r="D473" s="168"/>
      <c r="E473" s="169" t="n">
        <v>2.09</v>
      </c>
      <c r="F473" s="170"/>
      <c r="G473" s="171"/>
      <c r="M473" s="172" t="s">
        <v>741</v>
      </c>
      <c r="O473" s="159"/>
    </row>
    <row r="474" customFormat="false" ht="12.75" hidden="false" customHeight="true" outlineLevel="0" collapsed="false">
      <c r="A474" s="166"/>
      <c r="B474" s="167"/>
      <c r="C474" s="168" t="s">
        <v>742</v>
      </c>
      <c r="D474" s="168"/>
      <c r="E474" s="169" t="n">
        <v>1.8375</v>
      </c>
      <c r="F474" s="170"/>
      <c r="G474" s="171"/>
      <c r="M474" s="172" t="s">
        <v>742</v>
      </c>
      <c r="O474" s="159"/>
    </row>
    <row r="475" customFormat="false" ht="12.75" hidden="false" customHeight="false" outlineLevel="0" collapsed="false">
      <c r="A475" s="160" t="n">
        <v>192</v>
      </c>
      <c r="B475" s="161" t="s">
        <v>743</v>
      </c>
      <c r="C475" s="162" t="s">
        <v>744</v>
      </c>
      <c r="D475" s="163" t="s">
        <v>115</v>
      </c>
      <c r="E475" s="164" t="n">
        <v>154.0593</v>
      </c>
      <c r="F475" s="164" t="n">
        <v>0</v>
      </c>
      <c r="G475" s="165" t="n">
        <f aca="false">E475*F475</f>
        <v>0</v>
      </c>
      <c r="O475" s="159" t="n">
        <v>2</v>
      </c>
      <c r="AA475" s="134" t="n">
        <v>1</v>
      </c>
      <c r="AB475" s="134" t="n">
        <v>1</v>
      </c>
      <c r="AC475" s="134" t="n">
        <v>1</v>
      </c>
      <c r="AZ475" s="134" t="n">
        <v>1</v>
      </c>
      <c r="BA475" s="134" t="n">
        <f aca="false">IF(AZ475=1,G475,0)</f>
        <v>0</v>
      </c>
      <c r="BB475" s="134" t="n">
        <f aca="false">IF(AZ475=2,G475,0)</f>
        <v>0</v>
      </c>
      <c r="BC475" s="134" t="n">
        <f aca="false">IF(AZ475=3,G475,0)</f>
        <v>0</v>
      </c>
      <c r="BD475" s="134" t="n">
        <f aca="false">IF(AZ475=4,G475,0)</f>
        <v>0</v>
      </c>
      <c r="BE475" s="134" t="n">
        <f aca="false">IF(AZ475=5,G475,0)</f>
        <v>0</v>
      </c>
      <c r="CZ475" s="134" t="n">
        <v>0</v>
      </c>
    </row>
    <row r="476" customFormat="false" ht="12.75" hidden="false" customHeight="true" outlineLevel="0" collapsed="false">
      <c r="A476" s="166"/>
      <c r="B476" s="167"/>
      <c r="C476" s="168" t="s">
        <v>745</v>
      </c>
      <c r="D476" s="168"/>
      <c r="E476" s="169" t="n">
        <v>39.5214</v>
      </c>
      <c r="F476" s="170"/>
      <c r="G476" s="171"/>
      <c r="M476" s="172" t="s">
        <v>745</v>
      </c>
      <c r="O476" s="159"/>
    </row>
    <row r="477" customFormat="false" ht="12.75" hidden="false" customHeight="true" outlineLevel="0" collapsed="false">
      <c r="A477" s="166"/>
      <c r="B477" s="167"/>
      <c r="C477" s="168" t="s">
        <v>746</v>
      </c>
      <c r="D477" s="168"/>
      <c r="E477" s="169" t="n">
        <v>78.7779</v>
      </c>
      <c r="F477" s="170"/>
      <c r="G477" s="171"/>
      <c r="M477" s="172" t="s">
        <v>746</v>
      </c>
      <c r="O477" s="159"/>
    </row>
    <row r="478" customFormat="false" ht="12.75" hidden="false" customHeight="true" outlineLevel="0" collapsed="false">
      <c r="A478" s="166"/>
      <c r="B478" s="167"/>
      <c r="C478" s="168" t="s">
        <v>747</v>
      </c>
      <c r="D478" s="168"/>
      <c r="E478" s="169" t="n">
        <v>35.76</v>
      </c>
      <c r="F478" s="170"/>
      <c r="G478" s="171"/>
      <c r="M478" s="172" t="s">
        <v>747</v>
      </c>
      <c r="O478" s="159"/>
    </row>
    <row r="479" customFormat="false" ht="12.75" hidden="false" customHeight="false" outlineLevel="0" collapsed="false">
      <c r="A479" s="160" t="n">
        <v>193</v>
      </c>
      <c r="B479" s="161" t="s">
        <v>748</v>
      </c>
      <c r="C479" s="162" t="s">
        <v>749</v>
      </c>
      <c r="D479" s="163" t="s">
        <v>115</v>
      </c>
      <c r="E479" s="164" t="n">
        <v>239.8475</v>
      </c>
      <c r="F479" s="164" t="n">
        <v>0</v>
      </c>
      <c r="G479" s="165" t="n">
        <f aca="false">E479*F479</f>
        <v>0</v>
      </c>
      <c r="O479" s="159" t="n">
        <v>2</v>
      </c>
      <c r="AA479" s="134" t="n">
        <v>1</v>
      </c>
      <c r="AB479" s="134" t="n">
        <v>1</v>
      </c>
      <c r="AC479" s="134" t="n">
        <v>1</v>
      </c>
      <c r="AZ479" s="134" t="n">
        <v>1</v>
      </c>
      <c r="BA479" s="134" t="n">
        <f aca="false">IF(AZ479=1,G479,0)</f>
        <v>0</v>
      </c>
      <c r="BB479" s="134" t="n">
        <f aca="false">IF(AZ479=2,G479,0)</f>
        <v>0</v>
      </c>
      <c r="BC479" s="134" t="n">
        <f aca="false">IF(AZ479=3,G479,0)</f>
        <v>0</v>
      </c>
      <c r="BD479" s="134" t="n">
        <f aca="false">IF(AZ479=4,G479,0)</f>
        <v>0</v>
      </c>
      <c r="BE479" s="134" t="n">
        <f aca="false">IF(AZ479=5,G479,0)</f>
        <v>0</v>
      </c>
      <c r="CZ479" s="134" t="n">
        <v>0</v>
      </c>
    </row>
    <row r="480" customFormat="false" ht="12.75" hidden="false" customHeight="true" outlineLevel="0" collapsed="false">
      <c r="A480" s="166"/>
      <c r="B480" s="167"/>
      <c r="C480" s="168" t="s">
        <v>750</v>
      </c>
      <c r="D480" s="168"/>
      <c r="E480" s="169" t="n">
        <v>94.938</v>
      </c>
      <c r="F480" s="170"/>
      <c r="G480" s="171"/>
      <c r="M480" s="172" t="s">
        <v>750</v>
      </c>
      <c r="O480" s="159"/>
    </row>
    <row r="481" customFormat="false" ht="12.75" hidden="false" customHeight="true" outlineLevel="0" collapsed="false">
      <c r="A481" s="166"/>
      <c r="B481" s="167"/>
      <c r="C481" s="168" t="s">
        <v>751</v>
      </c>
      <c r="D481" s="168"/>
      <c r="E481" s="169" t="n">
        <v>82.8455</v>
      </c>
      <c r="F481" s="170"/>
      <c r="G481" s="171"/>
      <c r="M481" s="172" t="s">
        <v>751</v>
      </c>
      <c r="O481" s="159"/>
    </row>
    <row r="482" customFormat="false" ht="12.75" hidden="false" customHeight="true" outlineLevel="0" collapsed="false">
      <c r="A482" s="166"/>
      <c r="B482" s="167"/>
      <c r="C482" s="168" t="s">
        <v>752</v>
      </c>
      <c r="D482" s="168"/>
      <c r="E482" s="169" t="n">
        <v>58.576</v>
      </c>
      <c r="F482" s="170"/>
      <c r="G482" s="171"/>
      <c r="M482" s="172" t="s">
        <v>752</v>
      </c>
      <c r="O482" s="159"/>
    </row>
    <row r="483" customFormat="false" ht="12.75" hidden="false" customHeight="true" outlineLevel="0" collapsed="false">
      <c r="A483" s="166"/>
      <c r="B483" s="167"/>
      <c r="C483" s="168" t="s">
        <v>753</v>
      </c>
      <c r="D483" s="168"/>
      <c r="E483" s="169" t="n">
        <v>3.488</v>
      </c>
      <c r="F483" s="170"/>
      <c r="G483" s="171"/>
      <c r="M483" s="172" t="s">
        <v>753</v>
      </c>
      <c r="O483" s="159"/>
    </row>
    <row r="484" customFormat="false" ht="12.75" hidden="false" customHeight="false" outlineLevel="0" collapsed="false">
      <c r="A484" s="160" t="n">
        <v>194</v>
      </c>
      <c r="B484" s="161" t="s">
        <v>754</v>
      </c>
      <c r="C484" s="162" t="s">
        <v>755</v>
      </c>
      <c r="D484" s="163" t="s">
        <v>92</v>
      </c>
      <c r="E484" s="164" t="n">
        <v>68.737</v>
      </c>
      <c r="F484" s="164" t="n">
        <v>0</v>
      </c>
      <c r="G484" s="165" t="n">
        <f aca="false">E484*F484</f>
        <v>0</v>
      </c>
      <c r="O484" s="159" t="n">
        <v>2</v>
      </c>
      <c r="AA484" s="134" t="n">
        <v>1</v>
      </c>
      <c r="AB484" s="134" t="n">
        <v>1</v>
      </c>
      <c r="AC484" s="134" t="n">
        <v>1</v>
      </c>
      <c r="AZ484" s="134" t="n">
        <v>1</v>
      </c>
      <c r="BA484" s="134" t="n">
        <f aca="false">IF(AZ484=1,G484,0)</f>
        <v>0</v>
      </c>
      <c r="BB484" s="134" t="n">
        <f aca="false">IF(AZ484=2,G484,0)</f>
        <v>0</v>
      </c>
      <c r="BC484" s="134" t="n">
        <f aca="false">IF(AZ484=3,G484,0)</f>
        <v>0</v>
      </c>
      <c r="BD484" s="134" t="n">
        <f aca="false">IF(AZ484=4,G484,0)</f>
        <v>0</v>
      </c>
      <c r="BE484" s="134" t="n">
        <f aca="false">IF(AZ484=5,G484,0)</f>
        <v>0</v>
      </c>
      <c r="CZ484" s="134" t="n">
        <v>0</v>
      </c>
    </row>
    <row r="485" customFormat="false" ht="12.75" hidden="false" customHeight="true" outlineLevel="0" collapsed="false">
      <c r="A485" s="166"/>
      <c r="B485" s="167"/>
      <c r="C485" s="168" t="s">
        <v>756</v>
      </c>
      <c r="D485" s="168"/>
      <c r="E485" s="169" t="n">
        <v>7.7603</v>
      </c>
      <c r="F485" s="170"/>
      <c r="G485" s="171"/>
      <c r="M485" s="172" t="s">
        <v>756</v>
      </c>
      <c r="O485" s="159"/>
    </row>
    <row r="486" customFormat="false" ht="22.5" hidden="false" customHeight="true" outlineLevel="0" collapsed="false">
      <c r="A486" s="166"/>
      <c r="B486" s="167"/>
      <c r="C486" s="168" t="s">
        <v>757</v>
      </c>
      <c r="D486" s="168"/>
      <c r="E486" s="169" t="n">
        <v>16.1765</v>
      </c>
      <c r="F486" s="170"/>
      <c r="G486" s="171"/>
      <c r="M486" s="172" t="s">
        <v>757</v>
      </c>
      <c r="O486" s="159"/>
    </row>
    <row r="487" customFormat="false" ht="22.5" hidden="false" customHeight="true" outlineLevel="0" collapsed="false">
      <c r="A487" s="166"/>
      <c r="B487" s="167"/>
      <c r="C487" s="168" t="s">
        <v>758</v>
      </c>
      <c r="D487" s="168"/>
      <c r="E487" s="169" t="n">
        <v>13.1441</v>
      </c>
      <c r="F487" s="170"/>
      <c r="G487" s="171"/>
      <c r="M487" s="172" t="s">
        <v>758</v>
      </c>
      <c r="O487" s="159"/>
    </row>
    <row r="488" customFormat="false" ht="12.75" hidden="false" customHeight="true" outlineLevel="0" collapsed="false">
      <c r="A488" s="166"/>
      <c r="B488" s="167"/>
      <c r="C488" s="168" t="s">
        <v>759</v>
      </c>
      <c r="D488" s="168"/>
      <c r="E488" s="169" t="n">
        <v>5.3992</v>
      </c>
      <c r="F488" s="170"/>
      <c r="G488" s="171"/>
      <c r="M488" s="172" t="s">
        <v>759</v>
      </c>
      <c r="O488" s="159"/>
    </row>
    <row r="489" customFormat="false" ht="12.75" hidden="false" customHeight="true" outlineLevel="0" collapsed="false">
      <c r="A489" s="166"/>
      <c r="B489" s="167"/>
      <c r="C489" s="168" t="s">
        <v>760</v>
      </c>
      <c r="D489" s="168"/>
      <c r="E489" s="169" t="n">
        <v>8.3805</v>
      </c>
      <c r="F489" s="170"/>
      <c r="G489" s="171"/>
      <c r="M489" s="172" t="s">
        <v>760</v>
      </c>
      <c r="O489" s="159"/>
    </row>
    <row r="490" customFormat="false" ht="12.75" hidden="false" customHeight="true" outlineLevel="0" collapsed="false">
      <c r="A490" s="166"/>
      <c r="B490" s="167"/>
      <c r="C490" s="168" t="s">
        <v>761</v>
      </c>
      <c r="D490" s="168"/>
      <c r="E490" s="169" t="n">
        <v>3.333</v>
      </c>
      <c r="F490" s="170"/>
      <c r="G490" s="171"/>
      <c r="M490" s="172" t="s">
        <v>761</v>
      </c>
      <c r="O490" s="159"/>
    </row>
    <row r="491" customFormat="false" ht="12.75" hidden="false" customHeight="true" outlineLevel="0" collapsed="false">
      <c r="A491" s="166"/>
      <c r="B491" s="167"/>
      <c r="C491" s="168" t="s">
        <v>762</v>
      </c>
      <c r="D491" s="168"/>
      <c r="E491" s="169" t="n">
        <v>0.387</v>
      </c>
      <c r="F491" s="170"/>
      <c r="G491" s="171"/>
      <c r="M491" s="172" t="s">
        <v>762</v>
      </c>
      <c r="O491" s="159"/>
    </row>
    <row r="492" customFormat="false" ht="12.75" hidden="false" customHeight="true" outlineLevel="0" collapsed="false">
      <c r="A492" s="166"/>
      <c r="B492" s="167"/>
      <c r="C492" s="168" t="s">
        <v>763</v>
      </c>
      <c r="D492" s="168"/>
      <c r="E492" s="169" t="n">
        <v>5.1462</v>
      </c>
      <c r="F492" s="170"/>
      <c r="G492" s="171"/>
      <c r="M492" s="172" t="s">
        <v>763</v>
      </c>
      <c r="O492" s="159"/>
    </row>
    <row r="493" customFormat="false" ht="12.75" hidden="false" customHeight="true" outlineLevel="0" collapsed="false">
      <c r="A493" s="166"/>
      <c r="B493" s="167"/>
      <c r="C493" s="168" t="s">
        <v>764</v>
      </c>
      <c r="D493" s="168"/>
      <c r="E493" s="169" t="n">
        <v>9.0104</v>
      </c>
      <c r="F493" s="170"/>
      <c r="G493" s="171"/>
      <c r="M493" s="172" t="s">
        <v>764</v>
      </c>
      <c r="O493" s="159"/>
    </row>
    <row r="494" customFormat="false" ht="12.75" hidden="false" customHeight="false" outlineLevel="0" collapsed="false">
      <c r="A494" s="160" t="n">
        <v>195</v>
      </c>
      <c r="B494" s="161" t="s">
        <v>765</v>
      </c>
      <c r="C494" s="162" t="s">
        <v>766</v>
      </c>
      <c r="D494" s="163" t="s">
        <v>115</v>
      </c>
      <c r="E494" s="164" t="n">
        <v>31.37</v>
      </c>
      <c r="F494" s="164" t="n">
        <v>0</v>
      </c>
      <c r="G494" s="165" t="n">
        <f aca="false">E494*F494</f>
        <v>0</v>
      </c>
      <c r="O494" s="159" t="n">
        <v>2</v>
      </c>
      <c r="AA494" s="134" t="n">
        <v>1</v>
      </c>
      <c r="AB494" s="134" t="n">
        <v>1</v>
      </c>
      <c r="AC494" s="134" t="n">
        <v>1</v>
      </c>
      <c r="AZ494" s="134" t="n">
        <v>1</v>
      </c>
      <c r="BA494" s="134" t="n">
        <f aca="false">IF(AZ494=1,G494,0)</f>
        <v>0</v>
      </c>
      <c r="BB494" s="134" t="n">
        <f aca="false">IF(AZ494=2,G494,0)</f>
        <v>0</v>
      </c>
      <c r="BC494" s="134" t="n">
        <f aca="false">IF(AZ494=3,G494,0)</f>
        <v>0</v>
      </c>
      <c r="BD494" s="134" t="n">
        <f aca="false">IF(AZ494=4,G494,0)</f>
        <v>0</v>
      </c>
      <c r="BE494" s="134" t="n">
        <f aca="false">IF(AZ494=5,G494,0)</f>
        <v>0</v>
      </c>
      <c r="CZ494" s="134" t="n">
        <v>0</v>
      </c>
    </row>
    <row r="495" customFormat="false" ht="12.75" hidden="false" customHeight="true" outlineLevel="0" collapsed="false">
      <c r="A495" s="166"/>
      <c r="B495" s="167"/>
      <c r="C495" s="168" t="s">
        <v>767</v>
      </c>
      <c r="D495" s="168"/>
      <c r="E495" s="169" t="n">
        <v>22.51</v>
      </c>
      <c r="F495" s="170"/>
      <c r="G495" s="171"/>
      <c r="M495" s="172" t="s">
        <v>767</v>
      </c>
      <c r="O495" s="159"/>
    </row>
    <row r="496" customFormat="false" ht="12.75" hidden="false" customHeight="true" outlineLevel="0" collapsed="false">
      <c r="A496" s="166"/>
      <c r="B496" s="167"/>
      <c r="C496" s="168" t="s">
        <v>768</v>
      </c>
      <c r="D496" s="168"/>
      <c r="E496" s="169" t="n">
        <v>8.86</v>
      </c>
      <c r="F496" s="170"/>
      <c r="G496" s="171"/>
      <c r="M496" s="172" t="s">
        <v>768</v>
      </c>
      <c r="O496" s="159"/>
    </row>
    <row r="497" customFormat="false" ht="12.75" hidden="false" customHeight="false" outlineLevel="0" collapsed="false">
      <c r="A497" s="160" t="n">
        <v>196</v>
      </c>
      <c r="B497" s="161" t="s">
        <v>769</v>
      </c>
      <c r="C497" s="162" t="s">
        <v>770</v>
      </c>
      <c r="D497" s="163" t="s">
        <v>240</v>
      </c>
      <c r="E497" s="164" t="n">
        <v>7.29</v>
      </c>
      <c r="F497" s="164" t="n">
        <v>0</v>
      </c>
      <c r="G497" s="165" t="n">
        <f aca="false">E497*F497</f>
        <v>0</v>
      </c>
      <c r="O497" s="159" t="n">
        <v>2</v>
      </c>
      <c r="AA497" s="134" t="n">
        <v>1</v>
      </c>
      <c r="AB497" s="134" t="n">
        <v>1</v>
      </c>
      <c r="AC497" s="134" t="n">
        <v>1</v>
      </c>
      <c r="AZ497" s="134" t="n">
        <v>1</v>
      </c>
      <c r="BA497" s="134" t="n">
        <f aca="false">IF(AZ497=1,G497,0)</f>
        <v>0</v>
      </c>
      <c r="BB497" s="134" t="n">
        <f aca="false">IF(AZ497=2,G497,0)</f>
        <v>0</v>
      </c>
      <c r="BC497" s="134" t="n">
        <f aca="false">IF(AZ497=3,G497,0)</f>
        <v>0</v>
      </c>
      <c r="BD497" s="134" t="n">
        <f aca="false">IF(AZ497=4,G497,0)</f>
        <v>0</v>
      </c>
      <c r="BE497" s="134" t="n">
        <f aca="false">IF(AZ497=5,G497,0)</f>
        <v>0</v>
      </c>
      <c r="CZ497" s="134" t="n">
        <v>0</v>
      </c>
    </row>
    <row r="498" customFormat="false" ht="12.75" hidden="false" customHeight="true" outlineLevel="0" collapsed="false">
      <c r="A498" s="166"/>
      <c r="B498" s="167"/>
      <c r="C498" s="168" t="s">
        <v>771</v>
      </c>
      <c r="D498" s="168"/>
      <c r="E498" s="169" t="n">
        <v>7.29</v>
      </c>
      <c r="F498" s="170"/>
      <c r="G498" s="171"/>
      <c r="M498" s="172" t="s">
        <v>771</v>
      </c>
      <c r="O498" s="159"/>
    </row>
    <row r="499" customFormat="false" ht="12.75" hidden="false" customHeight="false" outlineLevel="0" collapsed="false">
      <c r="A499" s="160" t="n">
        <v>197</v>
      </c>
      <c r="B499" s="161" t="s">
        <v>772</v>
      </c>
      <c r="C499" s="162" t="s">
        <v>773</v>
      </c>
      <c r="D499" s="163" t="s">
        <v>92</v>
      </c>
      <c r="E499" s="164" t="n">
        <v>5.3392</v>
      </c>
      <c r="F499" s="164" t="n">
        <v>0</v>
      </c>
      <c r="G499" s="165" t="n">
        <f aca="false">E499*F499</f>
        <v>0</v>
      </c>
      <c r="O499" s="159" t="n">
        <v>2</v>
      </c>
      <c r="AA499" s="134" t="n">
        <v>1</v>
      </c>
      <c r="AB499" s="134" t="n">
        <v>1</v>
      </c>
      <c r="AC499" s="134" t="n">
        <v>1</v>
      </c>
      <c r="AZ499" s="134" t="n">
        <v>1</v>
      </c>
      <c r="BA499" s="134" t="n">
        <f aca="false">IF(AZ499=1,G499,0)</f>
        <v>0</v>
      </c>
      <c r="BB499" s="134" t="n">
        <f aca="false">IF(AZ499=2,G499,0)</f>
        <v>0</v>
      </c>
      <c r="BC499" s="134" t="n">
        <f aca="false">IF(AZ499=3,G499,0)</f>
        <v>0</v>
      </c>
      <c r="BD499" s="134" t="n">
        <f aca="false">IF(AZ499=4,G499,0)</f>
        <v>0</v>
      </c>
      <c r="BE499" s="134" t="n">
        <f aca="false">IF(AZ499=5,G499,0)</f>
        <v>0</v>
      </c>
      <c r="CZ499" s="134" t="n">
        <v>0</v>
      </c>
    </row>
    <row r="500" customFormat="false" ht="12.75" hidden="false" customHeight="true" outlineLevel="0" collapsed="false">
      <c r="A500" s="166"/>
      <c r="B500" s="167"/>
      <c r="C500" s="168" t="s">
        <v>774</v>
      </c>
      <c r="D500" s="168"/>
      <c r="E500" s="169" t="n">
        <v>5.3392</v>
      </c>
      <c r="F500" s="170"/>
      <c r="G500" s="171"/>
      <c r="M500" s="172" t="s">
        <v>774</v>
      </c>
      <c r="O500" s="159"/>
    </row>
    <row r="501" customFormat="false" ht="12.75" hidden="false" customHeight="false" outlineLevel="0" collapsed="false">
      <c r="A501" s="160" t="n">
        <v>198</v>
      </c>
      <c r="B501" s="161" t="s">
        <v>775</v>
      </c>
      <c r="C501" s="162" t="s">
        <v>776</v>
      </c>
      <c r="D501" s="163" t="s">
        <v>164</v>
      </c>
      <c r="E501" s="164" t="n">
        <v>0.6285</v>
      </c>
      <c r="F501" s="164" t="n">
        <v>0</v>
      </c>
      <c r="G501" s="165" t="n">
        <f aca="false">E501*F501</f>
        <v>0</v>
      </c>
      <c r="O501" s="159" t="n">
        <v>2</v>
      </c>
      <c r="AA501" s="134" t="n">
        <v>1</v>
      </c>
      <c r="AB501" s="134" t="n">
        <v>1</v>
      </c>
      <c r="AC501" s="134" t="n">
        <v>1</v>
      </c>
      <c r="AZ501" s="134" t="n">
        <v>1</v>
      </c>
      <c r="BA501" s="134" t="n">
        <f aca="false">IF(AZ501=1,G501,0)</f>
        <v>0</v>
      </c>
      <c r="BB501" s="134" t="n">
        <f aca="false">IF(AZ501=2,G501,0)</f>
        <v>0</v>
      </c>
      <c r="BC501" s="134" t="n">
        <f aca="false">IF(AZ501=3,G501,0)</f>
        <v>0</v>
      </c>
      <c r="BD501" s="134" t="n">
        <f aca="false">IF(AZ501=4,G501,0)</f>
        <v>0</v>
      </c>
      <c r="BE501" s="134" t="n">
        <f aca="false">IF(AZ501=5,G501,0)</f>
        <v>0</v>
      </c>
      <c r="CZ501" s="134" t="n">
        <v>0.013</v>
      </c>
    </row>
    <row r="502" customFormat="false" ht="12.75" hidden="false" customHeight="true" outlineLevel="0" collapsed="false">
      <c r="A502" s="166"/>
      <c r="B502" s="167"/>
      <c r="C502" s="168" t="s">
        <v>777</v>
      </c>
      <c r="D502" s="168"/>
      <c r="E502" s="169" t="n">
        <v>0.6285</v>
      </c>
      <c r="F502" s="170"/>
      <c r="G502" s="171"/>
      <c r="M502" s="172" t="s">
        <v>777</v>
      </c>
      <c r="O502" s="159"/>
    </row>
    <row r="503" customFormat="false" ht="12.75" hidden="false" customHeight="false" outlineLevel="0" collapsed="false">
      <c r="A503" s="160" t="n">
        <v>199</v>
      </c>
      <c r="B503" s="161" t="s">
        <v>778</v>
      </c>
      <c r="C503" s="162" t="s">
        <v>779</v>
      </c>
      <c r="D503" s="163" t="s">
        <v>92</v>
      </c>
      <c r="E503" s="164" t="n">
        <v>5.5685</v>
      </c>
      <c r="F503" s="164" t="n">
        <v>0</v>
      </c>
      <c r="G503" s="165" t="n">
        <f aca="false">E503*F503</f>
        <v>0</v>
      </c>
      <c r="O503" s="159" t="n">
        <v>2</v>
      </c>
      <c r="AA503" s="134" t="n">
        <v>1</v>
      </c>
      <c r="AB503" s="134" t="n">
        <v>1</v>
      </c>
      <c r="AC503" s="134" t="n">
        <v>1</v>
      </c>
      <c r="AZ503" s="134" t="n">
        <v>1</v>
      </c>
      <c r="BA503" s="134" t="n">
        <f aca="false">IF(AZ503=1,G503,0)</f>
        <v>0</v>
      </c>
      <c r="BB503" s="134" t="n">
        <f aca="false">IF(AZ503=2,G503,0)</f>
        <v>0</v>
      </c>
      <c r="BC503" s="134" t="n">
        <f aca="false">IF(AZ503=3,G503,0)</f>
        <v>0</v>
      </c>
      <c r="BD503" s="134" t="n">
        <f aca="false">IF(AZ503=4,G503,0)</f>
        <v>0</v>
      </c>
      <c r="BE503" s="134" t="n">
        <f aca="false">IF(AZ503=5,G503,0)</f>
        <v>0</v>
      </c>
      <c r="CZ503" s="134" t="n">
        <v>0</v>
      </c>
    </row>
    <row r="504" customFormat="false" ht="12.75" hidden="false" customHeight="true" outlineLevel="0" collapsed="false">
      <c r="A504" s="166"/>
      <c r="B504" s="167"/>
      <c r="C504" s="168" t="s">
        <v>780</v>
      </c>
      <c r="D504" s="168"/>
      <c r="E504" s="169" t="n">
        <v>4.7002</v>
      </c>
      <c r="F504" s="170"/>
      <c r="G504" s="171"/>
      <c r="M504" s="172" t="s">
        <v>780</v>
      </c>
      <c r="O504" s="159"/>
    </row>
    <row r="505" customFormat="false" ht="12.75" hidden="false" customHeight="true" outlineLevel="0" collapsed="false">
      <c r="A505" s="166"/>
      <c r="B505" s="167"/>
      <c r="C505" s="168" t="s">
        <v>781</v>
      </c>
      <c r="D505" s="168"/>
      <c r="E505" s="169" t="n">
        <v>0.8684</v>
      </c>
      <c r="F505" s="170"/>
      <c r="G505" s="171"/>
      <c r="M505" s="172" t="s">
        <v>781</v>
      </c>
      <c r="O505" s="159"/>
    </row>
    <row r="506" customFormat="false" ht="12.75" hidden="false" customHeight="false" outlineLevel="0" collapsed="false">
      <c r="A506" s="160" t="n">
        <v>200</v>
      </c>
      <c r="B506" s="161" t="s">
        <v>782</v>
      </c>
      <c r="C506" s="162" t="s">
        <v>783</v>
      </c>
      <c r="D506" s="163" t="s">
        <v>92</v>
      </c>
      <c r="E506" s="164" t="n">
        <v>97.2345</v>
      </c>
      <c r="F506" s="164" t="n">
        <v>0</v>
      </c>
      <c r="G506" s="165" t="n">
        <f aca="false">E506*F506</f>
        <v>0</v>
      </c>
      <c r="O506" s="159" t="n">
        <v>2</v>
      </c>
      <c r="AA506" s="134" t="n">
        <v>1</v>
      </c>
      <c r="AB506" s="134" t="n">
        <v>1</v>
      </c>
      <c r="AC506" s="134" t="n">
        <v>1</v>
      </c>
      <c r="AZ506" s="134" t="n">
        <v>1</v>
      </c>
      <c r="BA506" s="134" t="n">
        <f aca="false">IF(AZ506=1,G506,0)</f>
        <v>0</v>
      </c>
      <c r="BB506" s="134" t="n">
        <f aca="false">IF(AZ506=2,G506,0)</f>
        <v>0</v>
      </c>
      <c r="BC506" s="134" t="n">
        <f aca="false">IF(AZ506=3,G506,0)</f>
        <v>0</v>
      </c>
      <c r="BD506" s="134" t="n">
        <f aca="false">IF(AZ506=4,G506,0)</f>
        <v>0</v>
      </c>
      <c r="BE506" s="134" t="n">
        <f aca="false">IF(AZ506=5,G506,0)</f>
        <v>0</v>
      </c>
      <c r="CZ506" s="134" t="n">
        <v>0</v>
      </c>
    </row>
    <row r="507" customFormat="false" ht="22.5" hidden="false" customHeight="true" outlineLevel="0" collapsed="false">
      <c r="A507" s="166"/>
      <c r="B507" s="167"/>
      <c r="C507" s="168" t="s">
        <v>784</v>
      </c>
      <c r="D507" s="168"/>
      <c r="E507" s="169" t="n">
        <v>55.7994</v>
      </c>
      <c r="F507" s="170"/>
      <c r="G507" s="171"/>
      <c r="M507" s="172" t="s">
        <v>784</v>
      </c>
      <c r="O507" s="159"/>
    </row>
    <row r="508" customFormat="false" ht="12.75" hidden="false" customHeight="true" outlineLevel="0" collapsed="false">
      <c r="A508" s="166"/>
      <c r="B508" s="167"/>
      <c r="C508" s="168" t="s">
        <v>785</v>
      </c>
      <c r="D508" s="168"/>
      <c r="E508" s="169" t="n">
        <v>25.529</v>
      </c>
      <c r="F508" s="170"/>
      <c r="G508" s="171"/>
      <c r="M508" s="172" t="s">
        <v>785</v>
      </c>
      <c r="O508" s="159"/>
    </row>
    <row r="509" customFormat="false" ht="12.75" hidden="false" customHeight="true" outlineLevel="0" collapsed="false">
      <c r="A509" s="166"/>
      <c r="B509" s="167"/>
      <c r="C509" s="168" t="s">
        <v>786</v>
      </c>
      <c r="D509" s="168"/>
      <c r="E509" s="169" t="n">
        <v>12.0975</v>
      </c>
      <c r="F509" s="170"/>
      <c r="G509" s="171"/>
      <c r="M509" s="172" t="s">
        <v>786</v>
      </c>
      <c r="O509" s="159"/>
    </row>
    <row r="510" customFormat="false" ht="12.75" hidden="false" customHeight="true" outlineLevel="0" collapsed="false">
      <c r="A510" s="166"/>
      <c r="B510" s="167"/>
      <c r="C510" s="168" t="s">
        <v>787</v>
      </c>
      <c r="D510" s="168"/>
      <c r="E510" s="169" t="n">
        <v>3.8087</v>
      </c>
      <c r="F510" s="170"/>
      <c r="G510" s="171"/>
      <c r="M510" s="172" t="s">
        <v>787</v>
      </c>
      <c r="O510" s="159"/>
    </row>
    <row r="511" customFormat="false" ht="12.75" hidden="false" customHeight="false" outlineLevel="0" collapsed="false">
      <c r="A511" s="160" t="n">
        <v>201</v>
      </c>
      <c r="B511" s="161" t="s">
        <v>788</v>
      </c>
      <c r="C511" s="162" t="s">
        <v>789</v>
      </c>
      <c r="D511" s="163" t="s">
        <v>92</v>
      </c>
      <c r="E511" s="164" t="n">
        <v>5.57</v>
      </c>
      <c r="F511" s="164" t="n">
        <v>0</v>
      </c>
      <c r="G511" s="165" t="n">
        <f aca="false">E511*F511</f>
        <v>0</v>
      </c>
      <c r="O511" s="159" t="n">
        <v>2</v>
      </c>
      <c r="AA511" s="134" t="n">
        <v>1</v>
      </c>
      <c r="AB511" s="134" t="n">
        <v>1</v>
      </c>
      <c r="AC511" s="134" t="n">
        <v>1</v>
      </c>
      <c r="AZ511" s="134" t="n">
        <v>1</v>
      </c>
      <c r="BA511" s="134" t="n">
        <f aca="false">IF(AZ511=1,G511,0)</f>
        <v>0</v>
      </c>
      <c r="BB511" s="134" t="n">
        <f aca="false">IF(AZ511=2,G511,0)</f>
        <v>0</v>
      </c>
      <c r="BC511" s="134" t="n">
        <f aca="false">IF(AZ511=3,G511,0)</f>
        <v>0</v>
      </c>
      <c r="BD511" s="134" t="n">
        <f aca="false">IF(AZ511=4,G511,0)</f>
        <v>0</v>
      </c>
      <c r="BE511" s="134" t="n">
        <f aca="false">IF(AZ511=5,G511,0)</f>
        <v>0</v>
      </c>
      <c r="CZ511" s="134" t="n">
        <v>0</v>
      </c>
    </row>
    <row r="512" customFormat="false" ht="12.75" hidden="false" customHeight="false" outlineLevel="0" collapsed="false">
      <c r="A512" s="160" t="n">
        <v>202</v>
      </c>
      <c r="B512" s="161" t="s">
        <v>790</v>
      </c>
      <c r="C512" s="162" t="s">
        <v>791</v>
      </c>
      <c r="D512" s="163" t="s">
        <v>92</v>
      </c>
      <c r="E512" s="164" t="n">
        <v>97.23</v>
      </c>
      <c r="F512" s="164" t="n">
        <v>0</v>
      </c>
      <c r="G512" s="165" t="n">
        <f aca="false">E512*F512</f>
        <v>0</v>
      </c>
      <c r="O512" s="159" t="n">
        <v>2</v>
      </c>
      <c r="AA512" s="134" t="n">
        <v>1</v>
      </c>
      <c r="AB512" s="134" t="n">
        <v>1</v>
      </c>
      <c r="AC512" s="134" t="n">
        <v>1</v>
      </c>
      <c r="AZ512" s="134" t="n">
        <v>1</v>
      </c>
      <c r="BA512" s="134" t="n">
        <f aca="false">IF(AZ512=1,G512,0)</f>
        <v>0</v>
      </c>
      <c r="BB512" s="134" t="n">
        <f aca="false">IF(AZ512=2,G512,0)</f>
        <v>0</v>
      </c>
      <c r="BC512" s="134" t="n">
        <f aca="false">IF(AZ512=3,G512,0)</f>
        <v>0</v>
      </c>
      <c r="BD512" s="134" t="n">
        <f aca="false">IF(AZ512=4,G512,0)</f>
        <v>0</v>
      </c>
      <c r="BE512" s="134" t="n">
        <f aca="false">IF(AZ512=5,G512,0)</f>
        <v>0</v>
      </c>
      <c r="CZ512" s="134" t="n">
        <v>0</v>
      </c>
    </row>
    <row r="513" customFormat="false" ht="22.5" hidden="false" customHeight="false" outlineLevel="0" collapsed="false">
      <c r="A513" s="160" t="n">
        <v>203</v>
      </c>
      <c r="B513" s="161" t="s">
        <v>792</v>
      </c>
      <c r="C513" s="162" t="s">
        <v>793</v>
      </c>
      <c r="D513" s="163" t="s">
        <v>115</v>
      </c>
      <c r="E513" s="164" t="n">
        <v>87.4398</v>
      </c>
      <c r="F513" s="164" t="n">
        <v>0</v>
      </c>
      <c r="G513" s="165" t="n">
        <f aca="false">E513*F513</f>
        <v>0</v>
      </c>
      <c r="O513" s="159" t="n">
        <v>2</v>
      </c>
      <c r="AA513" s="134" t="n">
        <v>1</v>
      </c>
      <c r="AB513" s="134" t="n">
        <v>1</v>
      </c>
      <c r="AC513" s="134" t="n">
        <v>1</v>
      </c>
      <c r="AZ513" s="134" t="n">
        <v>1</v>
      </c>
      <c r="BA513" s="134" t="n">
        <f aca="false">IF(AZ513=1,G513,0)</f>
        <v>0</v>
      </c>
      <c r="BB513" s="134" t="n">
        <f aca="false">IF(AZ513=2,G513,0)</f>
        <v>0</v>
      </c>
      <c r="BC513" s="134" t="n">
        <f aca="false">IF(AZ513=3,G513,0)</f>
        <v>0</v>
      </c>
      <c r="BD513" s="134" t="n">
        <f aca="false">IF(AZ513=4,G513,0)</f>
        <v>0</v>
      </c>
      <c r="BE513" s="134" t="n">
        <f aca="false">IF(AZ513=5,G513,0)</f>
        <v>0</v>
      </c>
      <c r="CZ513" s="134" t="n">
        <v>0</v>
      </c>
    </row>
    <row r="514" customFormat="false" ht="12.75" hidden="false" customHeight="true" outlineLevel="0" collapsed="false">
      <c r="A514" s="166"/>
      <c r="B514" s="167"/>
      <c r="C514" s="168" t="s">
        <v>794</v>
      </c>
      <c r="D514" s="168"/>
      <c r="E514" s="169" t="n">
        <v>87.4398</v>
      </c>
      <c r="F514" s="170"/>
      <c r="G514" s="171"/>
      <c r="M514" s="172" t="s">
        <v>794</v>
      </c>
      <c r="O514" s="159"/>
    </row>
    <row r="515" customFormat="false" ht="12.75" hidden="false" customHeight="false" outlineLevel="0" collapsed="false">
      <c r="A515" s="160" t="n">
        <v>204</v>
      </c>
      <c r="B515" s="161" t="s">
        <v>795</v>
      </c>
      <c r="C515" s="162" t="s">
        <v>796</v>
      </c>
      <c r="D515" s="163" t="s">
        <v>92</v>
      </c>
      <c r="E515" s="164" t="n">
        <v>6.274</v>
      </c>
      <c r="F515" s="164" t="n">
        <v>0</v>
      </c>
      <c r="G515" s="165" t="n">
        <f aca="false">E515*F515</f>
        <v>0</v>
      </c>
      <c r="O515" s="159" t="n">
        <v>2</v>
      </c>
      <c r="AA515" s="134" t="n">
        <v>1</v>
      </c>
      <c r="AB515" s="134" t="n">
        <v>1</v>
      </c>
      <c r="AC515" s="134" t="n">
        <v>1</v>
      </c>
      <c r="AZ515" s="134" t="n">
        <v>1</v>
      </c>
      <c r="BA515" s="134" t="n">
        <f aca="false">IF(AZ515=1,G515,0)</f>
        <v>0</v>
      </c>
      <c r="BB515" s="134" t="n">
        <f aca="false">IF(AZ515=2,G515,0)</f>
        <v>0</v>
      </c>
      <c r="BC515" s="134" t="n">
        <f aca="false">IF(AZ515=3,G515,0)</f>
        <v>0</v>
      </c>
      <c r="BD515" s="134" t="n">
        <f aca="false">IF(AZ515=4,G515,0)</f>
        <v>0</v>
      </c>
      <c r="BE515" s="134" t="n">
        <f aca="false">IF(AZ515=5,G515,0)</f>
        <v>0</v>
      </c>
      <c r="CZ515" s="134" t="n">
        <v>0</v>
      </c>
    </row>
    <row r="516" customFormat="false" ht="12.75" hidden="false" customHeight="true" outlineLevel="0" collapsed="false">
      <c r="A516" s="166"/>
      <c r="B516" s="167"/>
      <c r="C516" s="168" t="s">
        <v>797</v>
      </c>
      <c r="D516" s="168"/>
      <c r="E516" s="169" t="n">
        <v>6.274</v>
      </c>
      <c r="F516" s="170"/>
      <c r="G516" s="171"/>
      <c r="M516" s="172" t="s">
        <v>797</v>
      </c>
      <c r="O516" s="159"/>
    </row>
    <row r="517" customFormat="false" ht="12.75" hidden="false" customHeight="false" outlineLevel="0" collapsed="false">
      <c r="A517" s="160" t="n">
        <v>205</v>
      </c>
      <c r="B517" s="161" t="s">
        <v>798</v>
      </c>
      <c r="C517" s="162" t="s">
        <v>799</v>
      </c>
      <c r="D517" s="163" t="s">
        <v>115</v>
      </c>
      <c r="E517" s="164" t="n">
        <v>41.305</v>
      </c>
      <c r="F517" s="164" t="n">
        <v>0</v>
      </c>
      <c r="G517" s="165" t="n">
        <f aca="false">E517*F517</f>
        <v>0</v>
      </c>
      <c r="O517" s="159" t="n">
        <v>2</v>
      </c>
      <c r="AA517" s="134" t="n">
        <v>1</v>
      </c>
      <c r="AB517" s="134" t="n">
        <v>1</v>
      </c>
      <c r="AC517" s="134" t="n">
        <v>1</v>
      </c>
      <c r="AZ517" s="134" t="n">
        <v>1</v>
      </c>
      <c r="BA517" s="134" t="n">
        <f aca="false">IF(AZ517=1,G517,0)</f>
        <v>0</v>
      </c>
      <c r="BB517" s="134" t="n">
        <f aca="false">IF(AZ517=2,G517,0)</f>
        <v>0</v>
      </c>
      <c r="BC517" s="134" t="n">
        <f aca="false">IF(AZ517=3,G517,0)</f>
        <v>0</v>
      </c>
      <c r="BD517" s="134" t="n">
        <f aca="false">IF(AZ517=4,G517,0)</f>
        <v>0</v>
      </c>
      <c r="BE517" s="134" t="n">
        <f aca="false">IF(AZ517=5,G517,0)</f>
        <v>0</v>
      </c>
      <c r="CZ517" s="134" t="n">
        <v>0</v>
      </c>
    </row>
    <row r="518" customFormat="false" ht="12.75" hidden="false" customHeight="true" outlineLevel="0" collapsed="false">
      <c r="A518" s="166"/>
      <c r="B518" s="167"/>
      <c r="C518" s="168" t="s">
        <v>800</v>
      </c>
      <c r="D518" s="168"/>
      <c r="E518" s="169" t="n">
        <v>11.472</v>
      </c>
      <c r="F518" s="170"/>
      <c r="G518" s="171"/>
      <c r="M518" s="172" t="s">
        <v>800</v>
      </c>
      <c r="O518" s="159"/>
    </row>
    <row r="519" customFormat="false" ht="12.75" hidden="false" customHeight="true" outlineLevel="0" collapsed="false">
      <c r="A519" s="166"/>
      <c r="B519" s="167"/>
      <c r="C519" s="168" t="s">
        <v>801</v>
      </c>
      <c r="D519" s="168"/>
      <c r="E519" s="169" t="n">
        <v>10.57</v>
      </c>
      <c r="F519" s="170"/>
      <c r="G519" s="171"/>
      <c r="M519" s="172" t="s">
        <v>801</v>
      </c>
      <c r="O519" s="159"/>
    </row>
    <row r="520" customFormat="false" ht="12.75" hidden="false" customHeight="true" outlineLevel="0" collapsed="false">
      <c r="A520" s="166"/>
      <c r="B520" s="167"/>
      <c r="C520" s="168" t="s">
        <v>802</v>
      </c>
      <c r="D520" s="168"/>
      <c r="E520" s="169" t="n">
        <v>13.055</v>
      </c>
      <c r="F520" s="170"/>
      <c r="G520" s="171"/>
      <c r="M520" s="172" t="s">
        <v>802</v>
      </c>
      <c r="O520" s="159"/>
    </row>
    <row r="521" customFormat="false" ht="12.75" hidden="false" customHeight="true" outlineLevel="0" collapsed="false">
      <c r="A521" s="166"/>
      <c r="B521" s="167"/>
      <c r="C521" s="168" t="s">
        <v>803</v>
      </c>
      <c r="D521" s="168"/>
      <c r="E521" s="169" t="n">
        <v>6.208</v>
      </c>
      <c r="F521" s="170"/>
      <c r="G521" s="171"/>
      <c r="M521" s="172" t="s">
        <v>803</v>
      </c>
      <c r="O521" s="159"/>
    </row>
    <row r="522" customFormat="false" ht="12.75" hidden="false" customHeight="false" outlineLevel="0" collapsed="false">
      <c r="A522" s="160" t="n">
        <v>206</v>
      </c>
      <c r="B522" s="161" t="s">
        <v>804</v>
      </c>
      <c r="C522" s="162" t="s">
        <v>805</v>
      </c>
      <c r="D522" s="163" t="s">
        <v>115</v>
      </c>
      <c r="E522" s="164" t="n">
        <v>132.48</v>
      </c>
      <c r="F522" s="164" t="n">
        <v>0</v>
      </c>
      <c r="G522" s="165" t="n">
        <f aca="false">E522*F522</f>
        <v>0</v>
      </c>
      <c r="O522" s="159" t="n">
        <v>2</v>
      </c>
      <c r="AA522" s="134" t="n">
        <v>1</v>
      </c>
      <c r="AB522" s="134" t="n">
        <v>1</v>
      </c>
      <c r="AC522" s="134" t="n">
        <v>1</v>
      </c>
      <c r="AZ522" s="134" t="n">
        <v>1</v>
      </c>
      <c r="BA522" s="134" t="n">
        <f aca="false">IF(AZ522=1,G522,0)</f>
        <v>0</v>
      </c>
      <c r="BB522" s="134" t="n">
        <f aca="false">IF(AZ522=2,G522,0)</f>
        <v>0</v>
      </c>
      <c r="BC522" s="134" t="n">
        <f aca="false">IF(AZ522=3,G522,0)</f>
        <v>0</v>
      </c>
      <c r="BD522" s="134" t="n">
        <f aca="false">IF(AZ522=4,G522,0)</f>
        <v>0</v>
      </c>
      <c r="BE522" s="134" t="n">
        <f aca="false">IF(AZ522=5,G522,0)</f>
        <v>0</v>
      </c>
      <c r="CZ522" s="134" t="n">
        <v>0</v>
      </c>
    </row>
    <row r="523" customFormat="false" ht="12.75" hidden="false" customHeight="true" outlineLevel="0" collapsed="false">
      <c r="A523" s="166"/>
      <c r="B523" s="167"/>
      <c r="C523" s="168" t="s">
        <v>806</v>
      </c>
      <c r="D523" s="168"/>
      <c r="E523" s="169" t="n">
        <v>132.48</v>
      </c>
      <c r="F523" s="170"/>
      <c r="G523" s="171"/>
      <c r="M523" s="172" t="s">
        <v>806</v>
      </c>
      <c r="O523" s="159"/>
    </row>
    <row r="524" customFormat="false" ht="12.75" hidden="false" customHeight="false" outlineLevel="0" collapsed="false">
      <c r="A524" s="160" t="n">
        <v>207</v>
      </c>
      <c r="B524" s="161" t="s">
        <v>807</v>
      </c>
      <c r="C524" s="162" t="s">
        <v>808</v>
      </c>
      <c r="D524" s="163" t="s">
        <v>330</v>
      </c>
      <c r="E524" s="164" t="n">
        <v>8</v>
      </c>
      <c r="F524" s="164" t="n">
        <v>0</v>
      </c>
      <c r="G524" s="165" t="n">
        <f aca="false">E524*F524</f>
        <v>0</v>
      </c>
      <c r="O524" s="159" t="n">
        <v>2</v>
      </c>
      <c r="AA524" s="134" t="n">
        <v>1</v>
      </c>
      <c r="AB524" s="134" t="n">
        <v>1</v>
      </c>
      <c r="AC524" s="134" t="n">
        <v>1</v>
      </c>
      <c r="AZ524" s="134" t="n">
        <v>1</v>
      </c>
      <c r="BA524" s="134" t="n">
        <f aca="false">IF(AZ524=1,G524,0)</f>
        <v>0</v>
      </c>
      <c r="BB524" s="134" t="n">
        <f aca="false">IF(AZ524=2,G524,0)</f>
        <v>0</v>
      </c>
      <c r="BC524" s="134" t="n">
        <f aca="false">IF(AZ524=3,G524,0)</f>
        <v>0</v>
      </c>
      <c r="BD524" s="134" t="n">
        <f aca="false">IF(AZ524=4,G524,0)</f>
        <v>0</v>
      </c>
      <c r="BE524" s="134" t="n">
        <f aca="false">IF(AZ524=5,G524,0)</f>
        <v>0</v>
      </c>
      <c r="CZ524" s="134" t="n">
        <v>0</v>
      </c>
    </row>
    <row r="525" customFormat="false" ht="12.75" hidden="false" customHeight="true" outlineLevel="0" collapsed="false">
      <c r="A525" s="166"/>
      <c r="B525" s="167"/>
      <c r="C525" s="168" t="s">
        <v>809</v>
      </c>
      <c r="D525" s="168"/>
      <c r="E525" s="169" t="n">
        <v>8</v>
      </c>
      <c r="F525" s="170"/>
      <c r="G525" s="171"/>
      <c r="M525" s="172" t="s">
        <v>809</v>
      </c>
      <c r="O525" s="159"/>
    </row>
    <row r="526" customFormat="false" ht="12.75" hidden="false" customHeight="false" outlineLevel="0" collapsed="false">
      <c r="A526" s="160" t="n">
        <v>208</v>
      </c>
      <c r="B526" s="161" t="s">
        <v>810</v>
      </c>
      <c r="C526" s="162" t="s">
        <v>811</v>
      </c>
      <c r="D526" s="163" t="s">
        <v>115</v>
      </c>
      <c r="E526" s="164" t="n">
        <v>2.2575</v>
      </c>
      <c r="F526" s="164" t="n">
        <v>0</v>
      </c>
      <c r="G526" s="165" t="n">
        <f aca="false">E526*F526</f>
        <v>0</v>
      </c>
      <c r="O526" s="159" t="n">
        <v>2</v>
      </c>
      <c r="AA526" s="134" t="n">
        <v>1</v>
      </c>
      <c r="AB526" s="134" t="n">
        <v>1</v>
      </c>
      <c r="AC526" s="134" t="n">
        <v>1</v>
      </c>
      <c r="AZ526" s="134" t="n">
        <v>1</v>
      </c>
      <c r="BA526" s="134" t="n">
        <f aca="false">IF(AZ526=1,G526,0)</f>
        <v>0</v>
      </c>
      <c r="BB526" s="134" t="n">
        <f aca="false">IF(AZ526=2,G526,0)</f>
        <v>0</v>
      </c>
      <c r="BC526" s="134" t="n">
        <f aca="false">IF(AZ526=3,G526,0)</f>
        <v>0</v>
      </c>
      <c r="BD526" s="134" t="n">
        <f aca="false">IF(AZ526=4,G526,0)</f>
        <v>0</v>
      </c>
      <c r="BE526" s="134" t="n">
        <f aca="false">IF(AZ526=5,G526,0)</f>
        <v>0</v>
      </c>
      <c r="CZ526" s="134" t="n">
        <v>0.002</v>
      </c>
    </row>
    <row r="527" customFormat="false" ht="12.75" hidden="false" customHeight="true" outlineLevel="0" collapsed="false">
      <c r="A527" s="166"/>
      <c r="B527" s="167"/>
      <c r="C527" s="168" t="s">
        <v>812</v>
      </c>
      <c r="D527" s="168"/>
      <c r="E527" s="169" t="n">
        <v>2.2575</v>
      </c>
      <c r="F527" s="170"/>
      <c r="G527" s="171"/>
      <c r="M527" s="172" t="s">
        <v>812</v>
      </c>
      <c r="O527" s="159"/>
    </row>
    <row r="528" customFormat="false" ht="12.75" hidden="false" customHeight="false" outlineLevel="0" collapsed="false">
      <c r="A528" s="160" t="n">
        <v>209</v>
      </c>
      <c r="B528" s="161" t="s">
        <v>813</v>
      </c>
      <c r="C528" s="162" t="s">
        <v>814</v>
      </c>
      <c r="D528" s="163" t="s">
        <v>115</v>
      </c>
      <c r="E528" s="164" t="n">
        <v>4.56</v>
      </c>
      <c r="F528" s="164" t="n">
        <v>0</v>
      </c>
      <c r="G528" s="165" t="n">
        <f aca="false">E528*F528</f>
        <v>0</v>
      </c>
      <c r="O528" s="159" t="n">
        <v>2</v>
      </c>
      <c r="AA528" s="134" t="n">
        <v>1</v>
      </c>
      <c r="AB528" s="134" t="n">
        <v>1</v>
      </c>
      <c r="AC528" s="134" t="n">
        <v>1</v>
      </c>
      <c r="AZ528" s="134" t="n">
        <v>1</v>
      </c>
      <c r="BA528" s="134" t="n">
        <f aca="false">IF(AZ528=1,G528,0)</f>
        <v>0</v>
      </c>
      <c r="BB528" s="134" t="n">
        <f aca="false">IF(AZ528=2,G528,0)</f>
        <v>0</v>
      </c>
      <c r="BC528" s="134" t="n">
        <f aca="false">IF(AZ528=3,G528,0)</f>
        <v>0</v>
      </c>
      <c r="BD528" s="134" t="n">
        <f aca="false">IF(AZ528=4,G528,0)</f>
        <v>0</v>
      </c>
      <c r="BE528" s="134" t="n">
        <f aca="false">IF(AZ528=5,G528,0)</f>
        <v>0</v>
      </c>
      <c r="CZ528" s="134" t="n">
        <v>0</v>
      </c>
    </row>
    <row r="529" customFormat="false" ht="12.75" hidden="false" customHeight="true" outlineLevel="0" collapsed="false">
      <c r="A529" s="166"/>
      <c r="B529" s="167"/>
      <c r="C529" s="168" t="s">
        <v>815</v>
      </c>
      <c r="D529" s="168"/>
      <c r="E529" s="169" t="n">
        <v>4.56</v>
      </c>
      <c r="F529" s="170"/>
      <c r="G529" s="171"/>
      <c r="M529" s="172" t="s">
        <v>815</v>
      </c>
      <c r="O529" s="159"/>
    </row>
    <row r="530" customFormat="false" ht="22.5" hidden="false" customHeight="false" outlineLevel="0" collapsed="false">
      <c r="A530" s="160" t="n">
        <v>210</v>
      </c>
      <c r="B530" s="161" t="s">
        <v>816</v>
      </c>
      <c r="C530" s="162" t="s">
        <v>817</v>
      </c>
      <c r="D530" s="163" t="s">
        <v>330</v>
      </c>
      <c r="E530" s="164" t="n">
        <v>5</v>
      </c>
      <c r="F530" s="164" t="n">
        <v>0</v>
      </c>
      <c r="G530" s="165" t="n">
        <f aca="false">E530*F530</f>
        <v>0</v>
      </c>
      <c r="O530" s="159" t="n">
        <v>2</v>
      </c>
      <c r="AA530" s="134" t="n">
        <v>1</v>
      </c>
      <c r="AB530" s="134" t="n">
        <v>1</v>
      </c>
      <c r="AC530" s="134" t="n">
        <v>1</v>
      </c>
      <c r="AZ530" s="134" t="n">
        <v>1</v>
      </c>
      <c r="BA530" s="134" t="n">
        <f aca="false">IF(AZ530=1,G530,0)</f>
        <v>0</v>
      </c>
      <c r="BB530" s="134" t="n">
        <f aca="false">IF(AZ530=2,G530,0)</f>
        <v>0</v>
      </c>
      <c r="BC530" s="134" t="n">
        <f aca="false">IF(AZ530=3,G530,0)</f>
        <v>0</v>
      </c>
      <c r="BD530" s="134" t="n">
        <f aca="false">IF(AZ530=4,G530,0)</f>
        <v>0</v>
      </c>
      <c r="BE530" s="134" t="n">
        <f aca="false">IF(AZ530=5,G530,0)</f>
        <v>0</v>
      </c>
      <c r="CZ530" s="134" t="n">
        <v>0</v>
      </c>
    </row>
    <row r="531" customFormat="false" ht="12.75" hidden="false" customHeight="false" outlineLevel="0" collapsed="false">
      <c r="A531" s="160" t="n">
        <v>211</v>
      </c>
      <c r="B531" s="161" t="s">
        <v>818</v>
      </c>
      <c r="C531" s="162" t="s">
        <v>819</v>
      </c>
      <c r="D531" s="163" t="s">
        <v>330</v>
      </c>
      <c r="E531" s="164" t="n">
        <v>16</v>
      </c>
      <c r="F531" s="164" t="n">
        <v>0</v>
      </c>
      <c r="G531" s="165" t="n">
        <f aca="false">E531*F531</f>
        <v>0</v>
      </c>
      <c r="O531" s="159" t="n">
        <v>2</v>
      </c>
      <c r="AA531" s="134" t="n">
        <v>1</v>
      </c>
      <c r="AB531" s="134" t="n">
        <v>1</v>
      </c>
      <c r="AC531" s="134" t="n">
        <v>1</v>
      </c>
      <c r="AZ531" s="134" t="n">
        <v>1</v>
      </c>
      <c r="BA531" s="134" t="n">
        <f aca="false">IF(AZ531=1,G531,0)</f>
        <v>0</v>
      </c>
      <c r="BB531" s="134" t="n">
        <f aca="false">IF(AZ531=2,G531,0)</f>
        <v>0</v>
      </c>
      <c r="BC531" s="134" t="n">
        <f aca="false">IF(AZ531=3,G531,0)</f>
        <v>0</v>
      </c>
      <c r="BD531" s="134" t="n">
        <f aca="false">IF(AZ531=4,G531,0)</f>
        <v>0</v>
      </c>
      <c r="BE531" s="134" t="n">
        <f aca="false">IF(AZ531=5,G531,0)</f>
        <v>0</v>
      </c>
      <c r="CZ531" s="134" t="n">
        <v>0</v>
      </c>
    </row>
    <row r="532" customFormat="false" ht="12.75" hidden="false" customHeight="true" outlineLevel="0" collapsed="false">
      <c r="A532" s="166"/>
      <c r="B532" s="167"/>
      <c r="C532" s="168" t="s">
        <v>820</v>
      </c>
      <c r="D532" s="168"/>
      <c r="E532" s="169" t="n">
        <v>16</v>
      </c>
      <c r="F532" s="170"/>
      <c r="G532" s="171"/>
      <c r="M532" s="172" t="s">
        <v>820</v>
      </c>
      <c r="O532" s="159"/>
    </row>
    <row r="533" customFormat="false" ht="12.75" hidden="false" customHeight="false" outlineLevel="0" collapsed="false">
      <c r="A533" s="160" t="n">
        <v>212</v>
      </c>
      <c r="B533" s="161" t="s">
        <v>821</v>
      </c>
      <c r="C533" s="162" t="s">
        <v>822</v>
      </c>
      <c r="D533" s="163" t="s">
        <v>330</v>
      </c>
      <c r="E533" s="164" t="n">
        <v>4</v>
      </c>
      <c r="F533" s="164" t="n">
        <v>0</v>
      </c>
      <c r="G533" s="165" t="n">
        <f aca="false">E533*F533</f>
        <v>0</v>
      </c>
      <c r="O533" s="159" t="n">
        <v>2</v>
      </c>
      <c r="AA533" s="134" t="n">
        <v>1</v>
      </c>
      <c r="AB533" s="134" t="n">
        <v>1</v>
      </c>
      <c r="AC533" s="134" t="n">
        <v>1</v>
      </c>
      <c r="AZ533" s="134" t="n">
        <v>1</v>
      </c>
      <c r="BA533" s="134" t="n">
        <f aca="false">IF(AZ533=1,G533,0)</f>
        <v>0</v>
      </c>
      <c r="BB533" s="134" t="n">
        <f aca="false">IF(AZ533=2,G533,0)</f>
        <v>0</v>
      </c>
      <c r="BC533" s="134" t="n">
        <f aca="false">IF(AZ533=3,G533,0)</f>
        <v>0</v>
      </c>
      <c r="BD533" s="134" t="n">
        <f aca="false">IF(AZ533=4,G533,0)</f>
        <v>0</v>
      </c>
      <c r="BE533" s="134" t="n">
        <f aca="false">IF(AZ533=5,G533,0)</f>
        <v>0</v>
      </c>
      <c r="CZ533" s="134" t="n">
        <v>0</v>
      </c>
    </row>
    <row r="534" customFormat="false" ht="22.5" hidden="false" customHeight="false" outlineLevel="0" collapsed="false">
      <c r="A534" s="160" t="n">
        <v>213</v>
      </c>
      <c r="B534" s="161" t="s">
        <v>823</v>
      </c>
      <c r="C534" s="162" t="s">
        <v>824</v>
      </c>
      <c r="D534" s="163" t="s">
        <v>115</v>
      </c>
      <c r="E534" s="164" t="n">
        <v>1.6125</v>
      </c>
      <c r="F534" s="164" t="n">
        <v>0</v>
      </c>
      <c r="G534" s="165" t="n">
        <f aca="false">E534*F534</f>
        <v>0</v>
      </c>
      <c r="O534" s="159" t="n">
        <v>2</v>
      </c>
      <c r="AA534" s="134" t="n">
        <v>1</v>
      </c>
      <c r="AB534" s="134" t="n">
        <v>1</v>
      </c>
      <c r="AC534" s="134" t="n">
        <v>1</v>
      </c>
      <c r="AZ534" s="134" t="n">
        <v>1</v>
      </c>
      <c r="BA534" s="134" t="n">
        <f aca="false">IF(AZ534=1,G534,0)</f>
        <v>0</v>
      </c>
      <c r="BB534" s="134" t="n">
        <f aca="false">IF(AZ534=2,G534,0)</f>
        <v>0</v>
      </c>
      <c r="BC534" s="134" t="n">
        <f aca="false">IF(AZ534=3,G534,0)</f>
        <v>0</v>
      </c>
      <c r="BD534" s="134" t="n">
        <f aca="false">IF(AZ534=4,G534,0)</f>
        <v>0</v>
      </c>
      <c r="BE534" s="134" t="n">
        <f aca="false">IF(AZ534=5,G534,0)</f>
        <v>0</v>
      </c>
      <c r="CZ534" s="134" t="n">
        <v>0.003</v>
      </c>
    </row>
    <row r="535" customFormat="false" ht="12.75" hidden="false" customHeight="true" outlineLevel="0" collapsed="false">
      <c r="A535" s="166"/>
      <c r="B535" s="167"/>
      <c r="C535" s="168" t="s">
        <v>825</v>
      </c>
      <c r="D535" s="168"/>
      <c r="E535" s="169" t="n">
        <v>1.6125</v>
      </c>
      <c r="F535" s="170"/>
      <c r="G535" s="171"/>
      <c r="M535" s="172" t="s">
        <v>825</v>
      </c>
      <c r="O535" s="159"/>
    </row>
    <row r="536" customFormat="false" ht="12.75" hidden="false" customHeight="false" outlineLevel="0" collapsed="false">
      <c r="A536" s="160" t="n">
        <v>214</v>
      </c>
      <c r="B536" s="161" t="s">
        <v>826</v>
      </c>
      <c r="C536" s="162" t="s">
        <v>827</v>
      </c>
      <c r="D536" s="163" t="s">
        <v>115</v>
      </c>
      <c r="E536" s="164" t="n">
        <v>26.4</v>
      </c>
      <c r="F536" s="164" t="n">
        <v>0</v>
      </c>
      <c r="G536" s="165" t="n">
        <f aca="false">E536*F536</f>
        <v>0</v>
      </c>
      <c r="O536" s="159" t="n">
        <v>2</v>
      </c>
      <c r="AA536" s="134" t="n">
        <v>1</v>
      </c>
      <c r="AB536" s="134" t="n">
        <v>1</v>
      </c>
      <c r="AC536" s="134" t="n">
        <v>1</v>
      </c>
      <c r="AZ536" s="134" t="n">
        <v>1</v>
      </c>
      <c r="BA536" s="134" t="n">
        <f aca="false">IF(AZ536=1,G536,0)</f>
        <v>0</v>
      </c>
      <c r="BB536" s="134" t="n">
        <f aca="false">IF(AZ536=2,G536,0)</f>
        <v>0</v>
      </c>
      <c r="BC536" s="134" t="n">
        <f aca="false">IF(AZ536=3,G536,0)</f>
        <v>0</v>
      </c>
      <c r="BD536" s="134" t="n">
        <f aca="false">IF(AZ536=4,G536,0)</f>
        <v>0</v>
      </c>
      <c r="BE536" s="134" t="n">
        <f aca="false">IF(AZ536=5,G536,0)</f>
        <v>0</v>
      </c>
      <c r="CZ536" s="134" t="n">
        <v>0</v>
      </c>
    </row>
    <row r="537" customFormat="false" ht="12.75" hidden="false" customHeight="true" outlineLevel="0" collapsed="false">
      <c r="A537" s="166"/>
      <c r="B537" s="167"/>
      <c r="C537" s="168" t="s">
        <v>828</v>
      </c>
      <c r="D537" s="168"/>
      <c r="E537" s="169" t="n">
        <v>15</v>
      </c>
      <c r="F537" s="170"/>
      <c r="G537" s="171"/>
      <c r="M537" s="172" t="s">
        <v>828</v>
      </c>
      <c r="O537" s="159"/>
    </row>
    <row r="538" customFormat="false" ht="12.75" hidden="false" customHeight="true" outlineLevel="0" collapsed="false">
      <c r="A538" s="166"/>
      <c r="B538" s="167"/>
      <c r="C538" s="168" t="s">
        <v>829</v>
      </c>
      <c r="D538" s="168"/>
      <c r="E538" s="169" t="n">
        <v>6.4</v>
      </c>
      <c r="F538" s="170"/>
      <c r="G538" s="171"/>
      <c r="M538" s="172" t="s">
        <v>829</v>
      </c>
      <c r="O538" s="159"/>
    </row>
    <row r="539" customFormat="false" ht="12.75" hidden="false" customHeight="true" outlineLevel="0" collapsed="false">
      <c r="A539" s="166"/>
      <c r="B539" s="167"/>
      <c r="C539" s="168" t="s">
        <v>830</v>
      </c>
      <c r="D539" s="168"/>
      <c r="E539" s="169" t="n">
        <v>5</v>
      </c>
      <c r="F539" s="170"/>
      <c r="G539" s="171"/>
      <c r="M539" s="172" t="s">
        <v>830</v>
      </c>
      <c r="O539" s="159"/>
    </row>
    <row r="540" customFormat="false" ht="12.75" hidden="false" customHeight="false" outlineLevel="0" collapsed="false">
      <c r="A540" s="160" t="n">
        <v>215</v>
      </c>
      <c r="B540" s="161" t="s">
        <v>831</v>
      </c>
      <c r="C540" s="162" t="s">
        <v>832</v>
      </c>
      <c r="D540" s="163" t="s">
        <v>115</v>
      </c>
      <c r="E540" s="164" t="n">
        <v>8.967</v>
      </c>
      <c r="F540" s="164" t="n">
        <v>0</v>
      </c>
      <c r="G540" s="165" t="n">
        <f aca="false">E540*F540</f>
        <v>0</v>
      </c>
      <c r="O540" s="159" t="n">
        <v>2</v>
      </c>
      <c r="AA540" s="134" t="n">
        <v>1</v>
      </c>
      <c r="AB540" s="134" t="n">
        <v>1</v>
      </c>
      <c r="AC540" s="134" t="n">
        <v>1</v>
      </c>
      <c r="AZ540" s="134" t="n">
        <v>1</v>
      </c>
      <c r="BA540" s="134" t="n">
        <f aca="false">IF(AZ540=1,G540,0)</f>
        <v>0</v>
      </c>
      <c r="BB540" s="134" t="n">
        <f aca="false">IF(AZ540=2,G540,0)</f>
        <v>0</v>
      </c>
      <c r="BC540" s="134" t="n">
        <f aca="false">IF(AZ540=3,G540,0)</f>
        <v>0</v>
      </c>
      <c r="BD540" s="134" t="n">
        <f aca="false">IF(AZ540=4,G540,0)</f>
        <v>0</v>
      </c>
      <c r="BE540" s="134" t="n">
        <f aca="false">IF(AZ540=5,G540,0)</f>
        <v>0</v>
      </c>
      <c r="CZ540" s="134" t="n">
        <v>0.001</v>
      </c>
    </row>
    <row r="541" customFormat="false" ht="12.75" hidden="false" customHeight="true" outlineLevel="0" collapsed="false">
      <c r="A541" s="166"/>
      <c r="B541" s="167"/>
      <c r="C541" s="168" t="s">
        <v>833</v>
      </c>
      <c r="D541" s="168"/>
      <c r="E541" s="169" t="n">
        <v>8.967</v>
      </c>
      <c r="F541" s="170"/>
      <c r="G541" s="171"/>
      <c r="M541" s="172" t="s">
        <v>833</v>
      </c>
      <c r="O541" s="159"/>
    </row>
    <row r="542" customFormat="false" ht="12.75" hidden="false" customHeight="false" outlineLevel="0" collapsed="false">
      <c r="A542" s="160" t="n">
        <v>216</v>
      </c>
      <c r="B542" s="161" t="s">
        <v>834</v>
      </c>
      <c r="C542" s="162" t="s">
        <v>835</v>
      </c>
      <c r="D542" s="163" t="s">
        <v>115</v>
      </c>
      <c r="E542" s="164" t="n">
        <v>6.6054</v>
      </c>
      <c r="F542" s="164" t="n">
        <v>0</v>
      </c>
      <c r="G542" s="165" t="n">
        <f aca="false">E542*F542</f>
        <v>0</v>
      </c>
      <c r="O542" s="159" t="n">
        <v>2</v>
      </c>
      <c r="AA542" s="134" t="n">
        <v>1</v>
      </c>
      <c r="AB542" s="134" t="n">
        <v>1</v>
      </c>
      <c r="AC542" s="134" t="n">
        <v>1</v>
      </c>
      <c r="AZ542" s="134" t="n">
        <v>1</v>
      </c>
      <c r="BA542" s="134" t="n">
        <f aca="false">IF(AZ542=1,G542,0)</f>
        <v>0</v>
      </c>
      <c r="BB542" s="134" t="n">
        <f aca="false">IF(AZ542=2,G542,0)</f>
        <v>0</v>
      </c>
      <c r="BC542" s="134" t="n">
        <f aca="false">IF(AZ542=3,G542,0)</f>
        <v>0</v>
      </c>
      <c r="BD542" s="134" t="n">
        <f aca="false">IF(AZ542=4,G542,0)</f>
        <v>0</v>
      </c>
      <c r="BE542" s="134" t="n">
        <f aca="false">IF(AZ542=5,G542,0)</f>
        <v>0</v>
      </c>
      <c r="CZ542" s="134" t="n">
        <v>0</v>
      </c>
    </row>
    <row r="543" customFormat="false" ht="12.75" hidden="false" customHeight="true" outlineLevel="0" collapsed="false">
      <c r="A543" s="166"/>
      <c r="B543" s="167"/>
      <c r="C543" s="168" t="s">
        <v>836</v>
      </c>
      <c r="D543" s="168"/>
      <c r="E543" s="169" t="n">
        <v>6.6054</v>
      </c>
      <c r="F543" s="170"/>
      <c r="G543" s="171"/>
      <c r="M543" s="172" t="s">
        <v>836</v>
      </c>
      <c r="O543" s="159"/>
    </row>
    <row r="544" customFormat="false" ht="22.5" hidden="false" customHeight="false" outlineLevel="0" collapsed="false">
      <c r="A544" s="160" t="n">
        <v>217</v>
      </c>
      <c r="B544" s="161" t="s">
        <v>837</v>
      </c>
      <c r="C544" s="162" t="s">
        <v>838</v>
      </c>
      <c r="D544" s="163" t="s">
        <v>330</v>
      </c>
      <c r="E544" s="164" t="n">
        <v>12</v>
      </c>
      <c r="F544" s="164" t="n">
        <v>0</v>
      </c>
      <c r="G544" s="165" t="n">
        <f aca="false">E544*F544</f>
        <v>0</v>
      </c>
      <c r="O544" s="159" t="n">
        <v>2</v>
      </c>
      <c r="AA544" s="134" t="n">
        <v>1</v>
      </c>
      <c r="AB544" s="134" t="n">
        <v>1</v>
      </c>
      <c r="AC544" s="134" t="n">
        <v>1</v>
      </c>
      <c r="AZ544" s="134" t="n">
        <v>1</v>
      </c>
      <c r="BA544" s="134" t="n">
        <f aca="false">IF(AZ544=1,G544,0)</f>
        <v>0</v>
      </c>
      <c r="BB544" s="134" t="n">
        <f aca="false">IF(AZ544=2,G544,0)</f>
        <v>0</v>
      </c>
      <c r="BC544" s="134" t="n">
        <f aca="false">IF(AZ544=3,G544,0)</f>
        <v>0</v>
      </c>
      <c r="BD544" s="134" t="n">
        <f aca="false">IF(AZ544=4,G544,0)</f>
        <v>0</v>
      </c>
      <c r="BE544" s="134" t="n">
        <f aca="false">IF(AZ544=5,G544,0)</f>
        <v>0</v>
      </c>
      <c r="CZ544" s="134" t="n">
        <v>0.001</v>
      </c>
    </row>
    <row r="545" customFormat="false" ht="12.75" hidden="false" customHeight="true" outlineLevel="0" collapsed="false">
      <c r="A545" s="166"/>
      <c r="B545" s="167"/>
      <c r="C545" s="168" t="s">
        <v>839</v>
      </c>
      <c r="D545" s="168"/>
      <c r="E545" s="169" t="n">
        <v>12</v>
      </c>
      <c r="F545" s="170"/>
      <c r="G545" s="171"/>
      <c r="M545" s="172" t="n">
        <v>12</v>
      </c>
      <c r="O545" s="159"/>
    </row>
    <row r="546" customFormat="false" ht="12.75" hidden="false" customHeight="false" outlineLevel="0" collapsed="false">
      <c r="A546" s="160" t="n">
        <v>218</v>
      </c>
      <c r="B546" s="161" t="s">
        <v>840</v>
      </c>
      <c r="C546" s="162" t="s">
        <v>841</v>
      </c>
      <c r="D546" s="163" t="s">
        <v>330</v>
      </c>
      <c r="E546" s="164" t="n">
        <v>110</v>
      </c>
      <c r="F546" s="164" t="n">
        <v>0</v>
      </c>
      <c r="G546" s="165" t="n">
        <f aca="false">E546*F546</f>
        <v>0</v>
      </c>
      <c r="O546" s="159" t="n">
        <v>2</v>
      </c>
      <c r="AA546" s="134" t="n">
        <v>1</v>
      </c>
      <c r="AB546" s="134" t="n">
        <v>1</v>
      </c>
      <c r="AC546" s="134" t="n">
        <v>1</v>
      </c>
      <c r="AZ546" s="134" t="n">
        <v>1</v>
      </c>
      <c r="BA546" s="134" t="n">
        <f aca="false">IF(AZ546=1,G546,0)</f>
        <v>0</v>
      </c>
      <c r="BB546" s="134" t="n">
        <f aca="false">IF(AZ546=2,G546,0)</f>
        <v>0</v>
      </c>
      <c r="BC546" s="134" t="n">
        <f aca="false">IF(AZ546=3,G546,0)</f>
        <v>0</v>
      </c>
      <c r="BD546" s="134" t="n">
        <f aca="false">IF(AZ546=4,G546,0)</f>
        <v>0</v>
      </c>
      <c r="BE546" s="134" t="n">
        <f aca="false">IF(AZ546=5,G546,0)</f>
        <v>0</v>
      </c>
      <c r="CZ546" s="134" t="n">
        <v>0</v>
      </c>
    </row>
    <row r="547" customFormat="false" ht="12.75" hidden="false" customHeight="true" outlineLevel="0" collapsed="false">
      <c r="A547" s="166"/>
      <c r="B547" s="167"/>
      <c r="C547" s="168" t="s">
        <v>842</v>
      </c>
      <c r="D547" s="168"/>
      <c r="E547" s="169" t="n">
        <v>110</v>
      </c>
      <c r="F547" s="170"/>
      <c r="G547" s="171"/>
      <c r="M547" s="172" t="s">
        <v>842</v>
      </c>
      <c r="O547" s="159"/>
    </row>
    <row r="548" customFormat="false" ht="12.75" hidden="false" customHeight="false" outlineLevel="0" collapsed="false">
      <c r="A548" s="160" t="n">
        <v>219</v>
      </c>
      <c r="B548" s="161" t="s">
        <v>843</v>
      </c>
      <c r="C548" s="162" t="s">
        <v>844</v>
      </c>
      <c r="D548" s="163" t="s">
        <v>240</v>
      </c>
      <c r="E548" s="164" t="n">
        <v>19.2</v>
      </c>
      <c r="F548" s="164" t="n">
        <v>0</v>
      </c>
      <c r="G548" s="165" t="n">
        <f aca="false">E548*F548</f>
        <v>0</v>
      </c>
      <c r="O548" s="159" t="n">
        <v>2</v>
      </c>
      <c r="AA548" s="134" t="n">
        <v>1</v>
      </c>
      <c r="AB548" s="134" t="n">
        <v>1</v>
      </c>
      <c r="AC548" s="134" t="n">
        <v>1</v>
      </c>
      <c r="AZ548" s="134" t="n">
        <v>1</v>
      </c>
      <c r="BA548" s="134" t="n">
        <f aca="false">IF(AZ548=1,G548,0)</f>
        <v>0</v>
      </c>
      <c r="BB548" s="134" t="n">
        <f aca="false">IF(AZ548=2,G548,0)</f>
        <v>0</v>
      </c>
      <c r="BC548" s="134" t="n">
        <f aca="false">IF(AZ548=3,G548,0)</f>
        <v>0</v>
      </c>
      <c r="BD548" s="134" t="n">
        <f aca="false">IF(AZ548=4,G548,0)</f>
        <v>0</v>
      </c>
      <c r="BE548" s="134" t="n">
        <f aca="false">IF(AZ548=5,G548,0)</f>
        <v>0</v>
      </c>
      <c r="CZ548" s="134" t="n">
        <v>0</v>
      </c>
    </row>
    <row r="549" customFormat="false" ht="12.75" hidden="false" customHeight="true" outlineLevel="0" collapsed="false">
      <c r="A549" s="166"/>
      <c r="B549" s="167"/>
      <c r="C549" s="168" t="s">
        <v>845</v>
      </c>
      <c r="D549" s="168"/>
      <c r="E549" s="169" t="n">
        <v>19.2</v>
      </c>
      <c r="F549" s="170"/>
      <c r="G549" s="171"/>
      <c r="M549" s="172" t="s">
        <v>845</v>
      </c>
      <c r="O549" s="159"/>
    </row>
    <row r="550" customFormat="false" ht="12.75" hidden="false" customHeight="false" outlineLevel="0" collapsed="false">
      <c r="A550" s="160" t="n">
        <v>220</v>
      </c>
      <c r="B550" s="161" t="s">
        <v>846</v>
      </c>
      <c r="C550" s="162" t="s">
        <v>847</v>
      </c>
      <c r="D550" s="163" t="s">
        <v>240</v>
      </c>
      <c r="E550" s="164" t="n">
        <v>6.48</v>
      </c>
      <c r="F550" s="164" t="n">
        <v>0</v>
      </c>
      <c r="G550" s="165" t="n">
        <f aca="false">E550*F550</f>
        <v>0</v>
      </c>
      <c r="O550" s="159" t="n">
        <v>2</v>
      </c>
      <c r="AA550" s="134" t="n">
        <v>1</v>
      </c>
      <c r="AB550" s="134" t="n">
        <v>1</v>
      </c>
      <c r="AC550" s="134" t="n">
        <v>1</v>
      </c>
      <c r="AZ550" s="134" t="n">
        <v>1</v>
      </c>
      <c r="BA550" s="134" t="n">
        <f aca="false">IF(AZ550=1,G550,0)</f>
        <v>0</v>
      </c>
      <c r="BB550" s="134" t="n">
        <f aca="false">IF(AZ550=2,G550,0)</f>
        <v>0</v>
      </c>
      <c r="BC550" s="134" t="n">
        <f aca="false">IF(AZ550=3,G550,0)</f>
        <v>0</v>
      </c>
      <c r="BD550" s="134" t="n">
        <f aca="false">IF(AZ550=4,G550,0)</f>
        <v>0</v>
      </c>
      <c r="BE550" s="134" t="n">
        <f aca="false">IF(AZ550=5,G550,0)</f>
        <v>0</v>
      </c>
      <c r="CZ550" s="134" t="n">
        <v>0</v>
      </c>
    </row>
    <row r="551" customFormat="false" ht="12.75" hidden="false" customHeight="true" outlineLevel="0" collapsed="false">
      <c r="A551" s="166"/>
      <c r="B551" s="167"/>
      <c r="C551" s="168" t="s">
        <v>848</v>
      </c>
      <c r="D551" s="168"/>
      <c r="E551" s="169" t="n">
        <v>4.48</v>
      </c>
      <c r="F551" s="170"/>
      <c r="G551" s="171"/>
      <c r="M551" s="172" t="s">
        <v>848</v>
      </c>
      <c r="O551" s="159"/>
    </row>
    <row r="552" customFormat="false" ht="12.75" hidden="false" customHeight="true" outlineLevel="0" collapsed="false">
      <c r="A552" s="166"/>
      <c r="B552" s="167"/>
      <c r="C552" s="168" t="s">
        <v>849</v>
      </c>
      <c r="D552" s="168"/>
      <c r="E552" s="169" t="n">
        <v>2</v>
      </c>
      <c r="F552" s="170"/>
      <c r="G552" s="171"/>
      <c r="M552" s="172" t="s">
        <v>849</v>
      </c>
      <c r="O552" s="159"/>
    </row>
    <row r="553" customFormat="false" ht="12.75" hidden="false" customHeight="false" outlineLevel="0" collapsed="false">
      <c r="A553" s="160" t="n">
        <v>221</v>
      </c>
      <c r="B553" s="161" t="s">
        <v>850</v>
      </c>
      <c r="C553" s="162" t="s">
        <v>851</v>
      </c>
      <c r="D553" s="163" t="s">
        <v>240</v>
      </c>
      <c r="E553" s="164" t="n">
        <v>39.65</v>
      </c>
      <c r="F553" s="164" t="n">
        <v>0</v>
      </c>
      <c r="G553" s="165" t="n">
        <f aca="false">E553*F553</f>
        <v>0</v>
      </c>
      <c r="O553" s="159" t="n">
        <v>2</v>
      </c>
      <c r="AA553" s="134" t="n">
        <v>1</v>
      </c>
      <c r="AB553" s="134" t="n">
        <v>1</v>
      </c>
      <c r="AC553" s="134" t="n">
        <v>1</v>
      </c>
      <c r="AZ553" s="134" t="n">
        <v>1</v>
      </c>
      <c r="BA553" s="134" t="n">
        <f aca="false">IF(AZ553=1,G553,0)</f>
        <v>0</v>
      </c>
      <c r="BB553" s="134" t="n">
        <f aca="false">IF(AZ553=2,G553,0)</f>
        <v>0</v>
      </c>
      <c r="BC553" s="134" t="n">
        <f aca="false">IF(AZ553=3,G553,0)</f>
        <v>0</v>
      </c>
      <c r="BD553" s="134" t="n">
        <f aca="false">IF(AZ553=4,G553,0)</f>
        <v>0</v>
      </c>
      <c r="BE553" s="134" t="n">
        <f aca="false">IF(AZ553=5,G553,0)</f>
        <v>0</v>
      </c>
      <c r="CZ553" s="134" t="n">
        <v>0</v>
      </c>
    </row>
    <row r="554" customFormat="false" ht="12.75" hidden="false" customHeight="true" outlineLevel="0" collapsed="false">
      <c r="A554" s="166"/>
      <c r="B554" s="167"/>
      <c r="C554" s="168" t="s">
        <v>852</v>
      </c>
      <c r="D554" s="168"/>
      <c r="E554" s="169" t="n">
        <v>12.25</v>
      </c>
      <c r="F554" s="170"/>
      <c r="G554" s="171"/>
      <c r="M554" s="172" t="s">
        <v>852</v>
      </c>
      <c r="O554" s="159"/>
    </row>
    <row r="555" customFormat="false" ht="12.75" hidden="false" customHeight="true" outlineLevel="0" collapsed="false">
      <c r="A555" s="166"/>
      <c r="B555" s="167"/>
      <c r="C555" s="168" t="s">
        <v>853</v>
      </c>
      <c r="D555" s="168"/>
      <c r="E555" s="169" t="n">
        <v>10</v>
      </c>
      <c r="F555" s="170"/>
      <c r="G555" s="171"/>
      <c r="M555" s="172" t="s">
        <v>853</v>
      </c>
      <c r="O555" s="159"/>
    </row>
    <row r="556" customFormat="false" ht="12.75" hidden="false" customHeight="true" outlineLevel="0" collapsed="false">
      <c r="A556" s="166"/>
      <c r="B556" s="167"/>
      <c r="C556" s="168" t="s">
        <v>854</v>
      </c>
      <c r="D556" s="168"/>
      <c r="E556" s="169" t="n">
        <v>17.4</v>
      </c>
      <c r="F556" s="170"/>
      <c r="G556" s="171"/>
      <c r="M556" s="172" t="s">
        <v>854</v>
      </c>
      <c r="O556" s="159"/>
    </row>
    <row r="557" customFormat="false" ht="12.75" hidden="false" customHeight="false" outlineLevel="0" collapsed="false">
      <c r="A557" s="160" t="n">
        <v>222</v>
      </c>
      <c r="B557" s="161" t="s">
        <v>855</v>
      </c>
      <c r="C557" s="162" t="s">
        <v>856</v>
      </c>
      <c r="D557" s="163" t="s">
        <v>240</v>
      </c>
      <c r="E557" s="164" t="n">
        <v>81</v>
      </c>
      <c r="F557" s="164" t="n">
        <v>0</v>
      </c>
      <c r="G557" s="165" t="n">
        <f aca="false">E557*F557</f>
        <v>0</v>
      </c>
      <c r="O557" s="159" t="n">
        <v>2</v>
      </c>
      <c r="AA557" s="134" t="n">
        <v>1</v>
      </c>
      <c r="AB557" s="134" t="n">
        <v>1</v>
      </c>
      <c r="AC557" s="134" t="n">
        <v>1</v>
      </c>
      <c r="AZ557" s="134" t="n">
        <v>1</v>
      </c>
      <c r="BA557" s="134" t="n">
        <f aca="false">IF(AZ557=1,G557,0)</f>
        <v>0</v>
      </c>
      <c r="BB557" s="134" t="n">
        <f aca="false">IF(AZ557=2,G557,0)</f>
        <v>0</v>
      </c>
      <c r="BC557" s="134" t="n">
        <f aca="false">IF(AZ557=3,G557,0)</f>
        <v>0</v>
      </c>
      <c r="BD557" s="134" t="n">
        <f aca="false">IF(AZ557=4,G557,0)</f>
        <v>0</v>
      </c>
      <c r="BE557" s="134" t="n">
        <f aca="false">IF(AZ557=5,G557,0)</f>
        <v>0</v>
      </c>
      <c r="CZ557" s="134" t="n">
        <v>0</v>
      </c>
    </row>
    <row r="558" customFormat="false" ht="12.75" hidden="false" customHeight="true" outlineLevel="0" collapsed="false">
      <c r="A558" s="166"/>
      <c r="B558" s="167"/>
      <c r="C558" s="168" t="s">
        <v>857</v>
      </c>
      <c r="D558" s="168"/>
      <c r="E558" s="169" t="n">
        <v>81</v>
      </c>
      <c r="F558" s="170"/>
      <c r="G558" s="171"/>
      <c r="M558" s="172" t="s">
        <v>857</v>
      </c>
      <c r="O558" s="159"/>
    </row>
    <row r="559" customFormat="false" ht="12.75" hidden="false" customHeight="false" outlineLevel="0" collapsed="false">
      <c r="A559" s="160" t="n">
        <v>223</v>
      </c>
      <c r="B559" s="161" t="s">
        <v>858</v>
      </c>
      <c r="C559" s="162" t="s">
        <v>859</v>
      </c>
      <c r="D559" s="163" t="s">
        <v>240</v>
      </c>
      <c r="E559" s="164" t="n">
        <v>7.5</v>
      </c>
      <c r="F559" s="164" t="n">
        <v>0</v>
      </c>
      <c r="G559" s="165" t="n">
        <f aca="false">E559*F559</f>
        <v>0</v>
      </c>
      <c r="O559" s="159" t="n">
        <v>2</v>
      </c>
      <c r="AA559" s="134" t="n">
        <v>1</v>
      </c>
      <c r="AB559" s="134" t="n">
        <v>1</v>
      </c>
      <c r="AC559" s="134" t="n">
        <v>1</v>
      </c>
      <c r="AZ559" s="134" t="n">
        <v>1</v>
      </c>
      <c r="BA559" s="134" t="n">
        <f aca="false">IF(AZ559=1,G559,0)</f>
        <v>0</v>
      </c>
      <c r="BB559" s="134" t="n">
        <f aca="false">IF(AZ559=2,G559,0)</f>
        <v>0</v>
      </c>
      <c r="BC559" s="134" t="n">
        <f aca="false">IF(AZ559=3,G559,0)</f>
        <v>0</v>
      </c>
      <c r="BD559" s="134" t="n">
        <f aca="false">IF(AZ559=4,G559,0)</f>
        <v>0</v>
      </c>
      <c r="BE559" s="134" t="n">
        <f aca="false">IF(AZ559=5,G559,0)</f>
        <v>0</v>
      </c>
      <c r="CZ559" s="134" t="n">
        <v>0</v>
      </c>
    </row>
    <row r="560" customFormat="false" ht="12.75" hidden="false" customHeight="true" outlineLevel="0" collapsed="false">
      <c r="A560" s="166"/>
      <c r="B560" s="167"/>
      <c r="C560" s="168" t="s">
        <v>860</v>
      </c>
      <c r="D560" s="168"/>
      <c r="E560" s="169" t="n">
        <v>7.5</v>
      </c>
      <c r="F560" s="170"/>
      <c r="G560" s="171"/>
      <c r="M560" s="172" t="s">
        <v>860</v>
      </c>
      <c r="O560" s="159"/>
    </row>
    <row r="561" customFormat="false" ht="12.75" hidden="false" customHeight="false" outlineLevel="0" collapsed="false">
      <c r="A561" s="160" t="n">
        <v>224</v>
      </c>
      <c r="B561" s="161" t="s">
        <v>861</v>
      </c>
      <c r="C561" s="162" t="s">
        <v>862</v>
      </c>
      <c r="D561" s="163" t="s">
        <v>240</v>
      </c>
      <c r="E561" s="164" t="n">
        <v>47.2</v>
      </c>
      <c r="F561" s="164" t="n">
        <v>0</v>
      </c>
      <c r="G561" s="165" t="n">
        <f aca="false">E561*F561</f>
        <v>0</v>
      </c>
      <c r="O561" s="159" t="n">
        <v>2</v>
      </c>
      <c r="AA561" s="134" t="n">
        <v>1</v>
      </c>
      <c r="AB561" s="134" t="n">
        <v>1</v>
      </c>
      <c r="AC561" s="134" t="n">
        <v>1</v>
      </c>
      <c r="AZ561" s="134" t="n">
        <v>1</v>
      </c>
      <c r="BA561" s="134" t="n">
        <f aca="false">IF(AZ561=1,G561,0)</f>
        <v>0</v>
      </c>
      <c r="BB561" s="134" t="n">
        <f aca="false">IF(AZ561=2,G561,0)</f>
        <v>0</v>
      </c>
      <c r="BC561" s="134" t="n">
        <f aca="false">IF(AZ561=3,G561,0)</f>
        <v>0</v>
      </c>
      <c r="BD561" s="134" t="n">
        <f aca="false">IF(AZ561=4,G561,0)</f>
        <v>0</v>
      </c>
      <c r="BE561" s="134" t="n">
        <f aca="false">IF(AZ561=5,G561,0)</f>
        <v>0</v>
      </c>
      <c r="CZ561" s="134" t="n">
        <v>0</v>
      </c>
    </row>
    <row r="562" customFormat="false" ht="12.75" hidden="false" customHeight="true" outlineLevel="0" collapsed="false">
      <c r="A562" s="166"/>
      <c r="B562" s="167"/>
      <c r="C562" s="168" t="s">
        <v>863</v>
      </c>
      <c r="D562" s="168"/>
      <c r="E562" s="169" t="n">
        <v>47.2</v>
      </c>
      <c r="F562" s="170"/>
      <c r="G562" s="171"/>
      <c r="M562" s="172" t="s">
        <v>863</v>
      </c>
      <c r="O562" s="159"/>
    </row>
    <row r="563" customFormat="false" ht="12.75" hidden="false" customHeight="false" outlineLevel="0" collapsed="false">
      <c r="A563" s="160" t="n">
        <v>225</v>
      </c>
      <c r="B563" s="161" t="s">
        <v>864</v>
      </c>
      <c r="C563" s="162" t="s">
        <v>865</v>
      </c>
      <c r="D563" s="163" t="s">
        <v>240</v>
      </c>
      <c r="E563" s="164" t="n">
        <v>82</v>
      </c>
      <c r="F563" s="164" t="n">
        <v>0</v>
      </c>
      <c r="G563" s="165" t="n">
        <f aca="false">E563*F563</f>
        <v>0</v>
      </c>
      <c r="O563" s="159" t="n">
        <v>2</v>
      </c>
      <c r="AA563" s="134" t="n">
        <v>1</v>
      </c>
      <c r="AB563" s="134" t="n">
        <v>1</v>
      </c>
      <c r="AC563" s="134" t="n">
        <v>1</v>
      </c>
      <c r="AZ563" s="134" t="n">
        <v>1</v>
      </c>
      <c r="BA563" s="134" t="n">
        <f aca="false">IF(AZ563=1,G563,0)</f>
        <v>0</v>
      </c>
      <c r="BB563" s="134" t="n">
        <f aca="false">IF(AZ563=2,G563,0)</f>
        <v>0</v>
      </c>
      <c r="BC563" s="134" t="n">
        <f aca="false">IF(AZ563=3,G563,0)</f>
        <v>0</v>
      </c>
      <c r="BD563" s="134" t="n">
        <f aca="false">IF(AZ563=4,G563,0)</f>
        <v>0</v>
      </c>
      <c r="BE563" s="134" t="n">
        <f aca="false">IF(AZ563=5,G563,0)</f>
        <v>0</v>
      </c>
      <c r="CZ563" s="134" t="n">
        <v>0.046</v>
      </c>
    </row>
    <row r="564" customFormat="false" ht="12.75" hidden="false" customHeight="true" outlineLevel="0" collapsed="false">
      <c r="A564" s="166"/>
      <c r="B564" s="167"/>
      <c r="C564" s="168" t="s">
        <v>866</v>
      </c>
      <c r="D564" s="168"/>
      <c r="E564" s="169" t="n">
        <v>82</v>
      </c>
      <c r="F564" s="170"/>
      <c r="G564" s="171"/>
      <c r="M564" s="172" t="s">
        <v>866</v>
      </c>
      <c r="O564" s="159"/>
    </row>
    <row r="565" customFormat="false" ht="12.75" hidden="false" customHeight="false" outlineLevel="0" collapsed="false">
      <c r="A565" s="160" t="n">
        <v>226</v>
      </c>
      <c r="B565" s="161" t="s">
        <v>867</v>
      </c>
      <c r="C565" s="162" t="s">
        <v>868</v>
      </c>
      <c r="D565" s="163" t="s">
        <v>240</v>
      </c>
      <c r="E565" s="164" t="n">
        <v>82.4</v>
      </c>
      <c r="F565" s="164" t="n">
        <v>0</v>
      </c>
      <c r="G565" s="165" t="n">
        <f aca="false">E565*F565</f>
        <v>0</v>
      </c>
      <c r="O565" s="159" t="n">
        <v>2</v>
      </c>
      <c r="AA565" s="134" t="n">
        <v>1</v>
      </c>
      <c r="AB565" s="134" t="n">
        <v>1</v>
      </c>
      <c r="AC565" s="134" t="n">
        <v>1</v>
      </c>
      <c r="AZ565" s="134" t="n">
        <v>1</v>
      </c>
      <c r="BA565" s="134" t="n">
        <f aca="false">IF(AZ565=1,G565,0)</f>
        <v>0</v>
      </c>
      <c r="BB565" s="134" t="n">
        <f aca="false">IF(AZ565=2,G565,0)</f>
        <v>0</v>
      </c>
      <c r="BC565" s="134" t="n">
        <f aca="false">IF(AZ565=3,G565,0)</f>
        <v>0</v>
      </c>
      <c r="BD565" s="134" t="n">
        <f aca="false">IF(AZ565=4,G565,0)</f>
        <v>0</v>
      </c>
      <c r="BE565" s="134" t="n">
        <f aca="false">IF(AZ565=5,G565,0)</f>
        <v>0</v>
      </c>
      <c r="CZ565" s="134" t="n">
        <v>0.053</v>
      </c>
    </row>
    <row r="566" customFormat="false" ht="12.75" hidden="false" customHeight="true" outlineLevel="0" collapsed="false">
      <c r="A566" s="166"/>
      <c r="B566" s="167"/>
      <c r="C566" s="168" t="s">
        <v>869</v>
      </c>
      <c r="D566" s="168"/>
      <c r="E566" s="169" t="n">
        <v>63.2</v>
      </c>
      <c r="F566" s="170"/>
      <c r="G566" s="171"/>
      <c r="M566" s="172" t="s">
        <v>869</v>
      </c>
      <c r="O566" s="159"/>
    </row>
    <row r="567" customFormat="false" ht="12.75" hidden="false" customHeight="true" outlineLevel="0" collapsed="false">
      <c r="A567" s="166"/>
      <c r="B567" s="167"/>
      <c r="C567" s="168" t="s">
        <v>870</v>
      </c>
      <c r="D567" s="168"/>
      <c r="E567" s="169" t="n">
        <v>19.2</v>
      </c>
      <c r="F567" s="170"/>
      <c r="G567" s="171"/>
      <c r="M567" s="172" t="s">
        <v>870</v>
      </c>
      <c r="O567" s="159"/>
    </row>
    <row r="568" customFormat="false" ht="12.75" hidden="false" customHeight="false" outlineLevel="0" collapsed="false">
      <c r="A568" s="160" t="n">
        <v>227</v>
      </c>
      <c r="B568" s="161" t="s">
        <v>871</v>
      </c>
      <c r="C568" s="162" t="s">
        <v>872</v>
      </c>
      <c r="D568" s="163" t="s">
        <v>240</v>
      </c>
      <c r="E568" s="164" t="n">
        <v>43.1</v>
      </c>
      <c r="F568" s="164" t="n">
        <v>0</v>
      </c>
      <c r="G568" s="165" t="n">
        <f aca="false">E568*F568</f>
        <v>0</v>
      </c>
      <c r="O568" s="159" t="n">
        <v>2</v>
      </c>
      <c r="AA568" s="134" t="n">
        <v>1</v>
      </c>
      <c r="AB568" s="134" t="n">
        <v>1</v>
      </c>
      <c r="AC568" s="134" t="n">
        <v>1</v>
      </c>
      <c r="AZ568" s="134" t="n">
        <v>1</v>
      </c>
      <c r="BA568" s="134" t="n">
        <f aca="false">IF(AZ568=1,G568,0)</f>
        <v>0</v>
      </c>
      <c r="BB568" s="134" t="n">
        <f aca="false">IF(AZ568=2,G568,0)</f>
        <v>0</v>
      </c>
      <c r="BC568" s="134" t="n">
        <f aca="false">IF(AZ568=3,G568,0)</f>
        <v>0</v>
      </c>
      <c r="BD568" s="134" t="n">
        <f aca="false">IF(AZ568=4,G568,0)</f>
        <v>0</v>
      </c>
      <c r="BE568" s="134" t="n">
        <f aca="false">IF(AZ568=5,G568,0)</f>
        <v>0</v>
      </c>
      <c r="CZ568" s="134" t="n">
        <v>0.063</v>
      </c>
    </row>
    <row r="569" customFormat="false" ht="12.75" hidden="false" customHeight="true" outlineLevel="0" collapsed="false">
      <c r="A569" s="166"/>
      <c r="B569" s="167"/>
      <c r="C569" s="168" t="s">
        <v>873</v>
      </c>
      <c r="D569" s="168"/>
      <c r="E569" s="169" t="n">
        <v>29.5</v>
      </c>
      <c r="F569" s="170"/>
      <c r="G569" s="171"/>
      <c r="M569" s="172" t="s">
        <v>873</v>
      </c>
      <c r="O569" s="159"/>
    </row>
    <row r="570" customFormat="false" ht="12.75" hidden="false" customHeight="true" outlineLevel="0" collapsed="false">
      <c r="A570" s="166"/>
      <c r="B570" s="167"/>
      <c r="C570" s="168" t="s">
        <v>874</v>
      </c>
      <c r="D570" s="168"/>
      <c r="E570" s="169" t="n">
        <v>13.6</v>
      </c>
      <c r="F570" s="170"/>
      <c r="G570" s="171"/>
      <c r="M570" s="172" t="s">
        <v>874</v>
      </c>
      <c r="O570" s="159"/>
    </row>
    <row r="571" customFormat="false" ht="12.75" hidden="false" customHeight="false" outlineLevel="0" collapsed="false">
      <c r="A571" s="160" t="n">
        <v>228</v>
      </c>
      <c r="B571" s="161" t="s">
        <v>875</v>
      </c>
      <c r="C571" s="162" t="s">
        <v>876</v>
      </c>
      <c r="D571" s="163" t="s">
        <v>240</v>
      </c>
      <c r="E571" s="164" t="n">
        <v>3.6</v>
      </c>
      <c r="F571" s="164" t="n">
        <v>0</v>
      </c>
      <c r="G571" s="165" t="n">
        <f aca="false">E571*F571</f>
        <v>0</v>
      </c>
      <c r="O571" s="159" t="n">
        <v>2</v>
      </c>
      <c r="AA571" s="134" t="n">
        <v>1</v>
      </c>
      <c r="AB571" s="134" t="n">
        <v>1</v>
      </c>
      <c r="AC571" s="134" t="n">
        <v>1</v>
      </c>
      <c r="AZ571" s="134" t="n">
        <v>1</v>
      </c>
      <c r="BA571" s="134" t="n">
        <f aca="false">IF(AZ571=1,G571,0)</f>
        <v>0</v>
      </c>
      <c r="BB571" s="134" t="n">
        <f aca="false">IF(AZ571=2,G571,0)</f>
        <v>0</v>
      </c>
      <c r="BC571" s="134" t="n">
        <f aca="false">IF(AZ571=3,G571,0)</f>
        <v>0</v>
      </c>
      <c r="BD571" s="134" t="n">
        <f aca="false">IF(AZ571=4,G571,0)</f>
        <v>0</v>
      </c>
      <c r="BE571" s="134" t="n">
        <f aca="false">IF(AZ571=5,G571,0)</f>
        <v>0</v>
      </c>
      <c r="CZ571" s="134" t="n">
        <v>0.068</v>
      </c>
    </row>
    <row r="572" customFormat="false" ht="12.75" hidden="false" customHeight="true" outlineLevel="0" collapsed="false">
      <c r="A572" s="166"/>
      <c r="B572" s="167"/>
      <c r="C572" s="168" t="s">
        <v>877</v>
      </c>
      <c r="D572" s="168"/>
      <c r="E572" s="169" t="n">
        <v>3.6</v>
      </c>
      <c r="F572" s="170"/>
      <c r="G572" s="171"/>
      <c r="M572" s="172" t="s">
        <v>877</v>
      </c>
      <c r="O572" s="159"/>
    </row>
    <row r="573" customFormat="false" ht="12.75" hidden="false" customHeight="false" outlineLevel="0" collapsed="false">
      <c r="A573" s="160" t="n">
        <v>229</v>
      </c>
      <c r="B573" s="161" t="s">
        <v>878</v>
      </c>
      <c r="C573" s="162" t="s">
        <v>879</v>
      </c>
      <c r="D573" s="163" t="s">
        <v>240</v>
      </c>
      <c r="E573" s="164" t="n">
        <v>35</v>
      </c>
      <c r="F573" s="164" t="n">
        <v>0</v>
      </c>
      <c r="G573" s="165" t="n">
        <f aca="false">E573*F573</f>
        <v>0</v>
      </c>
      <c r="O573" s="159" t="n">
        <v>2</v>
      </c>
      <c r="AA573" s="134" t="n">
        <v>1</v>
      </c>
      <c r="AB573" s="134" t="n">
        <v>1</v>
      </c>
      <c r="AC573" s="134" t="n">
        <v>1</v>
      </c>
      <c r="AZ573" s="134" t="n">
        <v>1</v>
      </c>
      <c r="BA573" s="134" t="n">
        <f aca="false">IF(AZ573=1,G573,0)</f>
        <v>0</v>
      </c>
      <c r="BB573" s="134" t="n">
        <f aca="false">IF(AZ573=2,G573,0)</f>
        <v>0</v>
      </c>
      <c r="BC573" s="134" t="n">
        <f aca="false">IF(AZ573=3,G573,0)</f>
        <v>0</v>
      </c>
      <c r="BD573" s="134" t="n">
        <f aca="false">IF(AZ573=4,G573,0)</f>
        <v>0</v>
      </c>
      <c r="BE573" s="134" t="n">
        <f aca="false">IF(AZ573=5,G573,0)</f>
        <v>0</v>
      </c>
      <c r="CZ573" s="134" t="n">
        <v>0.139</v>
      </c>
    </row>
    <row r="574" customFormat="false" ht="12.75" hidden="false" customHeight="true" outlineLevel="0" collapsed="false">
      <c r="A574" s="166"/>
      <c r="B574" s="167"/>
      <c r="C574" s="168" t="s">
        <v>880</v>
      </c>
      <c r="D574" s="168"/>
      <c r="E574" s="169" t="n">
        <v>14</v>
      </c>
      <c r="F574" s="170"/>
      <c r="G574" s="171"/>
      <c r="M574" s="172" t="s">
        <v>880</v>
      </c>
      <c r="O574" s="159"/>
    </row>
    <row r="575" customFormat="false" ht="12.75" hidden="false" customHeight="true" outlineLevel="0" collapsed="false">
      <c r="A575" s="166"/>
      <c r="B575" s="167"/>
      <c r="C575" s="168" t="s">
        <v>881</v>
      </c>
      <c r="D575" s="168"/>
      <c r="E575" s="169" t="n">
        <v>9</v>
      </c>
      <c r="F575" s="170"/>
      <c r="G575" s="171"/>
      <c r="M575" s="172" t="s">
        <v>881</v>
      </c>
      <c r="O575" s="159"/>
    </row>
    <row r="576" customFormat="false" ht="12.75" hidden="false" customHeight="true" outlineLevel="0" collapsed="false">
      <c r="A576" s="166"/>
      <c r="B576" s="167"/>
      <c r="C576" s="168" t="s">
        <v>882</v>
      </c>
      <c r="D576" s="168"/>
      <c r="E576" s="169" t="n">
        <v>12</v>
      </c>
      <c r="F576" s="170"/>
      <c r="G576" s="171"/>
      <c r="M576" s="172" t="s">
        <v>882</v>
      </c>
      <c r="O576" s="159"/>
    </row>
    <row r="577" customFormat="false" ht="12.75" hidden="false" customHeight="false" outlineLevel="0" collapsed="false">
      <c r="A577" s="160" t="n">
        <v>230</v>
      </c>
      <c r="B577" s="161" t="s">
        <v>883</v>
      </c>
      <c r="C577" s="162" t="s">
        <v>884</v>
      </c>
      <c r="D577" s="163" t="s">
        <v>115</v>
      </c>
      <c r="E577" s="164" t="n">
        <v>278.208</v>
      </c>
      <c r="F577" s="164" t="n">
        <v>0</v>
      </c>
      <c r="G577" s="165" t="n">
        <f aca="false">E577*F577</f>
        <v>0</v>
      </c>
      <c r="O577" s="159" t="n">
        <v>2</v>
      </c>
      <c r="AA577" s="134" t="n">
        <v>1</v>
      </c>
      <c r="AB577" s="134" t="n">
        <v>1</v>
      </c>
      <c r="AC577" s="134" t="n">
        <v>1</v>
      </c>
      <c r="AZ577" s="134" t="n">
        <v>1</v>
      </c>
      <c r="BA577" s="134" t="n">
        <f aca="false">IF(AZ577=1,G577,0)</f>
        <v>0</v>
      </c>
      <c r="BB577" s="134" t="n">
        <f aca="false">IF(AZ577=2,G577,0)</f>
        <v>0</v>
      </c>
      <c r="BC577" s="134" t="n">
        <f aca="false">IF(AZ577=3,G577,0)</f>
        <v>0</v>
      </c>
      <c r="BD577" s="134" t="n">
        <f aca="false">IF(AZ577=4,G577,0)</f>
        <v>0</v>
      </c>
      <c r="BE577" s="134" t="n">
        <f aca="false">IF(AZ577=5,G577,0)</f>
        <v>0</v>
      </c>
      <c r="CZ577" s="134" t="n">
        <v>0</v>
      </c>
    </row>
    <row r="578" customFormat="false" ht="12.75" hidden="false" customHeight="true" outlineLevel="0" collapsed="false">
      <c r="A578" s="166"/>
      <c r="B578" s="167"/>
      <c r="C578" s="168" t="s">
        <v>885</v>
      </c>
      <c r="D578" s="168"/>
      <c r="E578" s="169" t="n">
        <v>58.2</v>
      </c>
      <c r="F578" s="170"/>
      <c r="G578" s="171"/>
      <c r="M578" s="172" t="s">
        <v>885</v>
      </c>
      <c r="O578" s="159"/>
    </row>
    <row r="579" customFormat="false" ht="12.75" hidden="false" customHeight="true" outlineLevel="0" collapsed="false">
      <c r="A579" s="166"/>
      <c r="B579" s="167"/>
      <c r="C579" s="168" t="s">
        <v>515</v>
      </c>
      <c r="D579" s="168"/>
      <c r="E579" s="169" t="n">
        <v>173.64</v>
      </c>
      <c r="F579" s="170"/>
      <c r="G579" s="171"/>
      <c r="M579" s="172" t="s">
        <v>515</v>
      </c>
      <c r="O579" s="159"/>
    </row>
    <row r="580" customFormat="false" ht="12.75" hidden="false" customHeight="true" outlineLevel="0" collapsed="false">
      <c r="A580" s="166"/>
      <c r="B580" s="167"/>
      <c r="C580" s="168" t="s">
        <v>886</v>
      </c>
      <c r="D580" s="168"/>
      <c r="E580" s="169" t="n">
        <v>46.368</v>
      </c>
      <c r="F580" s="170"/>
      <c r="G580" s="171"/>
      <c r="M580" s="172" t="s">
        <v>886</v>
      </c>
      <c r="O580" s="159"/>
    </row>
    <row r="581" customFormat="false" ht="12.75" hidden="false" customHeight="false" outlineLevel="0" collapsed="false">
      <c r="A581" s="160" t="n">
        <v>231</v>
      </c>
      <c r="B581" s="161" t="s">
        <v>887</v>
      </c>
      <c r="C581" s="162" t="s">
        <v>888</v>
      </c>
      <c r="D581" s="163" t="s">
        <v>115</v>
      </c>
      <c r="E581" s="164" t="n">
        <v>330.312</v>
      </c>
      <c r="F581" s="164" t="n">
        <v>0</v>
      </c>
      <c r="G581" s="165" t="n">
        <f aca="false">E581*F581</f>
        <v>0</v>
      </c>
      <c r="O581" s="159" t="n">
        <v>2</v>
      </c>
      <c r="AA581" s="134" t="n">
        <v>1</v>
      </c>
      <c r="AB581" s="134" t="n">
        <v>1</v>
      </c>
      <c r="AC581" s="134" t="n">
        <v>1</v>
      </c>
      <c r="AZ581" s="134" t="n">
        <v>1</v>
      </c>
      <c r="BA581" s="134" t="n">
        <f aca="false">IF(AZ581=1,G581,0)</f>
        <v>0</v>
      </c>
      <c r="BB581" s="134" t="n">
        <f aca="false">IF(AZ581=2,G581,0)</f>
        <v>0</v>
      </c>
      <c r="BC581" s="134" t="n">
        <f aca="false">IF(AZ581=3,G581,0)</f>
        <v>0</v>
      </c>
      <c r="BD581" s="134" t="n">
        <f aca="false">IF(AZ581=4,G581,0)</f>
        <v>0</v>
      </c>
      <c r="BE581" s="134" t="n">
        <f aca="false">IF(AZ581=5,G581,0)</f>
        <v>0</v>
      </c>
      <c r="CZ581" s="134" t="n">
        <v>0</v>
      </c>
    </row>
    <row r="582" customFormat="false" ht="12.75" hidden="false" customHeight="true" outlineLevel="0" collapsed="false">
      <c r="A582" s="166"/>
      <c r="B582" s="167"/>
      <c r="C582" s="168" t="s">
        <v>889</v>
      </c>
      <c r="D582" s="168"/>
      <c r="E582" s="169" t="n">
        <v>216.06</v>
      </c>
      <c r="F582" s="170"/>
      <c r="G582" s="171"/>
      <c r="M582" s="172" t="s">
        <v>889</v>
      </c>
      <c r="O582" s="159"/>
    </row>
    <row r="583" customFormat="false" ht="12.75" hidden="false" customHeight="true" outlineLevel="0" collapsed="false">
      <c r="A583" s="166"/>
      <c r="B583" s="167"/>
      <c r="C583" s="168" t="s">
        <v>890</v>
      </c>
      <c r="D583" s="168"/>
      <c r="E583" s="169" t="n">
        <v>59.2</v>
      </c>
      <c r="F583" s="170"/>
      <c r="G583" s="171"/>
      <c r="M583" s="172" t="s">
        <v>890</v>
      </c>
      <c r="O583" s="159"/>
    </row>
    <row r="584" customFormat="false" ht="12.75" hidden="false" customHeight="true" outlineLevel="0" collapsed="false">
      <c r="A584" s="166"/>
      <c r="B584" s="167"/>
      <c r="C584" s="168" t="s">
        <v>891</v>
      </c>
      <c r="D584" s="168"/>
      <c r="E584" s="169" t="n">
        <v>55.052</v>
      </c>
      <c r="F584" s="170"/>
      <c r="G584" s="171"/>
      <c r="M584" s="172" t="s">
        <v>891</v>
      </c>
      <c r="O584" s="159"/>
    </row>
    <row r="585" customFormat="false" ht="12.75" hidden="false" customHeight="false" outlineLevel="0" collapsed="false">
      <c r="A585" s="160" t="n">
        <v>232</v>
      </c>
      <c r="B585" s="161" t="s">
        <v>892</v>
      </c>
      <c r="C585" s="162" t="s">
        <v>893</v>
      </c>
      <c r="D585" s="163" t="s">
        <v>115</v>
      </c>
      <c r="E585" s="164" t="n">
        <v>712.9644</v>
      </c>
      <c r="F585" s="164" t="n">
        <v>0</v>
      </c>
      <c r="G585" s="165" t="n">
        <f aca="false">E585*F585</f>
        <v>0</v>
      </c>
      <c r="O585" s="159" t="n">
        <v>2</v>
      </c>
      <c r="AA585" s="134" t="n">
        <v>1</v>
      </c>
      <c r="AB585" s="134" t="n">
        <v>1</v>
      </c>
      <c r="AC585" s="134" t="n">
        <v>1</v>
      </c>
      <c r="AZ585" s="134" t="n">
        <v>1</v>
      </c>
      <c r="BA585" s="134" t="n">
        <f aca="false">IF(AZ585=1,G585,0)</f>
        <v>0</v>
      </c>
      <c r="BB585" s="134" t="n">
        <f aca="false">IF(AZ585=2,G585,0)</f>
        <v>0</v>
      </c>
      <c r="BC585" s="134" t="n">
        <f aca="false">IF(AZ585=3,G585,0)</f>
        <v>0</v>
      </c>
      <c r="BD585" s="134" t="n">
        <f aca="false">IF(AZ585=4,G585,0)</f>
        <v>0</v>
      </c>
      <c r="BE585" s="134" t="n">
        <f aca="false">IF(AZ585=5,G585,0)</f>
        <v>0</v>
      </c>
      <c r="CZ585" s="134" t="n">
        <v>0</v>
      </c>
    </row>
    <row r="586" customFormat="false" ht="12.75" hidden="false" customHeight="true" outlineLevel="0" collapsed="false">
      <c r="A586" s="166"/>
      <c r="B586" s="167"/>
      <c r="C586" s="168" t="s">
        <v>566</v>
      </c>
      <c r="D586" s="168"/>
      <c r="E586" s="169" t="n">
        <v>0</v>
      </c>
      <c r="F586" s="170"/>
      <c r="G586" s="171"/>
      <c r="M586" s="172" t="s">
        <v>566</v>
      </c>
      <c r="O586" s="159"/>
    </row>
    <row r="587" customFormat="false" ht="12.75" hidden="false" customHeight="true" outlineLevel="0" collapsed="false">
      <c r="A587" s="166"/>
      <c r="B587" s="167"/>
      <c r="C587" s="168" t="s">
        <v>894</v>
      </c>
      <c r="D587" s="168"/>
      <c r="E587" s="169" t="n">
        <v>194.577</v>
      </c>
      <c r="F587" s="170"/>
      <c r="G587" s="171"/>
      <c r="M587" s="172" t="s">
        <v>894</v>
      </c>
      <c r="O587" s="159"/>
    </row>
    <row r="588" customFormat="false" ht="12.75" hidden="false" customHeight="true" outlineLevel="0" collapsed="false">
      <c r="A588" s="166"/>
      <c r="B588" s="167"/>
      <c r="C588" s="168" t="s">
        <v>895</v>
      </c>
      <c r="D588" s="168"/>
      <c r="E588" s="169" t="n">
        <v>0</v>
      </c>
      <c r="F588" s="170"/>
      <c r="G588" s="171"/>
      <c r="M588" s="172" t="s">
        <v>895</v>
      </c>
      <c r="O588" s="159"/>
    </row>
    <row r="589" customFormat="false" ht="12.75" hidden="false" customHeight="true" outlineLevel="0" collapsed="false">
      <c r="A589" s="166"/>
      <c r="B589" s="167"/>
      <c r="C589" s="168" t="s">
        <v>896</v>
      </c>
      <c r="D589" s="168"/>
      <c r="E589" s="169" t="n">
        <v>81.24</v>
      </c>
      <c r="F589" s="170"/>
      <c r="G589" s="171"/>
      <c r="M589" s="172" t="s">
        <v>896</v>
      </c>
      <c r="O589" s="159"/>
    </row>
    <row r="590" customFormat="false" ht="12.75" hidden="false" customHeight="true" outlineLevel="0" collapsed="false">
      <c r="A590" s="166"/>
      <c r="B590" s="167"/>
      <c r="C590" s="168" t="s">
        <v>897</v>
      </c>
      <c r="D590" s="168"/>
      <c r="E590" s="169" t="n">
        <v>57.16</v>
      </c>
      <c r="F590" s="170"/>
      <c r="G590" s="171"/>
      <c r="M590" s="172" t="s">
        <v>897</v>
      </c>
      <c r="O590" s="159"/>
    </row>
    <row r="591" customFormat="false" ht="12.75" hidden="false" customHeight="true" outlineLevel="0" collapsed="false">
      <c r="A591" s="166"/>
      <c r="B591" s="167"/>
      <c r="C591" s="168" t="s">
        <v>898</v>
      </c>
      <c r="D591" s="168"/>
      <c r="E591" s="169" t="n">
        <v>55.44</v>
      </c>
      <c r="F591" s="170"/>
      <c r="G591" s="171"/>
      <c r="M591" s="172" t="s">
        <v>898</v>
      </c>
      <c r="O591" s="159"/>
    </row>
    <row r="592" customFormat="false" ht="12.75" hidden="false" customHeight="true" outlineLevel="0" collapsed="false">
      <c r="A592" s="166"/>
      <c r="B592" s="167"/>
      <c r="C592" s="168" t="s">
        <v>899</v>
      </c>
      <c r="D592" s="168"/>
      <c r="E592" s="169" t="n">
        <v>81.82</v>
      </c>
      <c r="F592" s="170"/>
      <c r="G592" s="171"/>
      <c r="M592" s="172" t="s">
        <v>899</v>
      </c>
      <c r="O592" s="159"/>
    </row>
    <row r="593" customFormat="false" ht="12.75" hidden="false" customHeight="true" outlineLevel="0" collapsed="false">
      <c r="A593" s="166"/>
      <c r="B593" s="167"/>
      <c r="C593" s="168" t="s">
        <v>900</v>
      </c>
      <c r="D593" s="168"/>
      <c r="E593" s="169" t="n">
        <v>123.9</v>
      </c>
      <c r="F593" s="170"/>
      <c r="G593" s="171"/>
      <c r="M593" s="172" t="s">
        <v>900</v>
      </c>
      <c r="O593" s="159"/>
    </row>
    <row r="594" customFormat="false" ht="12.75" hidden="false" customHeight="true" outlineLevel="0" collapsed="false">
      <c r="A594" s="166"/>
      <c r="B594" s="167"/>
      <c r="C594" s="168" t="s">
        <v>901</v>
      </c>
      <c r="D594" s="168"/>
      <c r="E594" s="169" t="n">
        <v>118.8274</v>
      </c>
      <c r="F594" s="170"/>
      <c r="G594" s="171"/>
      <c r="M594" s="172" t="s">
        <v>901</v>
      </c>
      <c r="O594" s="159"/>
    </row>
    <row r="595" customFormat="false" ht="12.75" hidden="false" customHeight="false" outlineLevel="0" collapsed="false">
      <c r="A595" s="160" t="n">
        <v>233</v>
      </c>
      <c r="B595" s="161" t="s">
        <v>902</v>
      </c>
      <c r="C595" s="162" t="s">
        <v>903</v>
      </c>
      <c r="D595" s="163" t="s">
        <v>115</v>
      </c>
      <c r="E595" s="164" t="n">
        <v>1168.159</v>
      </c>
      <c r="F595" s="164" t="n">
        <v>0</v>
      </c>
      <c r="G595" s="165" t="n">
        <f aca="false">E595*F595</f>
        <v>0</v>
      </c>
      <c r="O595" s="159" t="n">
        <v>2</v>
      </c>
      <c r="AA595" s="134" t="n">
        <v>1</v>
      </c>
      <c r="AB595" s="134" t="n">
        <v>1</v>
      </c>
      <c r="AC595" s="134" t="n">
        <v>1</v>
      </c>
      <c r="AZ595" s="134" t="n">
        <v>1</v>
      </c>
      <c r="BA595" s="134" t="n">
        <f aca="false">IF(AZ595=1,G595,0)</f>
        <v>0</v>
      </c>
      <c r="BB595" s="134" t="n">
        <f aca="false">IF(AZ595=2,G595,0)</f>
        <v>0</v>
      </c>
      <c r="BC595" s="134" t="n">
        <f aca="false">IF(AZ595=3,G595,0)</f>
        <v>0</v>
      </c>
      <c r="BD595" s="134" t="n">
        <f aca="false">IF(AZ595=4,G595,0)</f>
        <v>0</v>
      </c>
      <c r="BE595" s="134" t="n">
        <f aca="false">IF(AZ595=5,G595,0)</f>
        <v>0</v>
      </c>
      <c r="CZ595" s="134" t="n">
        <v>0</v>
      </c>
    </row>
    <row r="596" customFormat="false" ht="12.75" hidden="false" customHeight="true" outlineLevel="0" collapsed="false">
      <c r="A596" s="166"/>
      <c r="B596" s="167"/>
      <c r="C596" s="168" t="s">
        <v>566</v>
      </c>
      <c r="D596" s="168"/>
      <c r="E596" s="169" t="n">
        <v>0</v>
      </c>
      <c r="F596" s="170"/>
      <c r="G596" s="171"/>
      <c r="M596" s="172" t="s">
        <v>566</v>
      </c>
      <c r="O596" s="159"/>
    </row>
    <row r="597" customFormat="false" ht="12.75" hidden="false" customHeight="true" outlineLevel="0" collapsed="false">
      <c r="A597" s="166"/>
      <c r="B597" s="167"/>
      <c r="C597" s="168" t="s">
        <v>904</v>
      </c>
      <c r="D597" s="168"/>
      <c r="E597" s="169" t="n">
        <v>9.625</v>
      </c>
      <c r="F597" s="170"/>
      <c r="G597" s="171"/>
      <c r="M597" s="172" t="s">
        <v>904</v>
      </c>
      <c r="O597" s="159"/>
    </row>
    <row r="598" customFormat="false" ht="12.75" hidden="false" customHeight="true" outlineLevel="0" collapsed="false">
      <c r="A598" s="166"/>
      <c r="B598" s="167"/>
      <c r="C598" s="168" t="s">
        <v>905</v>
      </c>
      <c r="D598" s="168"/>
      <c r="E598" s="169" t="n">
        <v>7.3</v>
      </c>
      <c r="F598" s="170"/>
      <c r="G598" s="171"/>
      <c r="M598" s="172" t="s">
        <v>905</v>
      </c>
      <c r="O598" s="159"/>
    </row>
    <row r="599" customFormat="false" ht="12.75" hidden="false" customHeight="true" outlineLevel="0" collapsed="false">
      <c r="A599" s="166"/>
      <c r="B599" s="167"/>
      <c r="C599" s="168" t="s">
        <v>906</v>
      </c>
      <c r="D599" s="168"/>
      <c r="E599" s="169" t="n">
        <v>36</v>
      </c>
      <c r="F599" s="170"/>
      <c r="G599" s="171"/>
      <c r="M599" s="172" t="s">
        <v>906</v>
      </c>
      <c r="O599" s="159"/>
    </row>
    <row r="600" customFormat="false" ht="12.75" hidden="false" customHeight="true" outlineLevel="0" collapsed="false">
      <c r="A600" s="166"/>
      <c r="B600" s="167"/>
      <c r="C600" s="168" t="s">
        <v>907</v>
      </c>
      <c r="D600" s="168"/>
      <c r="E600" s="169" t="n">
        <v>48.3</v>
      </c>
      <c r="F600" s="170"/>
      <c r="G600" s="171"/>
      <c r="M600" s="172" t="s">
        <v>907</v>
      </c>
      <c r="O600" s="159"/>
    </row>
    <row r="601" customFormat="false" ht="12.75" hidden="false" customHeight="true" outlineLevel="0" collapsed="false">
      <c r="A601" s="166"/>
      <c r="B601" s="167"/>
      <c r="C601" s="168" t="s">
        <v>908</v>
      </c>
      <c r="D601" s="168"/>
      <c r="E601" s="169" t="n">
        <v>123</v>
      </c>
      <c r="F601" s="170"/>
      <c r="G601" s="171"/>
      <c r="M601" s="172" t="s">
        <v>908</v>
      </c>
      <c r="O601" s="159"/>
    </row>
    <row r="602" customFormat="false" ht="12.75" hidden="false" customHeight="true" outlineLevel="0" collapsed="false">
      <c r="A602" s="166"/>
      <c r="B602" s="167"/>
      <c r="C602" s="168" t="s">
        <v>909</v>
      </c>
      <c r="D602" s="168"/>
      <c r="E602" s="169" t="n">
        <v>215.1</v>
      </c>
      <c r="F602" s="170"/>
      <c r="G602" s="171"/>
      <c r="M602" s="172" t="s">
        <v>909</v>
      </c>
      <c r="O602" s="159"/>
    </row>
    <row r="603" customFormat="false" ht="12.75" hidden="false" customHeight="true" outlineLevel="0" collapsed="false">
      <c r="A603" s="166"/>
      <c r="B603" s="167"/>
      <c r="C603" s="168" t="s">
        <v>910</v>
      </c>
      <c r="D603" s="168"/>
      <c r="E603" s="169" t="n">
        <v>71.974</v>
      </c>
      <c r="F603" s="170"/>
      <c r="G603" s="171"/>
      <c r="M603" s="172" t="s">
        <v>910</v>
      </c>
      <c r="O603" s="159"/>
    </row>
    <row r="604" customFormat="false" ht="12.75" hidden="false" customHeight="true" outlineLevel="0" collapsed="false">
      <c r="A604" s="166"/>
      <c r="B604" s="167"/>
      <c r="C604" s="168" t="s">
        <v>911</v>
      </c>
      <c r="D604" s="168"/>
      <c r="E604" s="169" t="n">
        <v>120.8</v>
      </c>
      <c r="F604" s="170"/>
      <c r="G604" s="171"/>
      <c r="M604" s="172" t="s">
        <v>911</v>
      </c>
      <c r="O604" s="159"/>
    </row>
    <row r="605" customFormat="false" ht="12.75" hidden="false" customHeight="true" outlineLevel="0" collapsed="false">
      <c r="A605" s="166"/>
      <c r="B605" s="167"/>
      <c r="C605" s="168" t="s">
        <v>912</v>
      </c>
      <c r="D605" s="168"/>
      <c r="E605" s="169" t="n">
        <v>136.68</v>
      </c>
      <c r="F605" s="170"/>
      <c r="G605" s="171"/>
      <c r="M605" s="172" t="s">
        <v>912</v>
      </c>
      <c r="O605" s="159"/>
    </row>
    <row r="606" customFormat="false" ht="12.75" hidden="false" customHeight="true" outlineLevel="0" collapsed="false">
      <c r="A606" s="166"/>
      <c r="B606" s="167"/>
      <c r="C606" s="168" t="s">
        <v>913</v>
      </c>
      <c r="D606" s="168"/>
      <c r="E606" s="169" t="n">
        <v>41.54</v>
      </c>
      <c r="F606" s="170"/>
      <c r="G606" s="171"/>
      <c r="M606" s="172" t="s">
        <v>913</v>
      </c>
      <c r="O606" s="159"/>
    </row>
    <row r="607" customFormat="false" ht="12.75" hidden="false" customHeight="true" outlineLevel="0" collapsed="false">
      <c r="A607" s="166"/>
      <c r="B607" s="167"/>
      <c r="C607" s="168" t="s">
        <v>914</v>
      </c>
      <c r="D607" s="168"/>
      <c r="E607" s="169" t="n">
        <v>75.44</v>
      </c>
      <c r="F607" s="170"/>
      <c r="G607" s="171"/>
      <c r="M607" s="172" t="s">
        <v>914</v>
      </c>
      <c r="O607" s="159"/>
    </row>
    <row r="608" customFormat="false" ht="12.75" hidden="false" customHeight="true" outlineLevel="0" collapsed="false">
      <c r="A608" s="166"/>
      <c r="B608" s="167"/>
      <c r="C608" s="168" t="s">
        <v>915</v>
      </c>
      <c r="D608" s="168"/>
      <c r="E608" s="169" t="n">
        <v>99.92</v>
      </c>
      <c r="F608" s="170"/>
      <c r="G608" s="171"/>
      <c r="M608" s="172" t="s">
        <v>915</v>
      </c>
      <c r="O608" s="159"/>
    </row>
    <row r="609" customFormat="false" ht="12.75" hidden="false" customHeight="true" outlineLevel="0" collapsed="false">
      <c r="A609" s="166"/>
      <c r="B609" s="167"/>
      <c r="C609" s="168" t="s">
        <v>916</v>
      </c>
      <c r="D609" s="168"/>
      <c r="E609" s="169" t="n">
        <v>182.48</v>
      </c>
      <c r="F609" s="170"/>
      <c r="G609" s="171"/>
      <c r="M609" s="172" t="s">
        <v>916</v>
      </c>
      <c r="O609" s="159"/>
    </row>
    <row r="610" customFormat="false" ht="12.75" hidden="false" customHeight="false" outlineLevel="0" collapsed="false">
      <c r="A610" s="160" t="n">
        <v>234</v>
      </c>
      <c r="B610" s="161" t="s">
        <v>917</v>
      </c>
      <c r="C610" s="162" t="s">
        <v>918</v>
      </c>
      <c r="D610" s="163" t="s">
        <v>115</v>
      </c>
      <c r="E610" s="164" t="n">
        <v>1732.104</v>
      </c>
      <c r="F610" s="164" t="n">
        <v>0</v>
      </c>
      <c r="G610" s="165" t="n">
        <f aca="false">E610*F610</f>
        <v>0</v>
      </c>
      <c r="O610" s="159" t="n">
        <v>2</v>
      </c>
      <c r="AA610" s="134" t="n">
        <v>1</v>
      </c>
      <c r="AB610" s="134" t="n">
        <v>1</v>
      </c>
      <c r="AC610" s="134" t="n">
        <v>1</v>
      </c>
      <c r="AZ610" s="134" t="n">
        <v>1</v>
      </c>
      <c r="BA610" s="134" t="n">
        <f aca="false">IF(AZ610=1,G610,0)</f>
        <v>0</v>
      </c>
      <c r="BB610" s="134" t="n">
        <f aca="false">IF(AZ610=2,G610,0)</f>
        <v>0</v>
      </c>
      <c r="BC610" s="134" t="n">
        <f aca="false">IF(AZ610=3,G610,0)</f>
        <v>0</v>
      </c>
      <c r="BD610" s="134" t="n">
        <f aca="false">IF(AZ610=4,G610,0)</f>
        <v>0</v>
      </c>
      <c r="BE610" s="134" t="n">
        <f aca="false">IF(AZ610=5,G610,0)</f>
        <v>0</v>
      </c>
      <c r="CZ610" s="134" t="n">
        <v>0</v>
      </c>
    </row>
    <row r="611" customFormat="false" ht="12.75" hidden="false" customHeight="true" outlineLevel="0" collapsed="false">
      <c r="A611" s="166"/>
      <c r="B611" s="167"/>
      <c r="C611" s="168" t="s">
        <v>919</v>
      </c>
      <c r="D611" s="168"/>
      <c r="E611" s="169" t="n">
        <v>1443.42</v>
      </c>
      <c r="F611" s="170"/>
      <c r="G611" s="171"/>
      <c r="M611" s="172" t="s">
        <v>919</v>
      </c>
      <c r="O611" s="159"/>
    </row>
    <row r="612" customFormat="false" ht="12.75" hidden="false" customHeight="true" outlineLevel="0" collapsed="false">
      <c r="A612" s="166"/>
      <c r="B612" s="167"/>
      <c r="C612" s="168" t="s">
        <v>920</v>
      </c>
      <c r="D612" s="168"/>
      <c r="E612" s="169" t="n">
        <v>288.684</v>
      </c>
      <c r="F612" s="170"/>
      <c r="G612" s="171"/>
      <c r="M612" s="172" t="s">
        <v>920</v>
      </c>
      <c r="O612" s="159"/>
    </row>
    <row r="613" customFormat="false" ht="12.75" hidden="false" customHeight="false" outlineLevel="0" collapsed="false">
      <c r="A613" s="160" t="n">
        <v>235</v>
      </c>
      <c r="B613" s="161" t="s">
        <v>921</v>
      </c>
      <c r="C613" s="162" t="s">
        <v>922</v>
      </c>
      <c r="D613" s="163" t="s">
        <v>85</v>
      </c>
      <c r="E613" s="164" t="n">
        <v>110</v>
      </c>
      <c r="F613" s="164" t="n">
        <v>0</v>
      </c>
      <c r="G613" s="165" t="n">
        <f aca="false">E613*F613</f>
        <v>0</v>
      </c>
      <c r="O613" s="159" t="n">
        <v>2</v>
      </c>
      <c r="AA613" s="134" t="n">
        <v>12</v>
      </c>
      <c r="AB613" s="134" t="n">
        <v>0</v>
      </c>
      <c r="AC613" s="134" t="n">
        <v>201</v>
      </c>
      <c r="AZ613" s="134" t="n">
        <v>1</v>
      </c>
      <c r="BA613" s="134" t="n">
        <f aca="false">IF(AZ613=1,G613,0)</f>
        <v>0</v>
      </c>
      <c r="BB613" s="134" t="n">
        <f aca="false">IF(AZ613=2,G613,0)</f>
        <v>0</v>
      </c>
      <c r="BC613" s="134" t="n">
        <f aca="false">IF(AZ613=3,G613,0)</f>
        <v>0</v>
      </c>
      <c r="BD613" s="134" t="n">
        <f aca="false">IF(AZ613=4,G613,0)</f>
        <v>0</v>
      </c>
      <c r="BE613" s="134" t="n">
        <f aca="false">IF(AZ613=5,G613,0)</f>
        <v>0</v>
      </c>
      <c r="CZ613" s="134" t="n">
        <v>0</v>
      </c>
    </row>
    <row r="614" customFormat="false" ht="12.75" hidden="false" customHeight="false" outlineLevel="0" collapsed="false">
      <c r="A614" s="160" t="n">
        <v>236</v>
      </c>
      <c r="B614" s="161" t="s">
        <v>923</v>
      </c>
      <c r="C614" s="162" t="s">
        <v>924</v>
      </c>
      <c r="D614" s="163" t="s">
        <v>115</v>
      </c>
      <c r="E614" s="164" t="n">
        <v>60.6027</v>
      </c>
      <c r="F614" s="164" t="n">
        <v>0</v>
      </c>
      <c r="G614" s="165" t="n">
        <f aca="false">E614*F614</f>
        <v>0</v>
      </c>
      <c r="O614" s="159" t="n">
        <v>2</v>
      </c>
      <c r="AA614" s="134" t="n">
        <v>12</v>
      </c>
      <c r="AB614" s="134" t="n">
        <v>0</v>
      </c>
      <c r="AC614" s="134" t="n">
        <v>170</v>
      </c>
      <c r="AZ614" s="134" t="n">
        <v>1</v>
      </c>
      <c r="BA614" s="134" t="n">
        <f aca="false">IF(AZ614=1,G614,0)</f>
        <v>0</v>
      </c>
      <c r="BB614" s="134" t="n">
        <f aca="false">IF(AZ614=2,G614,0)</f>
        <v>0</v>
      </c>
      <c r="BC614" s="134" t="n">
        <f aca="false">IF(AZ614=3,G614,0)</f>
        <v>0</v>
      </c>
      <c r="BD614" s="134" t="n">
        <f aca="false">IF(AZ614=4,G614,0)</f>
        <v>0</v>
      </c>
      <c r="BE614" s="134" t="n">
        <f aca="false">IF(AZ614=5,G614,0)</f>
        <v>0</v>
      </c>
      <c r="CZ614" s="134" t="n">
        <v>0.001</v>
      </c>
    </row>
    <row r="615" customFormat="false" ht="12.75" hidden="false" customHeight="true" outlineLevel="0" collapsed="false">
      <c r="A615" s="166"/>
      <c r="B615" s="167"/>
      <c r="C615" s="168" t="s">
        <v>925</v>
      </c>
      <c r="D615" s="168"/>
      <c r="E615" s="169" t="n">
        <v>39.1427</v>
      </c>
      <c r="F615" s="170"/>
      <c r="G615" s="171"/>
      <c r="M615" s="172" t="s">
        <v>925</v>
      </c>
      <c r="O615" s="159"/>
    </row>
    <row r="616" customFormat="false" ht="12.75" hidden="false" customHeight="true" outlineLevel="0" collapsed="false">
      <c r="A616" s="166"/>
      <c r="B616" s="167"/>
      <c r="C616" s="168" t="s">
        <v>926</v>
      </c>
      <c r="D616" s="168"/>
      <c r="E616" s="169" t="n">
        <v>21.46</v>
      </c>
      <c r="F616" s="170"/>
      <c r="G616" s="171"/>
      <c r="M616" s="172" t="s">
        <v>926</v>
      </c>
      <c r="O616" s="159"/>
    </row>
    <row r="617" customFormat="false" ht="12.75" hidden="false" customHeight="false" outlineLevel="0" collapsed="false">
      <c r="A617" s="173"/>
      <c r="B617" s="174" t="s">
        <v>177</v>
      </c>
      <c r="C617" s="175" t="str">
        <f aca="false">CONCATENATE(B464," ",C464)</f>
        <v>96 Bourání konstrukcí</v>
      </c>
      <c r="D617" s="173"/>
      <c r="E617" s="176"/>
      <c r="F617" s="176"/>
      <c r="G617" s="177" t="n">
        <f aca="false">SUM(G464:G616)</f>
        <v>0</v>
      </c>
      <c r="O617" s="159" t="n">
        <v>4</v>
      </c>
      <c r="BA617" s="178" t="n">
        <f aca="false">SUM(BA464:BA616)</f>
        <v>0</v>
      </c>
      <c r="BB617" s="178" t="n">
        <f aca="false">SUM(BB464:BB616)</f>
        <v>0</v>
      </c>
      <c r="BC617" s="178" t="n">
        <f aca="false">SUM(BC464:BC616)</f>
        <v>0</v>
      </c>
      <c r="BD617" s="178" t="n">
        <f aca="false">SUM(BD464:BD616)</f>
        <v>0</v>
      </c>
      <c r="BE617" s="178" t="n">
        <f aca="false">SUM(BE464:BE616)</f>
        <v>0</v>
      </c>
    </row>
    <row r="618" customFormat="false" ht="12.75" hidden="false" customHeight="false" outlineLevel="0" collapsed="false">
      <c r="A618" s="152" t="s">
        <v>80</v>
      </c>
      <c r="B618" s="153" t="s">
        <v>927</v>
      </c>
      <c r="C618" s="154" t="s">
        <v>928</v>
      </c>
      <c r="D618" s="155"/>
      <c r="E618" s="156"/>
      <c r="F618" s="156"/>
      <c r="G618" s="157"/>
      <c r="H618" s="158"/>
      <c r="I618" s="158"/>
      <c r="O618" s="159" t="n">
        <v>1</v>
      </c>
    </row>
    <row r="619" customFormat="false" ht="12.75" hidden="false" customHeight="false" outlineLevel="0" collapsed="false">
      <c r="A619" s="160" t="n">
        <v>237</v>
      </c>
      <c r="B619" s="161" t="s">
        <v>929</v>
      </c>
      <c r="C619" s="162" t="s">
        <v>930</v>
      </c>
      <c r="D619" s="163" t="s">
        <v>164</v>
      </c>
      <c r="E619" s="179" t="n">
        <v>1619.92</v>
      </c>
      <c r="F619" s="164" t="n">
        <v>0</v>
      </c>
      <c r="G619" s="165" t="n">
        <f aca="false">E619*F619</f>
        <v>0</v>
      </c>
      <c r="O619" s="159" t="n">
        <v>2</v>
      </c>
      <c r="AA619" s="134" t="n">
        <v>7</v>
      </c>
      <c r="AB619" s="134" t="n">
        <v>1</v>
      </c>
      <c r="AC619" s="134" t="n">
        <v>2</v>
      </c>
      <c r="AZ619" s="134" t="n">
        <v>1</v>
      </c>
      <c r="BA619" s="134" t="n">
        <f aca="false">IF(AZ619=1,G619,0)</f>
        <v>0</v>
      </c>
      <c r="BB619" s="134" t="n">
        <f aca="false">IF(AZ619=2,G619,0)</f>
        <v>0</v>
      </c>
      <c r="BC619" s="134" t="n">
        <f aca="false">IF(AZ619=3,G619,0)</f>
        <v>0</v>
      </c>
      <c r="BD619" s="134" t="n">
        <f aca="false">IF(AZ619=4,G619,0)</f>
        <v>0</v>
      </c>
      <c r="BE619" s="134" t="n">
        <f aca="false">IF(AZ619=5,G619,0)</f>
        <v>0</v>
      </c>
      <c r="CZ619" s="134" t="n">
        <v>0</v>
      </c>
    </row>
    <row r="620" customFormat="false" ht="12.75" hidden="false" customHeight="false" outlineLevel="0" collapsed="false">
      <c r="A620" s="160" t="n">
        <v>238</v>
      </c>
      <c r="B620" s="161" t="s">
        <v>931</v>
      </c>
      <c r="C620" s="162" t="s">
        <v>932</v>
      </c>
      <c r="D620" s="163" t="s">
        <v>164</v>
      </c>
      <c r="E620" s="179" t="n">
        <v>1619.92</v>
      </c>
      <c r="F620" s="164" t="n">
        <v>0</v>
      </c>
      <c r="G620" s="165" t="n">
        <f aca="false">E620*F620</f>
        <v>0</v>
      </c>
      <c r="O620" s="159" t="n">
        <v>2</v>
      </c>
      <c r="AA620" s="134" t="n">
        <v>7</v>
      </c>
      <c r="AB620" s="134" t="n">
        <v>1</v>
      </c>
      <c r="AC620" s="134" t="n">
        <v>2</v>
      </c>
      <c r="AZ620" s="134" t="n">
        <v>1</v>
      </c>
      <c r="BA620" s="134" t="n">
        <f aca="false">IF(AZ620=1,G620,0)</f>
        <v>0</v>
      </c>
      <c r="BB620" s="134" t="n">
        <f aca="false">IF(AZ620=2,G620,0)</f>
        <v>0</v>
      </c>
      <c r="BC620" s="134" t="n">
        <f aca="false">IF(AZ620=3,G620,0)</f>
        <v>0</v>
      </c>
      <c r="BD620" s="134" t="n">
        <f aca="false">IF(AZ620=4,G620,0)</f>
        <v>0</v>
      </c>
      <c r="BE620" s="134" t="n">
        <f aca="false">IF(AZ620=5,G620,0)</f>
        <v>0</v>
      </c>
      <c r="CZ620" s="134" t="n">
        <v>0</v>
      </c>
    </row>
    <row r="621" customFormat="false" ht="12.75" hidden="false" customHeight="false" outlineLevel="0" collapsed="false">
      <c r="A621" s="173"/>
      <c r="B621" s="174" t="s">
        <v>177</v>
      </c>
      <c r="C621" s="175" t="str">
        <f aca="false">CONCATENATE(B618," ",C618)</f>
        <v>99 Staveništní přesun hmot</v>
      </c>
      <c r="D621" s="173"/>
      <c r="E621" s="176"/>
      <c r="F621" s="176"/>
      <c r="G621" s="177" t="n">
        <f aca="false">SUM(G618:G620)</f>
        <v>0</v>
      </c>
      <c r="O621" s="159" t="n">
        <v>4</v>
      </c>
      <c r="BA621" s="178" t="n">
        <f aca="false">SUM(BA618:BA620)</f>
        <v>0</v>
      </c>
      <c r="BB621" s="178" t="n">
        <f aca="false">SUM(BB618:BB620)</f>
        <v>0</v>
      </c>
      <c r="BC621" s="178" t="n">
        <f aca="false">SUM(BC618:BC620)</f>
        <v>0</v>
      </c>
      <c r="BD621" s="178" t="n">
        <f aca="false">SUM(BD618:BD620)</f>
        <v>0</v>
      </c>
      <c r="BE621" s="178" t="n">
        <f aca="false">SUM(BE618:BE620)</f>
        <v>0</v>
      </c>
    </row>
    <row r="622" customFormat="false" ht="12.75" hidden="false" customHeight="false" outlineLevel="0" collapsed="false">
      <c r="A622" s="152" t="s">
        <v>80</v>
      </c>
      <c r="B622" s="153" t="s">
        <v>933</v>
      </c>
      <c r="C622" s="154" t="s">
        <v>934</v>
      </c>
      <c r="D622" s="155"/>
      <c r="E622" s="156"/>
      <c r="F622" s="156"/>
      <c r="G622" s="157"/>
      <c r="H622" s="158"/>
      <c r="I622" s="158"/>
      <c r="O622" s="159" t="n">
        <v>1</v>
      </c>
    </row>
    <row r="623" customFormat="false" ht="12.75" hidden="false" customHeight="false" outlineLevel="0" collapsed="false">
      <c r="A623" s="160" t="n">
        <v>239</v>
      </c>
      <c r="B623" s="161" t="s">
        <v>935</v>
      </c>
      <c r="C623" s="162" t="s">
        <v>936</v>
      </c>
      <c r="D623" s="163" t="s">
        <v>115</v>
      </c>
      <c r="E623" s="164" t="n">
        <v>12.234</v>
      </c>
      <c r="F623" s="164" t="n">
        <v>0</v>
      </c>
      <c r="G623" s="165" t="n">
        <f aca="false">E623*F623</f>
        <v>0</v>
      </c>
      <c r="O623" s="159" t="n">
        <v>2</v>
      </c>
      <c r="AA623" s="134" t="n">
        <v>2</v>
      </c>
      <c r="AB623" s="134" t="n">
        <v>7</v>
      </c>
      <c r="AC623" s="134" t="n">
        <v>7</v>
      </c>
      <c r="AZ623" s="134" t="n">
        <v>2</v>
      </c>
      <c r="BA623" s="134" t="n">
        <f aca="false">IF(AZ623=1,G623,0)</f>
        <v>0</v>
      </c>
      <c r="BB623" s="134" t="n">
        <f aca="false">IF(AZ623=2,G623,0)</f>
        <v>0</v>
      </c>
      <c r="BC623" s="134" t="n">
        <f aca="false">IF(AZ623=3,G623,0)</f>
        <v>0</v>
      </c>
      <c r="BD623" s="134" t="n">
        <f aca="false">IF(AZ623=4,G623,0)</f>
        <v>0</v>
      </c>
      <c r="BE623" s="134" t="n">
        <f aca="false">IF(AZ623=5,G623,0)</f>
        <v>0</v>
      </c>
      <c r="CZ623" s="134" t="n">
        <v>0.004</v>
      </c>
    </row>
    <row r="624" customFormat="false" ht="12.75" hidden="false" customHeight="true" outlineLevel="0" collapsed="false">
      <c r="A624" s="166"/>
      <c r="B624" s="167"/>
      <c r="C624" s="168" t="s">
        <v>937</v>
      </c>
      <c r="D624" s="168"/>
      <c r="E624" s="169" t="n">
        <v>12.234</v>
      </c>
      <c r="F624" s="170"/>
      <c r="G624" s="171"/>
      <c r="M624" s="172" t="s">
        <v>937</v>
      </c>
      <c r="O624" s="159"/>
    </row>
    <row r="625" customFormat="false" ht="12.75" hidden="false" customHeight="false" outlineLevel="0" collapsed="false">
      <c r="A625" s="160" t="n">
        <v>240</v>
      </c>
      <c r="B625" s="161" t="s">
        <v>938</v>
      </c>
      <c r="C625" s="162" t="s">
        <v>939</v>
      </c>
      <c r="D625" s="163" t="s">
        <v>115</v>
      </c>
      <c r="E625" s="164" t="n">
        <v>359.736</v>
      </c>
      <c r="F625" s="164" t="n">
        <v>0</v>
      </c>
      <c r="G625" s="165" t="n">
        <f aca="false">E625*F625</f>
        <v>0</v>
      </c>
      <c r="O625" s="159" t="n">
        <v>2</v>
      </c>
      <c r="AA625" s="134" t="n">
        <v>12</v>
      </c>
      <c r="AB625" s="134" t="n">
        <v>0</v>
      </c>
      <c r="AC625" s="134" t="n">
        <v>280</v>
      </c>
      <c r="AZ625" s="134" t="n">
        <v>2</v>
      </c>
      <c r="BA625" s="134" t="n">
        <f aca="false">IF(AZ625=1,G625,0)</f>
        <v>0</v>
      </c>
      <c r="BB625" s="134" t="n">
        <f aca="false">IF(AZ625=2,G625,0)</f>
        <v>0</v>
      </c>
      <c r="BC625" s="134" t="n">
        <f aca="false">IF(AZ625=3,G625,0)</f>
        <v>0</v>
      </c>
      <c r="BD625" s="134" t="n">
        <f aca="false">IF(AZ625=4,G625,0)</f>
        <v>0</v>
      </c>
      <c r="BE625" s="134" t="n">
        <f aca="false">IF(AZ625=5,G625,0)</f>
        <v>0</v>
      </c>
      <c r="CZ625" s="134" t="n">
        <v>0</v>
      </c>
    </row>
    <row r="626" customFormat="false" ht="12.75" hidden="false" customHeight="true" outlineLevel="0" collapsed="false">
      <c r="A626" s="166"/>
      <c r="B626" s="167"/>
      <c r="C626" s="168" t="s">
        <v>940</v>
      </c>
      <c r="D626" s="168"/>
      <c r="E626" s="169" t="n">
        <v>103.5</v>
      </c>
      <c r="F626" s="170"/>
      <c r="G626" s="171"/>
      <c r="M626" s="172" t="s">
        <v>940</v>
      </c>
      <c r="O626" s="159"/>
    </row>
    <row r="627" customFormat="false" ht="12.75" hidden="false" customHeight="true" outlineLevel="0" collapsed="false">
      <c r="A627" s="166"/>
      <c r="B627" s="167"/>
      <c r="C627" s="168" t="s">
        <v>941</v>
      </c>
      <c r="D627" s="168"/>
      <c r="E627" s="169" t="n">
        <v>152.736</v>
      </c>
      <c r="F627" s="170"/>
      <c r="G627" s="171"/>
      <c r="M627" s="172" t="s">
        <v>941</v>
      </c>
      <c r="O627" s="159"/>
    </row>
    <row r="628" customFormat="false" ht="12.75" hidden="false" customHeight="true" outlineLevel="0" collapsed="false">
      <c r="A628" s="166"/>
      <c r="B628" s="167"/>
      <c r="C628" s="168" t="s">
        <v>942</v>
      </c>
      <c r="D628" s="168"/>
      <c r="E628" s="169" t="n">
        <v>103.5</v>
      </c>
      <c r="F628" s="170"/>
      <c r="G628" s="171"/>
      <c r="M628" s="172" t="s">
        <v>942</v>
      </c>
      <c r="O628" s="159"/>
    </row>
    <row r="629" customFormat="false" ht="12.75" hidden="false" customHeight="false" outlineLevel="0" collapsed="false">
      <c r="A629" s="160" t="n">
        <v>241</v>
      </c>
      <c r="B629" s="161" t="s">
        <v>943</v>
      </c>
      <c r="C629" s="162" t="s">
        <v>944</v>
      </c>
      <c r="D629" s="163" t="s">
        <v>115</v>
      </c>
      <c r="E629" s="164" t="n">
        <v>19.9552</v>
      </c>
      <c r="F629" s="164" t="n">
        <v>0</v>
      </c>
      <c r="G629" s="165" t="n">
        <f aca="false">E629*F629</f>
        <v>0</v>
      </c>
      <c r="O629" s="159" t="n">
        <v>2</v>
      </c>
      <c r="AA629" s="134" t="n">
        <v>12</v>
      </c>
      <c r="AB629" s="134" t="n">
        <v>0</v>
      </c>
      <c r="AC629" s="134" t="n">
        <v>275</v>
      </c>
      <c r="AZ629" s="134" t="n">
        <v>2</v>
      </c>
      <c r="BA629" s="134" t="n">
        <f aca="false">IF(AZ629=1,G629,0)</f>
        <v>0</v>
      </c>
      <c r="BB629" s="134" t="n">
        <f aca="false">IF(AZ629=2,G629,0)</f>
        <v>0</v>
      </c>
      <c r="BC629" s="134" t="n">
        <f aca="false">IF(AZ629=3,G629,0)</f>
        <v>0</v>
      </c>
      <c r="BD629" s="134" t="n">
        <f aca="false">IF(AZ629=4,G629,0)</f>
        <v>0</v>
      </c>
      <c r="BE629" s="134" t="n">
        <f aca="false">IF(AZ629=5,G629,0)</f>
        <v>0</v>
      </c>
      <c r="CZ629" s="134" t="n">
        <v>0</v>
      </c>
    </row>
    <row r="630" customFormat="false" ht="12.75" hidden="false" customHeight="true" outlineLevel="0" collapsed="false">
      <c r="A630" s="166"/>
      <c r="B630" s="167"/>
      <c r="C630" s="168" t="s">
        <v>945</v>
      </c>
      <c r="D630" s="168"/>
      <c r="E630" s="169" t="n">
        <v>13.468</v>
      </c>
      <c r="F630" s="170"/>
      <c r="G630" s="171"/>
      <c r="M630" s="172" t="s">
        <v>945</v>
      </c>
      <c r="O630" s="159"/>
    </row>
    <row r="631" customFormat="false" ht="12.75" hidden="false" customHeight="true" outlineLevel="0" collapsed="false">
      <c r="A631" s="166"/>
      <c r="B631" s="167"/>
      <c r="C631" s="168" t="s">
        <v>946</v>
      </c>
      <c r="D631" s="168"/>
      <c r="E631" s="169" t="n">
        <v>6.4872</v>
      </c>
      <c r="F631" s="170"/>
      <c r="G631" s="171"/>
      <c r="M631" s="172" t="s">
        <v>946</v>
      </c>
      <c r="O631" s="159"/>
    </row>
    <row r="632" customFormat="false" ht="12.75" hidden="false" customHeight="false" outlineLevel="0" collapsed="false">
      <c r="A632" s="160" t="n">
        <v>242</v>
      </c>
      <c r="B632" s="161" t="s">
        <v>947</v>
      </c>
      <c r="C632" s="162" t="s">
        <v>948</v>
      </c>
      <c r="D632" s="163" t="s">
        <v>115</v>
      </c>
      <c r="E632" s="164" t="n">
        <v>19.96</v>
      </c>
      <c r="F632" s="164" t="n">
        <v>0</v>
      </c>
      <c r="G632" s="165" t="n">
        <f aca="false">E632*F632</f>
        <v>0</v>
      </c>
      <c r="O632" s="159" t="n">
        <v>2</v>
      </c>
      <c r="AA632" s="134" t="n">
        <v>12</v>
      </c>
      <c r="AB632" s="134" t="n">
        <v>0</v>
      </c>
      <c r="AC632" s="134" t="n">
        <v>276</v>
      </c>
      <c r="AZ632" s="134" t="n">
        <v>2</v>
      </c>
      <c r="BA632" s="134" t="n">
        <f aca="false">IF(AZ632=1,G632,0)</f>
        <v>0</v>
      </c>
      <c r="BB632" s="134" t="n">
        <f aca="false">IF(AZ632=2,G632,0)</f>
        <v>0</v>
      </c>
      <c r="BC632" s="134" t="n">
        <f aca="false">IF(AZ632=3,G632,0)</f>
        <v>0</v>
      </c>
      <c r="BD632" s="134" t="n">
        <f aca="false">IF(AZ632=4,G632,0)</f>
        <v>0</v>
      </c>
      <c r="BE632" s="134" t="n">
        <f aca="false">IF(AZ632=5,G632,0)</f>
        <v>0</v>
      </c>
      <c r="CZ632" s="134" t="n">
        <v>0</v>
      </c>
    </row>
    <row r="633" customFormat="false" ht="12.75" hidden="false" customHeight="false" outlineLevel="0" collapsed="false">
      <c r="A633" s="160" t="n">
        <v>243</v>
      </c>
      <c r="B633" s="161" t="s">
        <v>949</v>
      </c>
      <c r="C633" s="162" t="s">
        <v>950</v>
      </c>
      <c r="D633" s="163" t="s">
        <v>61</v>
      </c>
      <c r="E633" s="179" t="n">
        <v>6488.98</v>
      </c>
      <c r="F633" s="164" t="n">
        <v>0</v>
      </c>
      <c r="G633" s="165" t="n">
        <f aca="false">E633*F633</f>
        <v>0</v>
      </c>
      <c r="O633" s="159" t="n">
        <v>2</v>
      </c>
      <c r="AA633" s="134" t="n">
        <v>7</v>
      </c>
      <c r="AB633" s="134" t="n">
        <v>1002</v>
      </c>
      <c r="AC633" s="134" t="n">
        <v>5</v>
      </c>
      <c r="AZ633" s="134" t="n">
        <v>2</v>
      </c>
      <c r="BA633" s="134" t="n">
        <f aca="false">IF(AZ633=1,G633,0)</f>
        <v>0</v>
      </c>
      <c r="BB633" s="134" t="n">
        <f aca="false">IF(AZ633=2,G633,0)</f>
        <v>0</v>
      </c>
      <c r="BC633" s="134" t="n">
        <f aca="false">IF(AZ633=3,G633,0)</f>
        <v>0</v>
      </c>
      <c r="BD633" s="134" t="n">
        <f aca="false">IF(AZ633=4,G633,0)</f>
        <v>0</v>
      </c>
      <c r="BE633" s="134" t="n">
        <f aca="false">IF(AZ633=5,G633,0)</f>
        <v>0</v>
      </c>
      <c r="CZ633" s="134" t="n">
        <v>0</v>
      </c>
    </row>
    <row r="634" customFormat="false" ht="12.75" hidden="false" customHeight="false" outlineLevel="0" collapsed="false">
      <c r="A634" s="160" t="n">
        <v>244</v>
      </c>
      <c r="B634" s="161" t="s">
        <v>951</v>
      </c>
      <c r="C634" s="162" t="s">
        <v>952</v>
      </c>
      <c r="D634" s="163" t="s">
        <v>61</v>
      </c>
      <c r="E634" s="179" t="n">
        <v>6488.98</v>
      </c>
      <c r="F634" s="164" t="n">
        <v>0</v>
      </c>
      <c r="G634" s="165" t="n">
        <f aca="false">E634*F634</f>
        <v>0</v>
      </c>
      <c r="O634" s="159" t="n">
        <v>2</v>
      </c>
      <c r="AA634" s="134" t="n">
        <v>7</v>
      </c>
      <c r="AB634" s="134" t="n">
        <v>1002</v>
      </c>
      <c r="AC634" s="134" t="n">
        <v>5</v>
      </c>
      <c r="AZ634" s="134" t="n">
        <v>2</v>
      </c>
      <c r="BA634" s="134" t="n">
        <f aca="false">IF(AZ634=1,G634,0)</f>
        <v>0</v>
      </c>
      <c r="BB634" s="134" t="n">
        <f aca="false">IF(AZ634=2,G634,0)</f>
        <v>0</v>
      </c>
      <c r="BC634" s="134" t="n">
        <f aca="false">IF(AZ634=3,G634,0)</f>
        <v>0</v>
      </c>
      <c r="BD634" s="134" t="n">
        <f aca="false">IF(AZ634=4,G634,0)</f>
        <v>0</v>
      </c>
      <c r="BE634" s="134" t="n">
        <f aca="false">IF(AZ634=5,G634,0)</f>
        <v>0</v>
      </c>
      <c r="CZ634" s="134" t="n">
        <v>0</v>
      </c>
    </row>
    <row r="635" customFormat="false" ht="12.75" hidden="false" customHeight="false" outlineLevel="0" collapsed="false">
      <c r="A635" s="173"/>
      <c r="B635" s="174" t="s">
        <v>177</v>
      </c>
      <c r="C635" s="175" t="str">
        <f aca="false">CONCATENATE(B622," ",C622)</f>
        <v>711 Izolace proti vodě</v>
      </c>
      <c r="D635" s="173"/>
      <c r="E635" s="176"/>
      <c r="F635" s="176"/>
      <c r="G635" s="177" t="n">
        <f aca="false">SUM(G622:G634)</f>
        <v>0</v>
      </c>
      <c r="O635" s="159" t="n">
        <v>4</v>
      </c>
      <c r="BA635" s="178" t="n">
        <f aca="false">SUM(BA622:BA634)</f>
        <v>0</v>
      </c>
      <c r="BB635" s="178" t="n">
        <f aca="false">SUM(BB622:BB634)</f>
        <v>0</v>
      </c>
      <c r="BC635" s="178" t="n">
        <f aca="false">SUM(BC622:BC634)</f>
        <v>0</v>
      </c>
      <c r="BD635" s="178" t="n">
        <f aca="false">SUM(BD622:BD634)</f>
        <v>0</v>
      </c>
      <c r="BE635" s="178" t="n">
        <f aca="false">SUM(BE622:BE634)</f>
        <v>0</v>
      </c>
    </row>
    <row r="636" customFormat="false" ht="12.75" hidden="false" customHeight="false" outlineLevel="0" collapsed="false">
      <c r="A636" s="152" t="s">
        <v>80</v>
      </c>
      <c r="B636" s="153" t="s">
        <v>953</v>
      </c>
      <c r="C636" s="154" t="s">
        <v>954</v>
      </c>
      <c r="D636" s="155"/>
      <c r="E636" s="156"/>
      <c r="F636" s="156"/>
      <c r="G636" s="157"/>
      <c r="H636" s="158"/>
      <c r="I636" s="158"/>
      <c r="O636" s="159" t="n">
        <v>1</v>
      </c>
    </row>
    <row r="637" customFormat="false" ht="12.75" hidden="false" customHeight="false" outlineLevel="0" collapsed="false">
      <c r="A637" s="160" t="n">
        <v>245</v>
      </c>
      <c r="B637" s="161" t="s">
        <v>955</v>
      </c>
      <c r="C637" s="162" t="s">
        <v>956</v>
      </c>
      <c r="D637" s="163" t="s">
        <v>115</v>
      </c>
      <c r="E637" s="164" t="n">
        <v>199.5</v>
      </c>
      <c r="F637" s="164" t="n">
        <v>0</v>
      </c>
      <c r="G637" s="165" t="n">
        <f aca="false">E637*F637</f>
        <v>0</v>
      </c>
      <c r="O637" s="159" t="n">
        <v>2</v>
      </c>
      <c r="AA637" s="134" t="n">
        <v>1</v>
      </c>
      <c r="AB637" s="134" t="n">
        <v>7</v>
      </c>
      <c r="AC637" s="134" t="n">
        <v>7</v>
      </c>
      <c r="AZ637" s="134" t="n">
        <v>2</v>
      </c>
      <c r="BA637" s="134" t="n">
        <f aca="false">IF(AZ637=1,G637,0)</f>
        <v>0</v>
      </c>
      <c r="BB637" s="134" t="n">
        <f aca="false">IF(AZ637=2,G637,0)</f>
        <v>0</v>
      </c>
      <c r="BC637" s="134" t="n">
        <f aca="false">IF(AZ637=3,G637,0)</f>
        <v>0</v>
      </c>
      <c r="BD637" s="134" t="n">
        <f aca="false">IF(AZ637=4,G637,0)</f>
        <v>0</v>
      </c>
      <c r="BE637" s="134" t="n">
        <f aca="false">IF(AZ637=5,G637,0)</f>
        <v>0</v>
      </c>
      <c r="CZ637" s="134" t="n">
        <v>0</v>
      </c>
    </row>
    <row r="638" customFormat="false" ht="12.75" hidden="false" customHeight="true" outlineLevel="0" collapsed="false">
      <c r="A638" s="166"/>
      <c r="B638" s="167"/>
      <c r="C638" s="168" t="s">
        <v>957</v>
      </c>
      <c r="D638" s="168"/>
      <c r="E638" s="169" t="n">
        <v>199.5</v>
      </c>
      <c r="F638" s="170"/>
      <c r="G638" s="171"/>
      <c r="M638" s="172" t="s">
        <v>957</v>
      </c>
      <c r="O638" s="159"/>
    </row>
    <row r="639" customFormat="false" ht="12.75" hidden="false" customHeight="false" outlineLevel="0" collapsed="false">
      <c r="A639" s="160" t="n">
        <v>246</v>
      </c>
      <c r="B639" s="161" t="s">
        <v>958</v>
      </c>
      <c r="C639" s="162" t="s">
        <v>959</v>
      </c>
      <c r="D639" s="163" t="s">
        <v>115</v>
      </c>
      <c r="E639" s="164" t="n">
        <v>476.02</v>
      </c>
      <c r="F639" s="164" t="n">
        <v>0</v>
      </c>
      <c r="G639" s="165" t="n">
        <f aca="false">E639*F639</f>
        <v>0</v>
      </c>
      <c r="O639" s="159" t="n">
        <v>2</v>
      </c>
      <c r="AA639" s="134" t="n">
        <v>1</v>
      </c>
      <c r="AB639" s="134" t="n">
        <v>7</v>
      </c>
      <c r="AC639" s="134" t="n">
        <v>7</v>
      </c>
      <c r="AZ639" s="134" t="n">
        <v>2</v>
      </c>
      <c r="BA639" s="134" t="n">
        <f aca="false">IF(AZ639=1,G639,0)</f>
        <v>0</v>
      </c>
      <c r="BB639" s="134" t="n">
        <f aca="false">IF(AZ639=2,G639,0)</f>
        <v>0</v>
      </c>
      <c r="BC639" s="134" t="n">
        <f aca="false">IF(AZ639=3,G639,0)</f>
        <v>0</v>
      </c>
      <c r="BD639" s="134" t="n">
        <f aca="false">IF(AZ639=4,G639,0)</f>
        <v>0</v>
      </c>
      <c r="BE639" s="134" t="n">
        <f aca="false">IF(AZ639=5,G639,0)</f>
        <v>0</v>
      </c>
      <c r="CZ639" s="134" t="n">
        <v>3E-005</v>
      </c>
    </row>
    <row r="640" customFormat="false" ht="12.75" hidden="false" customHeight="true" outlineLevel="0" collapsed="false">
      <c r="A640" s="166"/>
      <c r="B640" s="167"/>
      <c r="C640" s="168" t="s">
        <v>960</v>
      </c>
      <c r="D640" s="168"/>
      <c r="E640" s="169" t="n">
        <v>112.32</v>
      </c>
      <c r="F640" s="170"/>
      <c r="G640" s="171"/>
      <c r="M640" s="172" t="s">
        <v>960</v>
      </c>
      <c r="O640" s="159"/>
    </row>
    <row r="641" customFormat="false" ht="12.75" hidden="false" customHeight="true" outlineLevel="0" collapsed="false">
      <c r="A641" s="166"/>
      <c r="B641" s="167"/>
      <c r="C641" s="168" t="s">
        <v>961</v>
      </c>
      <c r="D641" s="168"/>
      <c r="E641" s="169" t="n">
        <v>267.3</v>
      </c>
      <c r="F641" s="170"/>
      <c r="G641" s="171"/>
      <c r="M641" s="172" t="s">
        <v>961</v>
      </c>
      <c r="O641" s="159"/>
    </row>
    <row r="642" customFormat="false" ht="12.75" hidden="false" customHeight="true" outlineLevel="0" collapsed="false">
      <c r="A642" s="166"/>
      <c r="B642" s="167"/>
      <c r="C642" s="168" t="s">
        <v>962</v>
      </c>
      <c r="D642" s="168"/>
      <c r="E642" s="169" t="n">
        <v>48.2</v>
      </c>
      <c r="F642" s="170"/>
      <c r="G642" s="171"/>
      <c r="M642" s="172" t="s">
        <v>962</v>
      </c>
      <c r="O642" s="159"/>
    </row>
    <row r="643" customFormat="false" ht="12.75" hidden="false" customHeight="true" outlineLevel="0" collapsed="false">
      <c r="A643" s="166"/>
      <c r="B643" s="167"/>
      <c r="C643" s="168" t="s">
        <v>963</v>
      </c>
      <c r="D643" s="168"/>
      <c r="E643" s="169" t="n">
        <v>48.2</v>
      </c>
      <c r="F643" s="170"/>
      <c r="G643" s="171"/>
      <c r="M643" s="172" t="s">
        <v>963</v>
      </c>
      <c r="O643" s="159"/>
    </row>
    <row r="644" customFormat="false" ht="12.75" hidden="false" customHeight="false" outlineLevel="0" collapsed="false">
      <c r="A644" s="160" t="n">
        <v>247</v>
      </c>
      <c r="B644" s="161" t="s">
        <v>964</v>
      </c>
      <c r="C644" s="162" t="s">
        <v>965</v>
      </c>
      <c r="D644" s="163" t="s">
        <v>115</v>
      </c>
      <c r="E644" s="164" t="n">
        <v>254.56</v>
      </c>
      <c r="F644" s="164" t="n">
        <v>0</v>
      </c>
      <c r="G644" s="165" t="n">
        <f aca="false">E644*F644</f>
        <v>0</v>
      </c>
      <c r="O644" s="159" t="n">
        <v>2</v>
      </c>
      <c r="AA644" s="134" t="n">
        <v>1</v>
      </c>
      <c r="AB644" s="134" t="n">
        <v>7</v>
      </c>
      <c r="AC644" s="134" t="n">
        <v>7</v>
      </c>
      <c r="AZ644" s="134" t="n">
        <v>2</v>
      </c>
      <c r="BA644" s="134" t="n">
        <f aca="false">IF(AZ644=1,G644,0)</f>
        <v>0</v>
      </c>
      <c r="BB644" s="134" t="n">
        <f aca="false">IF(AZ644=2,G644,0)</f>
        <v>0</v>
      </c>
      <c r="BC644" s="134" t="n">
        <f aca="false">IF(AZ644=3,G644,0)</f>
        <v>0</v>
      </c>
      <c r="BD644" s="134" t="n">
        <f aca="false">IF(AZ644=4,G644,0)</f>
        <v>0</v>
      </c>
      <c r="BE644" s="134" t="n">
        <f aca="false">IF(AZ644=5,G644,0)</f>
        <v>0</v>
      </c>
      <c r="CZ644" s="134" t="n">
        <v>0.00053</v>
      </c>
    </row>
    <row r="645" customFormat="false" ht="12.75" hidden="false" customHeight="true" outlineLevel="0" collapsed="false">
      <c r="A645" s="166"/>
      <c r="B645" s="167"/>
      <c r="C645" s="168" t="s">
        <v>966</v>
      </c>
      <c r="D645" s="168"/>
      <c r="E645" s="169" t="n">
        <v>254.56</v>
      </c>
      <c r="F645" s="170"/>
      <c r="G645" s="171"/>
      <c r="M645" s="172" t="s">
        <v>966</v>
      </c>
      <c r="O645" s="159"/>
    </row>
    <row r="646" customFormat="false" ht="12.75" hidden="false" customHeight="false" outlineLevel="0" collapsed="false">
      <c r="A646" s="160" t="n">
        <v>248</v>
      </c>
      <c r="B646" s="161" t="s">
        <v>967</v>
      </c>
      <c r="C646" s="162" t="s">
        <v>968</v>
      </c>
      <c r="D646" s="163" t="s">
        <v>115</v>
      </c>
      <c r="E646" s="164" t="n">
        <v>371.66</v>
      </c>
      <c r="F646" s="164" t="n">
        <v>0</v>
      </c>
      <c r="G646" s="165" t="n">
        <f aca="false">E646*F646</f>
        <v>0</v>
      </c>
      <c r="O646" s="159" t="n">
        <v>2</v>
      </c>
      <c r="AA646" s="134" t="n">
        <v>1</v>
      </c>
      <c r="AB646" s="134" t="n">
        <v>7</v>
      </c>
      <c r="AC646" s="134" t="n">
        <v>7</v>
      </c>
      <c r="AZ646" s="134" t="n">
        <v>2</v>
      </c>
      <c r="BA646" s="134" t="n">
        <f aca="false">IF(AZ646=1,G646,0)</f>
        <v>0</v>
      </c>
      <c r="BB646" s="134" t="n">
        <f aca="false">IF(AZ646=2,G646,0)</f>
        <v>0</v>
      </c>
      <c r="BC646" s="134" t="n">
        <f aca="false">IF(AZ646=3,G646,0)</f>
        <v>0</v>
      </c>
      <c r="BD646" s="134" t="n">
        <f aca="false">IF(AZ646=4,G646,0)</f>
        <v>0</v>
      </c>
      <c r="BE646" s="134" t="n">
        <f aca="false">IF(AZ646=5,G646,0)</f>
        <v>0</v>
      </c>
      <c r="CZ646" s="134" t="n">
        <v>0.0066</v>
      </c>
    </row>
    <row r="647" customFormat="false" ht="12.75" hidden="false" customHeight="true" outlineLevel="0" collapsed="false">
      <c r="A647" s="166"/>
      <c r="B647" s="167"/>
      <c r="C647" s="168" t="s">
        <v>969</v>
      </c>
      <c r="D647" s="168"/>
      <c r="E647" s="169" t="n">
        <v>56.16</v>
      </c>
      <c r="F647" s="170"/>
      <c r="G647" s="171"/>
      <c r="M647" s="172" t="s">
        <v>969</v>
      </c>
      <c r="O647" s="159"/>
    </row>
    <row r="648" customFormat="false" ht="12.75" hidden="false" customHeight="true" outlineLevel="0" collapsed="false">
      <c r="A648" s="166"/>
      <c r="B648" s="167"/>
      <c r="C648" s="168" t="s">
        <v>970</v>
      </c>
      <c r="D648" s="168"/>
      <c r="E648" s="169" t="n">
        <v>315.5</v>
      </c>
      <c r="F648" s="170"/>
      <c r="G648" s="171"/>
      <c r="M648" s="172" t="s">
        <v>970</v>
      </c>
      <c r="O648" s="159"/>
    </row>
    <row r="649" customFormat="false" ht="12.75" hidden="false" customHeight="false" outlineLevel="0" collapsed="false">
      <c r="A649" s="160" t="n">
        <v>249</v>
      </c>
      <c r="B649" s="161" t="s">
        <v>971</v>
      </c>
      <c r="C649" s="162" t="s">
        <v>972</v>
      </c>
      <c r="D649" s="163" t="s">
        <v>115</v>
      </c>
      <c r="E649" s="164" t="n">
        <v>117.936</v>
      </c>
      <c r="F649" s="164" t="n">
        <v>0</v>
      </c>
      <c r="G649" s="165" t="n">
        <f aca="false">E649*F649</f>
        <v>0</v>
      </c>
      <c r="O649" s="159" t="n">
        <v>2</v>
      </c>
      <c r="AA649" s="134" t="n">
        <v>3</v>
      </c>
      <c r="AB649" s="134" t="n">
        <v>7</v>
      </c>
      <c r="AC649" s="134" t="s">
        <v>971</v>
      </c>
      <c r="AZ649" s="134" t="n">
        <v>2</v>
      </c>
      <c r="BA649" s="134" t="n">
        <f aca="false">IF(AZ649=1,G649,0)</f>
        <v>0</v>
      </c>
      <c r="BB649" s="134" t="n">
        <f aca="false">IF(AZ649=2,G649,0)</f>
        <v>0</v>
      </c>
      <c r="BC649" s="134" t="n">
        <f aca="false">IF(AZ649=3,G649,0)</f>
        <v>0</v>
      </c>
      <c r="BD649" s="134" t="n">
        <f aca="false">IF(AZ649=4,G649,0)</f>
        <v>0</v>
      </c>
      <c r="BE649" s="134" t="n">
        <f aca="false">IF(AZ649=5,G649,0)</f>
        <v>0</v>
      </c>
      <c r="CZ649" s="134" t="n">
        <v>0.00017</v>
      </c>
    </row>
    <row r="650" customFormat="false" ht="12.75" hidden="false" customHeight="true" outlineLevel="0" collapsed="false">
      <c r="A650" s="166"/>
      <c r="B650" s="167"/>
      <c r="C650" s="168" t="s">
        <v>973</v>
      </c>
      <c r="D650" s="168"/>
      <c r="E650" s="169" t="n">
        <v>117.936</v>
      </c>
      <c r="F650" s="170"/>
      <c r="G650" s="171"/>
      <c r="M650" s="172" t="s">
        <v>973</v>
      </c>
      <c r="O650" s="159"/>
    </row>
    <row r="651" customFormat="false" ht="12.75" hidden="false" customHeight="false" outlineLevel="0" collapsed="false">
      <c r="A651" s="160" t="n">
        <v>250</v>
      </c>
      <c r="B651" s="161" t="s">
        <v>974</v>
      </c>
      <c r="C651" s="162" t="s">
        <v>975</v>
      </c>
      <c r="D651" s="163" t="s">
        <v>115</v>
      </c>
      <c r="E651" s="164" t="n">
        <v>209.475</v>
      </c>
      <c r="F651" s="164" t="n">
        <v>0</v>
      </c>
      <c r="G651" s="165" t="n">
        <f aca="false">E651*F651</f>
        <v>0</v>
      </c>
      <c r="O651" s="159" t="n">
        <v>2</v>
      </c>
      <c r="AA651" s="134" t="n">
        <v>3</v>
      </c>
      <c r="AB651" s="134" t="n">
        <v>7</v>
      </c>
      <c r="AC651" s="134" t="s">
        <v>974</v>
      </c>
      <c r="AZ651" s="134" t="n">
        <v>2</v>
      </c>
      <c r="BA651" s="134" t="n">
        <f aca="false">IF(AZ651=1,G651,0)</f>
        <v>0</v>
      </c>
      <c r="BB651" s="134" t="n">
        <f aca="false">IF(AZ651=2,G651,0)</f>
        <v>0</v>
      </c>
      <c r="BC651" s="134" t="n">
        <f aca="false">IF(AZ651=3,G651,0)</f>
        <v>0</v>
      </c>
      <c r="BD651" s="134" t="n">
        <f aca="false">IF(AZ651=4,G651,0)</f>
        <v>0</v>
      </c>
      <c r="BE651" s="134" t="n">
        <f aca="false">IF(AZ651=5,G651,0)</f>
        <v>0</v>
      </c>
      <c r="CZ651" s="134" t="n">
        <v>0.00158</v>
      </c>
    </row>
    <row r="652" customFormat="false" ht="12.75" hidden="false" customHeight="true" outlineLevel="0" collapsed="false">
      <c r="A652" s="166"/>
      <c r="B652" s="167"/>
      <c r="C652" s="168" t="s">
        <v>976</v>
      </c>
      <c r="D652" s="168"/>
      <c r="E652" s="169" t="n">
        <v>209.475</v>
      </c>
      <c r="F652" s="170"/>
      <c r="G652" s="171"/>
      <c r="M652" s="172" t="s">
        <v>976</v>
      </c>
      <c r="O652" s="159"/>
    </row>
    <row r="653" customFormat="false" ht="12.75" hidden="false" customHeight="false" outlineLevel="0" collapsed="false">
      <c r="A653" s="160" t="n">
        <v>251</v>
      </c>
      <c r="B653" s="161" t="s">
        <v>977</v>
      </c>
      <c r="C653" s="162" t="s">
        <v>978</v>
      </c>
      <c r="D653" s="163" t="s">
        <v>92</v>
      </c>
      <c r="E653" s="164" t="n">
        <v>21.383</v>
      </c>
      <c r="F653" s="164" t="n">
        <v>0</v>
      </c>
      <c r="G653" s="165" t="n">
        <f aca="false">E653*F653</f>
        <v>0</v>
      </c>
      <c r="O653" s="159" t="n">
        <v>2</v>
      </c>
      <c r="AA653" s="134" t="n">
        <v>3</v>
      </c>
      <c r="AB653" s="134" t="n">
        <v>7</v>
      </c>
      <c r="AC653" s="134" t="s">
        <v>977</v>
      </c>
      <c r="AZ653" s="134" t="n">
        <v>2</v>
      </c>
      <c r="BA653" s="134" t="n">
        <f aca="false">IF(AZ653=1,G653,0)</f>
        <v>0</v>
      </c>
      <c r="BB653" s="134" t="n">
        <f aca="false">IF(AZ653=2,G653,0)</f>
        <v>0</v>
      </c>
      <c r="BC653" s="134" t="n">
        <f aca="false">IF(AZ653=3,G653,0)</f>
        <v>0</v>
      </c>
      <c r="BD653" s="134" t="n">
        <f aca="false">IF(AZ653=4,G653,0)</f>
        <v>0</v>
      </c>
      <c r="BE653" s="134" t="n">
        <f aca="false">IF(AZ653=5,G653,0)</f>
        <v>0</v>
      </c>
      <c r="CZ653" s="134" t="n">
        <v>0.033</v>
      </c>
    </row>
    <row r="654" customFormat="false" ht="12.75" hidden="false" customHeight="true" outlineLevel="0" collapsed="false">
      <c r="A654" s="166"/>
      <c r="B654" s="167"/>
      <c r="C654" s="168" t="s">
        <v>979</v>
      </c>
      <c r="D654" s="168"/>
      <c r="E654" s="169" t="n">
        <v>21.383</v>
      </c>
      <c r="F654" s="170"/>
      <c r="G654" s="171"/>
      <c r="M654" s="172" t="s">
        <v>979</v>
      </c>
      <c r="O654" s="159"/>
    </row>
    <row r="655" customFormat="false" ht="12.75" hidden="false" customHeight="false" outlineLevel="0" collapsed="false">
      <c r="A655" s="160" t="n">
        <v>252</v>
      </c>
      <c r="B655" s="161" t="s">
        <v>980</v>
      </c>
      <c r="C655" s="162" t="s">
        <v>981</v>
      </c>
      <c r="D655" s="163" t="s">
        <v>92</v>
      </c>
      <c r="E655" s="164" t="n">
        <v>14.0332</v>
      </c>
      <c r="F655" s="164" t="n">
        <v>0</v>
      </c>
      <c r="G655" s="165" t="n">
        <f aca="false">E655*F655</f>
        <v>0</v>
      </c>
      <c r="O655" s="159" t="n">
        <v>2</v>
      </c>
      <c r="AA655" s="134" t="n">
        <v>3</v>
      </c>
      <c r="AB655" s="134" t="n">
        <v>7</v>
      </c>
      <c r="AC655" s="134" t="s">
        <v>980</v>
      </c>
      <c r="AZ655" s="134" t="n">
        <v>2</v>
      </c>
      <c r="BA655" s="134" t="n">
        <f aca="false">IF(AZ655=1,G655,0)</f>
        <v>0</v>
      </c>
      <c r="BB655" s="134" t="n">
        <f aca="false">IF(AZ655=2,G655,0)</f>
        <v>0</v>
      </c>
      <c r="BC655" s="134" t="n">
        <f aca="false">IF(AZ655=3,G655,0)</f>
        <v>0</v>
      </c>
      <c r="BD655" s="134" t="n">
        <f aca="false">IF(AZ655=4,G655,0)</f>
        <v>0</v>
      </c>
      <c r="BE655" s="134" t="n">
        <f aca="false">IF(AZ655=5,G655,0)</f>
        <v>0</v>
      </c>
      <c r="CZ655" s="134" t="n">
        <v>0.025</v>
      </c>
    </row>
    <row r="656" customFormat="false" ht="12.75" hidden="false" customHeight="true" outlineLevel="0" collapsed="false">
      <c r="A656" s="166"/>
      <c r="B656" s="167"/>
      <c r="C656" s="168" t="s">
        <v>982</v>
      </c>
      <c r="D656" s="168"/>
      <c r="E656" s="169" t="n">
        <v>14.0333</v>
      </c>
      <c r="F656" s="170"/>
      <c r="G656" s="171"/>
      <c r="M656" s="172" t="s">
        <v>982</v>
      </c>
      <c r="O656" s="159"/>
    </row>
    <row r="657" customFormat="false" ht="12.75" hidden="false" customHeight="false" outlineLevel="0" collapsed="false">
      <c r="A657" s="160" t="n">
        <v>253</v>
      </c>
      <c r="B657" s="161" t="s">
        <v>983</v>
      </c>
      <c r="C657" s="162" t="s">
        <v>984</v>
      </c>
      <c r="D657" s="163" t="s">
        <v>115</v>
      </c>
      <c r="E657" s="164" t="n">
        <v>50.61</v>
      </c>
      <c r="F657" s="164" t="n">
        <v>0</v>
      </c>
      <c r="G657" s="165" t="n">
        <f aca="false">E657*F657</f>
        <v>0</v>
      </c>
      <c r="O657" s="159" t="n">
        <v>2</v>
      </c>
      <c r="AA657" s="134" t="n">
        <v>3</v>
      </c>
      <c r="AB657" s="134" t="n">
        <v>7</v>
      </c>
      <c r="AC657" s="134" t="s">
        <v>983</v>
      </c>
      <c r="AZ657" s="134" t="n">
        <v>2</v>
      </c>
      <c r="BA657" s="134" t="n">
        <f aca="false">IF(AZ657=1,G657,0)</f>
        <v>0</v>
      </c>
      <c r="BB657" s="134" t="n">
        <f aca="false">IF(AZ657=2,G657,0)</f>
        <v>0</v>
      </c>
      <c r="BC657" s="134" t="n">
        <f aca="false">IF(AZ657=3,G657,0)</f>
        <v>0</v>
      </c>
      <c r="BD657" s="134" t="n">
        <f aca="false">IF(AZ657=4,G657,0)</f>
        <v>0</v>
      </c>
      <c r="BE657" s="134" t="n">
        <f aca="false">IF(AZ657=5,G657,0)</f>
        <v>0</v>
      </c>
      <c r="CZ657" s="134" t="n">
        <v>0.003</v>
      </c>
    </row>
    <row r="658" customFormat="false" ht="12.75" hidden="false" customHeight="true" outlineLevel="0" collapsed="false">
      <c r="A658" s="166"/>
      <c r="B658" s="167"/>
      <c r="C658" s="168" t="s">
        <v>985</v>
      </c>
      <c r="D658" s="168"/>
      <c r="E658" s="169" t="n">
        <v>50.61</v>
      </c>
      <c r="F658" s="170"/>
      <c r="G658" s="171"/>
      <c r="M658" s="172" t="s">
        <v>985</v>
      </c>
      <c r="O658" s="159"/>
    </row>
    <row r="659" customFormat="false" ht="12.75" hidden="false" customHeight="false" outlineLevel="0" collapsed="false">
      <c r="A659" s="160" t="n">
        <v>254</v>
      </c>
      <c r="B659" s="161" t="s">
        <v>986</v>
      </c>
      <c r="C659" s="162" t="s">
        <v>987</v>
      </c>
      <c r="D659" s="163" t="s">
        <v>115</v>
      </c>
      <c r="E659" s="164" t="n">
        <v>50.61</v>
      </c>
      <c r="F659" s="164" t="n">
        <v>0</v>
      </c>
      <c r="G659" s="165" t="n">
        <f aca="false">E659*F659</f>
        <v>0</v>
      </c>
      <c r="O659" s="159" t="n">
        <v>2</v>
      </c>
      <c r="AA659" s="134" t="n">
        <v>3</v>
      </c>
      <c r="AB659" s="134" t="n">
        <v>7</v>
      </c>
      <c r="AC659" s="134" t="n">
        <v>63151466</v>
      </c>
      <c r="AZ659" s="134" t="n">
        <v>2</v>
      </c>
      <c r="BA659" s="134" t="n">
        <f aca="false">IF(AZ659=1,G659,0)</f>
        <v>0</v>
      </c>
      <c r="BB659" s="134" t="n">
        <f aca="false">IF(AZ659=2,G659,0)</f>
        <v>0</v>
      </c>
      <c r="BC659" s="134" t="n">
        <f aca="false">IF(AZ659=3,G659,0)</f>
        <v>0</v>
      </c>
      <c r="BD659" s="134" t="n">
        <f aca="false">IF(AZ659=4,G659,0)</f>
        <v>0</v>
      </c>
      <c r="BE659" s="134" t="n">
        <f aca="false">IF(AZ659=5,G659,0)</f>
        <v>0</v>
      </c>
      <c r="CZ659" s="134" t="n">
        <v>0.00906</v>
      </c>
    </row>
    <row r="660" customFormat="false" ht="12.75" hidden="false" customHeight="true" outlineLevel="0" collapsed="false">
      <c r="A660" s="166"/>
      <c r="B660" s="167"/>
      <c r="C660" s="168" t="s">
        <v>985</v>
      </c>
      <c r="D660" s="168"/>
      <c r="E660" s="169" t="n">
        <v>50.61</v>
      </c>
      <c r="F660" s="170"/>
      <c r="G660" s="171"/>
      <c r="M660" s="172" t="s">
        <v>985</v>
      </c>
      <c r="O660" s="159"/>
    </row>
    <row r="661" customFormat="false" ht="12.75" hidden="false" customHeight="false" outlineLevel="0" collapsed="false">
      <c r="A661" s="160" t="n">
        <v>255</v>
      </c>
      <c r="B661" s="161" t="s">
        <v>988</v>
      </c>
      <c r="C661" s="162" t="s">
        <v>989</v>
      </c>
      <c r="D661" s="163" t="s">
        <v>61</v>
      </c>
      <c r="E661" s="179" t="n">
        <v>3121.18</v>
      </c>
      <c r="F661" s="164" t="n">
        <v>0</v>
      </c>
      <c r="G661" s="165" t="n">
        <f aca="false">E661*F661</f>
        <v>0</v>
      </c>
      <c r="O661" s="159" t="n">
        <v>2</v>
      </c>
      <c r="AA661" s="134" t="n">
        <v>7</v>
      </c>
      <c r="AB661" s="134" t="n">
        <v>1002</v>
      </c>
      <c r="AC661" s="134" t="n">
        <v>5</v>
      </c>
      <c r="AZ661" s="134" t="n">
        <v>2</v>
      </c>
      <c r="BA661" s="134" t="n">
        <f aca="false">IF(AZ661=1,G661,0)</f>
        <v>0</v>
      </c>
      <c r="BB661" s="134" t="n">
        <f aca="false">IF(AZ661=2,G661,0)</f>
        <v>0</v>
      </c>
      <c r="BC661" s="134" t="n">
        <f aca="false">IF(AZ661=3,G661,0)</f>
        <v>0</v>
      </c>
      <c r="BD661" s="134" t="n">
        <f aca="false">IF(AZ661=4,G661,0)</f>
        <v>0</v>
      </c>
      <c r="BE661" s="134" t="n">
        <f aca="false">IF(AZ661=5,G661,0)</f>
        <v>0</v>
      </c>
      <c r="CZ661" s="134" t="n">
        <v>0</v>
      </c>
    </row>
    <row r="662" customFormat="false" ht="12.75" hidden="false" customHeight="false" outlineLevel="0" collapsed="false">
      <c r="A662" s="160" t="n">
        <v>256</v>
      </c>
      <c r="B662" s="161" t="s">
        <v>990</v>
      </c>
      <c r="C662" s="162" t="s">
        <v>991</v>
      </c>
      <c r="D662" s="163" t="s">
        <v>61</v>
      </c>
      <c r="E662" s="179" t="n">
        <v>3121.18</v>
      </c>
      <c r="F662" s="164" t="n">
        <v>0</v>
      </c>
      <c r="G662" s="165" t="n">
        <f aca="false">E662*F662</f>
        <v>0</v>
      </c>
      <c r="O662" s="159" t="n">
        <v>2</v>
      </c>
      <c r="AA662" s="134" t="n">
        <v>7</v>
      </c>
      <c r="AB662" s="134" t="n">
        <v>1002</v>
      </c>
      <c r="AC662" s="134" t="n">
        <v>5</v>
      </c>
      <c r="AZ662" s="134" t="n">
        <v>2</v>
      </c>
      <c r="BA662" s="134" t="n">
        <f aca="false">IF(AZ662=1,G662,0)</f>
        <v>0</v>
      </c>
      <c r="BB662" s="134" t="n">
        <f aca="false">IF(AZ662=2,G662,0)</f>
        <v>0</v>
      </c>
      <c r="BC662" s="134" t="n">
        <f aca="false">IF(AZ662=3,G662,0)</f>
        <v>0</v>
      </c>
      <c r="BD662" s="134" t="n">
        <f aca="false">IF(AZ662=4,G662,0)</f>
        <v>0</v>
      </c>
      <c r="BE662" s="134" t="n">
        <f aca="false">IF(AZ662=5,G662,0)</f>
        <v>0</v>
      </c>
      <c r="CZ662" s="134" t="n">
        <v>0</v>
      </c>
    </row>
    <row r="663" customFormat="false" ht="12.75" hidden="false" customHeight="false" outlineLevel="0" collapsed="false">
      <c r="A663" s="173"/>
      <c r="B663" s="174" t="s">
        <v>177</v>
      </c>
      <c r="C663" s="175" t="str">
        <f aca="false">CONCATENATE(B636," ",C636)</f>
        <v>713 Izolace tepelné</v>
      </c>
      <c r="D663" s="173"/>
      <c r="E663" s="176"/>
      <c r="F663" s="176"/>
      <c r="G663" s="177" t="n">
        <f aca="false">SUM(G636:G662)</f>
        <v>0</v>
      </c>
      <c r="O663" s="159" t="n">
        <v>4</v>
      </c>
      <c r="BA663" s="178" t="n">
        <f aca="false">SUM(BA636:BA662)</f>
        <v>0</v>
      </c>
      <c r="BB663" s="178" t="n">
        <f aca="false">SUM(BB636:BB662)</f>
        <v>0</v>
      </c>
      <c r="BC663" s="178" t="n">
        <f aca="false">SUM(BC636:BC662)</f>
        <v>0</v>
      </c>
      <c r="BD663" s="178" t="n">
        <f aca="false">SUM(BD636:BD662)</f>
        <v>0</v>
      </c>
      <c r="BE663" s="178" t="n">
        <f aca="false">SUM(BE636:BE662)</f>
        <v>0</v>
      </c>
    </row>
    <row r="664" customFormat="false" ht="12.75" hidden="false" customHeight="false" outlineLevel="0" collapsed="false">
      <c r="A664" s="152" t="s">
        <v>80</v>
      </c>
      <c r="B664" s="153" t="s">
        <v>992</v>
      </c>
      <c r="C664" s="154" t="s">
        <v>993</v>
      </c>
      <c r="D664" s="155"/>
      <c r="E664" s="156"/>
      <c r="F664" s="156"/>
      <c r="G664" s="157"/>
      <c r="H664" s="158"/>
      <c r="I664" s="158"/>
      <c r="O664" s="159" t="n">
        <v>1</v>
      </c>
    </row>
    <row r="665" customFormat="false" ht="12.75" hidden="false" customHeight="false" outlineLevel="0" collapsed="false">
      <c r="A665" s="160" t="n">
        <v>257</v>
      </c>
      <c r="B665" s="161" t="s">
        <v>994</v>
      </c>
      <c r="C665" s="162" t="s">
        <v>995</v>
      </c>
      <c r="D665" s="163" t="s">
        <v>115</v>
      </c>
      <c r="E665" s="164" t="n">
        <v>259.51</v>
      </c>
      <c r="F665" s="164" t="n">
        <v>0</v>
      </c>
      <c r="G665" s="165" t="n">
        <f aca="false">E665*F665</f>
        <v>0</v>
      </c>
      <c r="O665" s="159" t="n">
        <v>2</v>
      </c>
      <c r="AA665" s="134" t="n">
        <v>1</v>
      </c>
      <c r="AB665" s="134" t="n">
        <v>7</v>
      </c>
      <c r="AC665" s="134" t="n">
        <v>7</v>
      </c>
      <c r="AZ665" s="134" t="n">
        <v>2</v>
      </c>
      <c r="BA665" s="134" t="n">
        <f aca="false">IF(AZ665=1,G665,0)</f>
        <v>0</v>
      </c>
      <c r="BB665" s="134" t="n">
        <f aca="false">IF(AZ665=2,G665,0)</f>
        <v>0</v>
      </c>
      <c r="BC665" s="134" t="n">
        <f aca="false">IF(AZ665=3,G665,0)</f>
        <v>0</v>
      </c>
      <c r="BD665" s="134" t="n">
        <f aca="false">IF(AZ665=4,G665,0)</f>
        <v>0</v>
      </c>
      <c r="BE665" s="134" t="n">
        <f aca="false">IF(AZ665=5,G665,0)</f>
        <v>0</v>
      </c>
      <c r="CZ665" s="134" t="n">
        <v>0.00089</v>
      </c>
    </row>
    <row r="666" customFormat="false" ht="12.75" hidden="false" customHeight="true" outlineLevel="0" collapsed="false">
      <c r="A666" s="166"/>
      <c r="B666" s="167"/>
      <c r="C666" s="168" t="s">
        <v>996</v>
      </c>
      <c r="D666" s="168"/>
      <c r="E666" s="169" t="n">
        <v>0</v>
      </c>
      <c r="F666" s="170"/>
      <c r="G666" s="171"/>
      <c r="M666" s="172" t="s">
        <v>996</v>
      </c>
      <c r="O666" s="159"/>
    </row>
    <row r="667" customFormat="false" ht="12.75" hidden="false" customHeight="true" outlineLevel="0" collapsed="false">
      <c r="A667" s="166"/>
      <c r="B667" s="167"/>
      <c r="C667" s="168" t="s">
        <v>997</v>
      </c>
      <c r="D667" s="168"/>
      <c r="E667" s="169" t="n">
        <v>118.56</v>
      </c>
      <c r="F667" s="170"/>
      <c r="G667" s="171"/>
      <c r="M667" s="172" t="s">
        <v>997</v>
      </c>
      <c r="O667" s="159"/>
    </row>
    <row r="668" customFormat="false" ht="12.75" hidden="false" customHeight="true" outlineLevel="0" collapsed="false">
      <c r="A668" s="166"/>
      <c r="B668" s="167"/>
      <c r="C668" s="168" t="s">
        <v>998</v>
      </c>
      <c r="D668" s="168"/>
      <c r="E668" s="169" t="n">
        <v>48.2</v>
      </c>
      <c r="F668" s="170"/>
      <c r="G668" s="171"/>
      <c r="M668" s="172" t="s">
        <v>998</v>
      </c>
      <c r="O668" s="159"/>
    </row>
    <row r="669" customFormat="false" ht="12.75" hidden="false" customHeight="true" outlineLevel="0" collapsed="false">
      <c r="A669" s="166"/>
      <c r="B669" s="167"/>
      <c r="C669" s="168" t="s">
        <v>999</v>
      </c>
      <c r="D669" s="168"/>
      <c r="E669" s="169" t="n">
        <v>53.4</v>
      </c>
      <c r="F669" s="170"/>
      <c r="G669" s="171"/>
      <c r="M669" s="172" t="s">
        <v>999</v>
      </c>
      <c r="O669" s="159"/>
    </row>
    <row r="670" customFormat="false" ht="12.75" hidden="false" customHeight="true" outlineLevel="0" collapsed="false">
      <c r="A670" s="166"/>
      <c r="B670" s="167"/>
      <c r="C670" s="168" t="s">
        <v>1000</v>
      </c>
      <c r="D670" s="168"/>
      <c r="E670" s="169" t="n">
        <v>39.35</v>
      </c>
      <c r="F670" s="170"/>
      <c r="G670" s="171"/>
      <c r="M670" s="172" t="s">
        <v>1000</v>
      </c>
      <c r="O670" s="159"/>
    </row>
    <row r="671" customFormat="false" ht="12.75" hidden="false" customHeight="false" outlineLevel="0" collapsed="false">
      <c r="A671" s="160" t="n">
        <v>258</v>
      </c>
      <c r="B671" s="161" t="s">
        <v>1001</v>
      </c>
      <c r="C671" s="162" t="s">
        <v>1002</v>
      </c>
      <c r="D671" s="163" t="s">
        <v>115</v>
      </c>
      <c r="E671" s="164" t="n">
        <v>259.51</v>
      </c>
      <c r="F671" s="164" t="n">
        <v>0</v>
      </c>
      <c r="G671" s="165" t="n">
        <f aca="false">E671*F671</f>
        <v>0</v>
      </c>
      <c r="O671" s="159" t="n">
        <v>2</v>
      </c>
      <c r="AA671" s="134" t="n">
        <v>1</v>
      </c>
      <c r="AB671" s="134" t="n">
        <v>7</v>
      </c>
      <c r="AC671" s="134" t="n">
        <v>7</v>
      </c>
      <c r="AZ671" s="134" t="n">
        <v>2</v>
      </c>
      <c r="BA671" s="134" t="n">
        <f aca="false">IF(AZ671=1,G671,0)</f>
        <v>0</v>
      </c>
      <c r="BB671" s="134" t="n">
        <f aca="false">IF(AZ671=2,G671,0)</f>
        <v>0</v>
      </c>
      <c r="BC671" s="134" t="n">
        <f aca="false">IF(AZ671=3,G671,0)</f>
        <v>0</v>
      </c>
      <c r="BD671" s="134" t="n">
        <f aca="false">IF(AZ671=4,G671,0)</f>
        <v>0</v>
      </c>
      <c r="BE671" s="134" t="n">
        <f aca="false">IF(AZ671=5,G671,0)</f>
        <v>0</v>
      </c>
      <c r="CZ671" s="134" t="n">
        <v>0.00014</v>
      </c>
    </row>
    <row r="672" customFormat="false" ht="12.75" hidden="false" customHeight="true" outlineLevel="0" collapsed="false">
      <c r="A672" s="166"/>
      <c r="B672" s="167"/>
      <c r="C672" s="168" t="s">
        <v>1003</v>
      </c>
      <c r="D672" s="168"/>
      <c r="E672" s="169" t="n">
        <v>171.96</v>
      </c>
      <c r="F672" s="170"/>
      <c r="G672" s="171"/>
      <c r="M672" s="172" t="s">
        <v>1003</v>
      </c>
      <c r="O672" s="159"/>
    </row>
    <row r="673" customFormat="false" ht="12.75" hidden="false" customHeight="true" outlineLevel="0" collapsed="false">
      <c r="A673" s="166"/>
      <c r="B673" s="167"/>
      <c r="C673" s="168" t="s">
        <v>1004</v>
      </c>
      <c r="D673" s="168"/>
      <c r="E673" s="169" t="n">
        <v>87.55</v>
      </c>
      <c r="F673" s="170"/>
      <c r="G673" s="171"/>
      <c r="M673" s="172" t="s">
        <v>1004</v>
      </c>
      <c r="O673" s="159"/>
    </row>
    <row r="674" customFormat="false" ht="12.75" hidden="false" customHeight="false" outlineLevel="0" collapsed="false">
      <c r="A674" s="160" t="n">
        <v>259</v>
      </c>
      <c r="B674" s="161" t="s">
        <v>1005</v>
      </c>
      <c r="C674" s="162" t="s">
        <v>1006</v>
      </c>
      <c r="D674" s="163" t="s">
        <v>240</v>
      </c>
      <c r="E674" s="164" t="n">
        <v>1038</v>
      </c>
      <c r="F674" s="164" t="n">
        <v>0</v>
      </c>
      <c r="G674" s="165" t="n">
        <f aca="false">E674*F674</f>
        <v>0</v>
      </c>
      <c r="O674" s="159" t="n">
        <v>2</v>
      </c>
      <c r="AA674" s="134" t="n">
        <v>1</v>
      </c>
      <c r="AB674" s="134" t="n">
        <v>7</v>
      </c>
      <c r="AC674" s="134" t="n">
        <v>7</v>
      </c>
      <c r="AZ674" s="134" t="n">
        <v>2</v>
      </c>
      <c r="BA674" s="134" t="n">
        <f aca="false">IF(AZ674=1,G674,0)</f>
        <v>0</v>
      </c>
      <c r="BB674" s="134" t="n">
        <f aca="false">IF(AZ674=2,G674,0)</f>
        <v>0</v>
      </c>
      <c r="BC674" s="134" t="n">
        <f aca="false">IF(AZ674=3,G674,0)</f>
        <v>0</v>
      </c>
      <c r="BD674" s="134" t="n">
        <f aca="false">IF(AZ674=4,G674,0)</f>
        <v>0</v>
      </c>
      <c r="BE674" s="134" t="n">
        <f aca="false">IF(AZ674=5,G674,0)</f>
        <v>0</v>
      </c>
      <c r="CZ674" s="134" t="n">
        <v>1E-005</v>
      </c>
    </row>
    <row r="675" customFormat="false" ht="12.75" hidden="false" customHeight="true" outlineLevel="0" collapsed="false">
      <c r="A675" s="166"/>
      <c r="B675" s="167"/>
      <c r="C675" s="168" t="s">
        <v>1007</v>
      </c>
      <c r="D675" s="168"/>
      <c r="E675" s="169" t="n">
        <v>1038</v>
      </c>
      <c r="F675" s="170"/>
      <c r="G675" s="171"/>
      <c r="M675" s="172" t="s">
        <v>1007</v>
      </c>
      <c r="O675" s="159"/>
    </row>
    <row r="676" customFormat="false" ht="12.75" hidden="false" customHeight="false" outlineLevel="0" collapsed="false">
      <c r="A676" s="160" t="n">
        <v>260</v>
      </c>
      <c r="B676" s="161" t="s">
        <v>1008</v>
      </c>
      <c r="C676" s="162" t="s">
        <v>1009</v>
      </c>
      <c r="D676" s="163" t="s">
        <v>115</v>
      </c>
      <c r="E676" s="164" t="n">
        <v>285.461</v>
      </c>
      <c r="F676" s="164" t="n">
        <v>0</v>
      </c>
      <c r="G676" s="165" t="n">
        <f aca="false">E676*F676</f>
        <v>0</v>
      </c>
      <c r="O676" s="159" t="n">
        <v>2</v>
      </c>
      <c r="AA676" s="134" t="n">
        <v>12</v>
      </c>
      <c r="AB676" s="134" t="n">
        <v>0</v>
      </c>
      <c r="AC676" s="134" t="n">
        <v>239</v>
      </c>
      <c r="AZ676" s="134" t="n">
        <v>2</v>
      </c>
      <c r="BA676" s="134" t="n">
        <f aca="false">IF(AZ676=1,G676,0)</f>
        <v>0</v>
      </c>
      <c r="BB676" s="134" t="n">
        <f aca="false">IF(AZ676=2,G676,0)</f>
        <v>0</v>
      </c>
      <c r="BC676" s="134" t="n">
        <f aca="false">IF(AZ676=3,G676,0)</f>
        <v>0</v>
      </c>
      <c r="BD676" s="134" t="n">
        <f aca="false">IF(AZ676=4,G676,0)</f>
        <v>0</v>
      </c>
      <c r="BE676" s="134" t="n">
        <f aca="false">IF(AZ676=5,G676,0)</f>
        <v>0</v>
      </c>
      <c r="CZ676" s="134" t="n">
        <v>0</v>
      </c>
    </row>
    <row r="677" customFormat="false" ht="12.75" hidden="false" customHeight="true" outlineLevel="0" collapsed="false">
      <c r="A677" s="166"/>
      <c r="B677" s="167"/>
      <c r="C677" s="168" t="s">
        <v>1010</v>
      </c>
      <c r="D677" s="168"/>
      <c r="E677" s="169" t="n">
        <v>285.461</v>
      </c>
      <c r="F677" s="170"/>
      <c r="G677" s="171"/>
      <c r="M677" s="172" t="s">
        <v>1010</v>
      </c>
      <c r="O677" s="159"/>
    </row>
    <row r="678" customFormat="false" ht="12.75" hidden="false" customHeight="false" outlineLevel="0" collapsed="false">
      <c r="A678" s="160" t="n">
        <v>261</v>
      </c>
      <c r="B678" s="161" t="s">
        <v>1011</v>
      </c>
      <c r="C678" s="162" t="s">
        <v>1012</v>
      </c>
      <c r="D678" s="163" t="s">
        <v>92</v>
      </c>
      <c r="E678" s="164" t="n">
        <v>1.7127</v>
      </c>
      <c r="F678" s="164" t="n">
        <v>0</v>
      </c>
      <c r="G678" s="165" t="n">
        <f aca="false">E678*F678</f>
        <v>0</v>
      </c>
      <c r="O678" s="159" t="n">
        <v>2</v>
      </c>
      <c r="AA678" s="134" t="n">
        <v>12</v>
      </c>
      <c r="AB678" s="134" t="n">
        <v>0</v>
      </c>
      <c r="AC678" s="134" t="n">
        <v>240</v>
      </c>
      <c r="AZ678" s="134" t="n">
        <v>2</v>
      </c>
      <c r="BA678" s="134" t="n">
        <f aca="false">IF(AZ678=1,G678,0)</f>
        <v>0</v>
      </c>
      <c r="BB678" s="134" t="n">
        <f aca="false">IF(AZ678=2,G678,0)</f>
        <v>0</v>
      </c>
      <c r="BC678" s="134" t="n">
        <f aca="false">IF(AZ678=3,G678,0)</f>
        <v>0</v>
      </c>
      <c r="BD678" s="134" t="n">
        <f aca="false">IF(AZ678=4,G678,0)</f>
        <v>0</v>
      </c>
      <c r="BE678" s="134" t="n">
        <f aca="false">IF(AZ678=5,G678,0)</f>
        <v>0</v>
      </c>
      <c r="CZ678" s="134" t="n">
        <v>0</v>
      </c>
    </row>
    <row r="679" customFormat="false" ht="12.75" hidden="false" customHeight="true" outlineLevel="0" collapsed="false">
      <c r="A679" s="166"/>
      <c r="B679" s="167"/>
      <c r="C679" s="168" t="s">
        <v>1013</v>
      </c>
      <c r="D679" s="168"/>
      <c r="E679" s="169" t="n">
        <v>1.7127</v>
      </c>
      <c r="F679" s="170"/>
      <c r="G679" s="171"/>
      <c r="M679" s="172" t="s">
        <v>1013</v>
      </c>
      <c r="O679" s="159"/>
    </row>
    <row r="680" customFormat="false" ht="12.75" hidden="false" customHeight="false" outlineLevel="0" collapsed="false">
      <c r="A680" s="160" t="n">
        <v>262</v>
      </c>
      <c r="B680" s="161" t="s">
        <v>1014</v>
      </c>
      <c r="C680" s="162" t="s">
        <v>1015</v>
      </c>
      <c r="D680" s="163" t="s">
        <v>240</v>
      </c>
      <c r="E680" s="164" t="n">
        <v>1144</v>
      </c>
      <c r="F680" s="164" t="n">
        <v>0</v>
      </c>
      <c r="G680" s="165" t="n">
        <f aca="false">E680*F680</f>
        <v>0</v>
      </c>
      <c r="O680" s="159" t="n">
        <v>2</v>
      </c>
      <c r="AA680" s="134" t="n">
        <v>12</v>
      </c>
      <c r="AB680" s="134" t="n">
        <v>0</v>
      </c>
      <c r="AC680" s="134" t="n">
        <v>241</v>
      </c>
      <c r="AZ680" s="134" t="n">
        <v>2</v>
      </c>
      <c r="BA680" s="134" t="n">
        <f aca="false">IF(AZ680=1,G680,0)</f>
        <v>0</v>
      </c>
      <c r="BB680" s="134" t="n">
        <f aca="false">IF(AZ680=2,G680,0)</f>
        <v>0</v>
      </c>
      <c r="BC680" s="134" t="n">
        <f aca="false">IF(AZ680=3,G680,0)</f>
        <v>0</v>
      </c>
      <c r="BD680" s="134" t="n">
        <f aca="false">IF(AZ680=4,G680,0)</f>
        <v>0</v>
      </c>
      <c r="BE680" s="134" t="n">
        <f aca="false">IF(AZ680=5,G680,0)</f>
        <v>0</v>
      </c>
      <c r="CZ680" s="134" t="n">
        <v>0</v>
      </c>
    </row>
    <row r="681" customFormat="false" ht="12.75" hidden="false" customHeight="true" outlineLevel="0" collapsed="false">
      <c r="A681" s="166"/>
      <c r="B681" s="167"/>
      <c r="C681" s="168" t="s">
        <v>1016</v>
      </c>
      <c r="D681" s="168"/>
      <c r="E681" s="169" t="n">
        <v>1144</v>
      </c>
      <c r="F681" s="170"/>
      <c r="G681" s="171"/>
      <c r="M681" s="172" t="s">
        <v>1016</v>
      </c>
      <c r="O681" s="159"/>
    </row>
    <row r="682" customFormat="false" ht="12.75" hidden="false" customHeight="false" outlineLevel="0" collapsed="false">
      <c r="A682" s="160" t="n">
        <v>263</v>
      </c>
      <c r="B682" s="161" t="s">
        <v>1017</v>
      </c>
      <c r="C682" s="162" t="s">
        <v>1018</v>
      </c>
      <c r="D682" s="163" t="s">
        <v>61</v>
      </c>
      <c r="E682" s="179" t="n">
        <v>4667.02</v>
      </c>
      <c r="F682" s="164" t="n">
        <v>0</v>
      </c>
      <c r="G682" s="165" t="n">
        <f aca="false">E682*F682</f>
        <v>0</v>
      </c>
      <c r="O682" s="159" t="n">
        <v>2</v>
      </c>
      <c r="AA682" s="134" t="n">
        <v>7</v>
      </c>
      <c r="AB682" s="134" t="n">
        <v>1002</v>
      </c>
      <c r="AC682" s="134" t="n">
        <v>5</v>
      </c>
      <c r="AZ682" s="134" t="n">
        <v>2</v>
      </c>
      <c r="BA682" s="134" t="n">
        <f aca="false">IF(AZ682=1,G682,0)</f>
        <v>0</v>
      </c>
      <c r="BB682" s="134" t="n">
        <f aca="false">IF(AZ682=2,G682,0)</f>
        <v>0</v>
      </c>
      <c r="BC682" s="134" t="n">
        <f aca="false">IF(AZ682=3,G682,0)</f>
        <v>0</v>
      </c>
      <c r="BD682" s="134" t="n">
        <f aca="false">IF(AZ682=4,G682,0)</f>
        <v>0</v>
      </c>
      <c r="BE682" s="134" t="n">
        <f aca="false">IF(AZ682=5,G682,0)</f>
        <v>0</v>
      </c>
      <c r="CZ682" s="134" t="n">
        <v>0</v>
      </c>
    </row>
    <row r="683" customFormat="false" ht="12.75" hidden="false" customHeight="false" outlineLevel="0" collapsed="false">
      <c r="A683" s="160" t="n">
        <v>264</v>
      </c>
      <c r="B683" s="161" t="s">
        <v>1019</v>
      </c>
      <c r="C683" s="162" t="s">
        <v>1020</v>
      </c>
      <c r="D683" s="163" t="s">
        <v>61</v>
      </c>
      <c r="E683" s="179" t="n">
        <v>4667.02</v>
      </c>
      <c r="F683" s="164" t="n">
        <v>0</v>
      </c>
      <c r="G683" s="165" t="n">
        <f aca="false">E683*F683</f>
        <v>0</v>
      </c>
      <c r="O683" s="159" t="n">
        <v>2</v>
      </c>
      <c r="AA683" s="134" t="n">
        <v>7</v>
      </c>
      <c r="AB683" s="134" t="n">
        <v>1002</v>
      </c>
      <c r="AC683" s="134" t="n">
        <v>5</v>
      </c>
      <c r="AZ683" s="134" t="n">
        <v>2</v>
      </c>
      <c r="BA683" s="134" t="n">
        <f aca="false">IF(AZ683=1,G683,0)</f>
        <v>0</v>
      </c>
      <c r="BB683" s="134" t="n">
        <f aca="false">IF(AZ683=2,G683,0)</f>
        <v>0</v>
      </c>
      <c r="BC683" s="134" t="n">
        <f aca="false">IF(AZ683=3,G683,0)</f>
        <v>0</v>
      </c>
      <c r="BD683" s="134" t="n">
        <f aca="false">IF(AZ683=4,G683,0)</f>
        <v>0</v>
      </c>
      <c r="BE683" s="134" t="n">
        <f aca="false">IF(AZ683=5,G683,0)</f>
        <v>0</v>
      </c>
      <c r="CZ683" s="134" t="n">
        <v>0</v>
      </c>
    </row>
    <row r="684" customFormat="false" ht="12.75" hidden="false" customHeight="false" outlineLevel="0" collapsed="false">
      <c r="A684" s="173"/>
      <c r="B684" s="174" t="s">
        <v>177</v>
      </c>
      <c r="C684" s="175" t="str">
        <f aca="false">CONCATENATE(B664," ",C664)</f>
        <v>714 Izolace akustické a protiotřesové</v>
      </c>
      <c r="D684" s="173"/>
      <c r="E684" s="176"/>
      <c r="F684" s="176"/>
      <c r="G684" s="177" t="n">
        <f aca="false">SUM(G664:G683)</f>
        <v>0</v>
      </c>
      <c r="O684" s="159" t="n">
        <v>4</v>
      </c>
      <c r="BA684" s="178" t="n">
        <f aca="false">SUM(BA664:BA683)</f>
        <v>0</v>
      </c>
      <c r="BB684" s="178" t="n">
        <f aca="false">SUM(BB664:BB683)</f>
        <v>0</v>
      </c>
      <c r="BC684" s="178" t="n">
        <f aca="false">SUM(BC664:BC683)</f>
        <v>0</v>
      </c>
      <c r="BD684" s="178" t="n">
        <f aca="false">SUM(BD664:BD683)</f>
        <v>0</v>
      </c>
      <c r="BE684" s="178" t="n">
        <f aca="false">SUM(BE664:BE683)</f>
        <v>0</v>
      </c>
    </row>
    <row r="685" customFormat="false" ht="12.75" hidden="false" customHeight="false" outlineLevel="0" collapsed="false">
      <c r="A685" s="152" t="s">
        <v>80</v>
      </c>
      <c r="B685" s="153" t="s">
        <v>1021</v>
      </c>
      <c r="C685" s="154" t="s">
        <v>1022</v>
      </c>
      <c r="D685" s="155"/>
      <c r="E685" s="156"/>
      <c r="F685" s="156"/>
      <c r="G685" s="157"/>
      <c r="H685" s="158"/>
      <c r="I685" s="158"/>
      <c r="O685" s="159" t="n">
        <v>1</v>
      </c>
    </row>
    <row r="686" customFormat="false" ht="12.75" hidden="false" customHeight="false" outlineLevel="0" collapsed="false">
      <c r="A686" s="160" t="n">
        <v>265</v>
      </c>
      <c r="B686" s="161" t="s">
        <v>1023</v>
      </c>
      <c r="C686" s="162" t="s">
        <v>1024</v>
      </c>
      <c r="D686" s="163" t="s">
        <v>1025</v>
      </c>
      <c r="E686" s="164" t="n">
        <v>1</v>
      </c>
      <c r="F686" s="164" t="n">
        <v>0</v>
      </c>
      <c r="G686" s="165" t="n">
        <f aca="false">E686*F686</f>
        <v>0</v>
      </c>
      <c r="O686" s="159" t="n">
        <v>2</v>
      </c>
      <c r="AA686" s="134" t="n">
        <v>12</v>
      </c>
      <c r="AB686" s="134" t="n">
        <v>0</v>
      </c>
      <c r="AC686" s="134" t="n">
        <v>243</v>
      </c>
      <c r="AZ686" s="134" t="n">
        <v>2</v>
      </c>
      <c r="BA686" s="134" t="n">
        <f aca="false">IF(AZ686=1,G686,0)</f>
        <v>0</v>
      </c>
      <c r="BB686" s="134" t="n">
        <f aca="false">IF(AZ686=2,G686,0)</f>
        <v>0</v>
      </c>
      <c r="BC686" s="134" t="n">
        <f aca="false">IF(AZ686=3,G686,0)</f>
        <v>0</v>
      </c>
      <c r="BD686" s="134" t="n">
        <f aca="false">IF(AZ686=4,G686,0)</f>
        <v>0</v>
      </c>
      <c r="BE686" s="134" t="n">
        <f aca="false">IF(AZ686=5,G686,0)</f>
        <v>0</v>
      </c>
      <c r="CZ686" s="134" t="n">
        <v>0</v>
      </c>
    </row>
    <row r="687" customFormat="false" ht="12.75" hidden="false" customHeight="false" outlineLevel="0" collapsed="false">
      <c r="A687" s="173"/>
      <c r="B687" s="174" t="s">
        <v>177</v>
      </c>
      <c r="C687" s="175" t="str">
        <f aca="false">CONCATENATE(B685," ",C685)</f>
        <v>720 Zdravotechnická instalace</v>
      </c>
      <c r="D687" s="173"/>
      <c r="E687" s="176"/>
      <c r="F687" s="176"/>
      <c r="G687" s="177" t="n">
        <f aca="false">SUM(G685:G686)</f>
        <v>0</v>
      </c>
      <c r="O687" s="159" t="n">
        <v>4</v>
      </c>
      <c r="BA687" s="178" t="n">
        <f aca="false">SUM(BA685:BA686)</f>
        <v>0</v>
      </c>
      <c r="BB687" s="178" t="n">
        <f aca="false">SUM(BB685:BB686)</f>
        <v>0</v>
      </c>
      <c r="BC687" s="178" t="n">
        <f aca="false">SUM(BC685:BC686)</f>
        <v>0</v>
      </c>
      <c r="BD687" s="178" t="n">
        <f aca="false">SUM(BD685:BD686)</f>
        <v>0</v>
      </c>
      <c r="BE687" s="178" t="n">
        <f aca="false">SUM(BE685:BE686)</f>
        <v>0</v>
      </c>
    </row>
    <row r="688" customFormat="false" ht="12.75" hidden="false" customHeight="false" outlineLevel="0" collapsed="false">
      <c r="A688" s="152" t="s">
        <v>80</v>
      </c>
      <c r="B688" s="153" t="s">
        <v>1026</v>
      </c>
      <c r="C688" s="154" t="s">
        <v>1027</v>
      </c>
      <c r="D688" s="155"/>
      <c r="E688" s="156"/>
      <c r="F688" s="156"/>
      <c r="G688" s="157"/>
      <c r="H688" s="158"/>
      <c r="I688" s="158"/>
      <c r="O688" s="159" t="n">
        <v>1</v>
      </c>
    </row>
    <row r="689" customFormat="false" ht="12.75" hidden="false" customHeight="false" outlineLevel="0" collapsed="false">
      <c r="A689" s="160" t="n">
        <v>266</v>
      </c>
      <c r="B689" s="161" t="s">
        <v>1028</v>
      </c>
      <c r="C689" s="162" t="s">
        <v>1029</v>
      </c>
      <c r="D689" s="163" t="s">
        <v>1025</v>
      </c>
      <c r="E689" s="164" t="n">
        <v>1</v>
      </c>
      <c r="F689" s="164" t="n">
        <v>0</v>
      </c>
      <c r="G689" s="165" t="n">
        <f aca="false">E689*F689</f>
        <v>0</v>
      </c>
      <c r="O689" s="159" t="n">
        <v>2</v>
      </c>
      <c r="AA689" s="134" t="n">
        <v>12</v>
      </c>
      <c r="AB689" s="134" t="n">
        <v>0</v>
      </c>
      <c r="AC689" s="134" t="n">
        <v>244</v>
      </c>
      <c r="AZ689" s="134" t="n">
        <v>2</v>
      </c>
      <c r="BA689" s="134" t="n">
        <f aca="false">IF(AZ689=1,G689,0)</f>
        <v>0</v>
      </c>
      <c r="BB689" s="134" t="n">
        <f aca="false">IF(AZ689=2,G689,0)</f>
        <v>0</v>
      </c>
      <c r="BC689" s="134" t="n">
        <f aca="false">IF(AZ689=3,G689,0)</f>
        <v>0</v>
      </c>
      <c r="BD689" s="134" t="n">
        <f aca="false">IF(AZ689=4,G689,0)</f>
        <v>0</v>
      </c>
      <c r="BE689" s="134" t="n">
        <f aca="false">IF(AZ689=5,G689,0)</f>
        <v>0</v>
      </c>
      <c r="CZ689" s="134" t="n">
        <v>0</v>
      </c>
    </row>
    <row r="690" customFormat="false" ht="12.75" hidden="false" customHeight="false" outlineLevel="0" collapsed="false">
      <c r="A690" s="173"/>
      <c r="B690" s="174" t="s">
        <v>177</v>
      </c>
      <c r="C690" s="175" t="str">
        <f aca="false">CONCATENATE(B688," ",C688)</f>
        <v>730 Ústřední vytápění</v>
      </c>
      <c r="D690" s="173"/>
      <c r="E690" s="176"/>
      <c r="F690" s="176"/>
      <c r="G690" s="177" t="n">
        <f aca="false">SUM(G688:G689)</f>
        <v>0</v>
      </c>
      <c r="O690" s="159" t="n">
        <v>4</v>
      </c>
      <c r="BA690" s="178" t="n">
        <f aca="false">SUM(BA688:BA689)</f>
        <v>0</v>
      </c>
      <c r="BB690" s="178" t="n">
        <f aca="false">SUM(BB688:BB689)</f>
        <v>0</v>
      </c>
      <c r="BC690" s="178" t="n">
        <f aca="false">SUM(BC688:BC689)</f>
        <v>0</v>
      </c>
      <c r="BD690" s="178" t="n">
        <f aca="false">SUM(BD688:BD689)</f>
        <v>0</v>
      </c>
      <c r="BE690" s="178" t="n">
        <f aca="false">SUM(BE688:BE689)</f>
        <v>0</v>
      </c>
    </row>
    <row r="691" customFormat="false" ht="12.75" hidden="false" customHeight="false" outlineLevel="0" collapsed="false">
      <c r="A691" s="152" t="s">
        <v>80</v>
      </c>
      <c r="B691" s="153" t="s">
        <v>1030</v>
      </c>
      <c r="C691" s="154" t="s">
        <v>1031</v>
      </c>
      <c r="D691" s="155"/>
      <c r="E691" s="156"/>
      <c r="F691" s="156"/>
      <c r="G691" s="157"/>
      <c r="H691" s="158"/>
      <c r="I691" s="158"/>
      <c r="O691" s="159" t="n">
        <v>1</v>
      </c>
    </row>
    <row r="692" customFormat="false" ht="12.75" hidden="false" customHeight="false" outlineLevel="0" collapsed="false">
      <c r="A692" s="160" t="n">
        <v>267</v>
      </c>
      <c r="B692" s="161" t="s">
        <v>1032</v>
      </c>
      <c r="C692" s="162" t="s">
        <v>1033</v>
      </c>
      <c r="D692" s="163" t="s">
        <v>240</v>
      </c>
      <c r="E692" s="164" t="n">
        <v>8.3</v>
      </c>
      <c r="F692" s="164" t="n">
        <v>0</v>
      </c>
      <c r="G692" s="165" t="n">
        <f aca="false">E692*F692</f>
        <v>0</v>
      </c>
      <c r="O692" s="159" t="n">
        <v>2</v>
      </c>
      <c r="AA692" s="134" t="n">
        <v>1</v>
      </c>
      <c r="AB692" s="134" t="n">
        <v>7</v>
      </c>
      <c r="AC692" s="134" t="n">
        <v>7</v>
      </c>
      <c r="AZ692" s="134" t="n">
        <v>2</v>
      </c>
      <c r="BA692" s="134" t="n">
        <f aca="false">IF(AZ692=1,G692,0)</f>
        <v>0</v>
      </c>
      <c r="BB692" s="134" t="n">
        <f aca="false">IF(AZ692=2,G692,0)</f>
        <v>0</v>
      </c>
      <c r="BC692" s="134" t="n">
        <f aca="false">IF(AZ692=3,G692,0)</f>
        <v>0</v>
      </c>
      <c r="BD692" s="134" t="n">
        <f aca="false">IF(AZ692=4,G692,0)</f>
        <v>0</v>
      </c>
      <c r="BE692" s="134" t="n">
        <f aca="false">IF(AZ692=5,G692,0)</f>
        <v>0</v>
      </c>
      <c r="CZ692" s="134" t="n">
        <v>0.00339</v>
      </c>
    </row>
    <row r="693" customFormat="false" ht="12.75" hidden="false" customHeight="true" outlineLevel="0" collapsed="false">
      <c r="A693" s="166"/>
      <c r="B693" s="167"/>
      <c r="C693" s="168" t="s">
        <v>1034</v>
      </c>
      <c r="D693" s="168"/>
      <c r="E693" s="169" t="n">
        <v>8.3</v>
      </c>
      <c r="F693" s="170"/>
      <c r="G693" s="171"/>
      <c r="M693" s="172" t="s">
        <v>1034</v>
      </c>
      <c r="O693" s="159"/>
    </row>
    <row r="694" customFormat="false" ht="12.75" hidden="false" customHeight="false" outlineLevel="0" collapsed="false">
      <c r="A694" s="160" t="n">
        <v>268</v>
      </c>
      <c r="B694" s="161" t="s">
        <v>1035</v>
      </c>
      <c r="C694" s="162" t="s">
        <v>1036</v>
      </c>
      <c r="D694" s="163" t="s">
        <v>61</v>
      </c>
      <c r="E694" s="179" t="n">
        <v>53.95</v>
      </c>
      <c r="F694" s="164" t="n">
        <v>0</v>
      </c>
      <c r="G694" s="165" t="n">
        <f aca="false">E694*F694</f>
        <v>0</v>
      </c>
      <c r="O694" s="159" t="n">
        <v>2</v>
      </c>
      <c r="AA694" s="134" t="n">
        <v>7</v>
      </c>
      <c r="AB694" s="134" t="n">
        <v>1002</v>
      </c>
      <c r="AC694" s="134" t="n">
        <v>5</v>
      </c>
      <c r="AZ694" s="134" t="n">
        <v>2</v>
      </c>
      <c r="BA694" s="134" t="n">
        <f aca="false">IF(AZ694=1,G694,0)</f>
        <v>0</v>
      </c>
      <c r="BB694" s="134" t="n">
        <f aca="false">IF(AZ694=2,G694,0)</f>
        <v>0</v>
      </c>
      <c r="BC694" s="134" t="n">
        <f aca="false">IF(AZ694=3,G694,0)</f>
        <v>0</v>
      </c>
      <c r="BD694" s="134" t="n">
        <f aca="false">IF(AZ694=4,G694,0)</f>
        <v>0</v>
      </c>
      <c r="BE694" s="134" t="n">
        <f aca="false">IF(AZ694=5,G694,0)</f>
        <v>0</v>
      </c>
      <c r="CZ694" s="134" t="n">
        <v>0</v>
      </c>
    </row>
    <row r="695" customFormat="false" ht="12.75" hidden="false" customHeight="false" outlineLevel="0" collapsed="false">
      <c r="A695" s="160" t="n">
        <v>269</v>
      </c>
      <c r="B695" s="161" t="s">
        <v>1037</v>
      </c>
      <c r="C695" s="162" t="s">
        <v>1038</v>
      </c>
      <c r="D695" s="163" t="s">
        <v>61</v>
      </c>
      <c r="E695" s="179" t="n">
        <v>53.95</v>
      </c>
      <c r="F695" s="164" t="n">
        <v>0</v>
      </c>
      <c r="G695" s="165" t="n">
        <f aca="false">E695*F695</f>
        <v>0</v>
      </c>
      <c r="O695" s="159" t="n">
        <v>2</v>
      </c>
      <c r="AA695" s="134" t="n">
        <v>7</v>
      </c>
      <c r="AB695" s="134" t="n">
        <v>1002</v>
      </c>
      <c r="AC695" s="134" t="n">
        <v>5</v>
      </c>
      <c r="AZ695" s="134" t="n">
        <v>2</v>
      </c>
      <c r="BA695" s="134" t="n">
        <f aca="false">IF(AZ695=1,G695,0)</f>
        <v>0</v>
      </c>
      <c r="BB695" s="134" t="n">
        <f aca="false">IF(AZ695=2,G695,0)</f>
        <v>0</v>
      </c>
      <c r="BC695" s="134" t="n">
        <f aca="false">IF(AZ695=3,G695,0)</f>
        <v>0</v>
      </c>
      <c r="BD695" s="134" t="n">
        <f aca="false">IF(AZ695=4,G695,0)</f>
        <v>0</v>
      </c>
      <c r="BE695" s="134" t="n">
        <f aca="false">IF(AZ695=5,G695,0)</f>
        <v>0</v>
      </c>
      <c r="CZ695" s="134" t="n">
        <v>0</v>
      </c>
    </row>
    <row r="696" customFormat="false" ht="12.75" hidden="false" customHeight="false" outlineLevel="0" collapsed="false">
      <c r="A696" s="173"/>
      <c r="B696" s="174" t="s">
        <v>177</v>
      </c>
      <c r="C696" s="175" t="str">
        <f aca="false">CONCATENATE(B691," ",C691)</f>
        <v>764 Konstrukce klempířské</v>
      </c>
      <c r="D696" s="173"/>
      <c r="E696" s="176"/>
      <c r="F696" s="176"/>
      <c r="G696" s="177" t="n">
        <f aca="false">SUM(G691:G695)</f>
        <v>0</v>
      </c>
      <c r="O696" s="159" t="n">
        <v>4</v>
      </c>
      <c r="BA696" s="178" t="n">
        <f aca="false">SUM(BA691:BA695)</f>
        <v>0</v>
      </c>
      <c r="BB696" s="178" t="n">
        <f aca="false">SUM(BB691:BB695)</f>
        <v>0</v>
      </c>
      <c r="BC696" s="178" t="n">
        <f aca="false">SUM(BC691:BC695)</f>
        <v>0</v>
      </c>
      <c r="BD696" s="178" t="n">
        <f aca="false">SUM(BD691:BD695)</f>
        <v>0</v>
      </c>
      <c r="BE696" s="178" t="n">
        <f aca="false">SUM(BE691:BE695)</f>
        <v>0</v>
      </c>
    </row>
    <row r="697" customFormat="false" ht="12.75" hidden="false" customHeight="false" outlineLevel="0" collapsed="false">
      <c r="A697" s="152" t="s">
        <v>80</v>
      </c>
      <c r="B697" s="153" t="s">
        <v>1039</v>
      </c>
      <c r="C697" s="154" t="s">
        <v>1040</v>
      </c>
      <c r="D697" s="155"/>
      <c r="E697" s="156"/>
      <c r="F697" s="156"/>
      <c r="G697" s="157"/>
      <c r="H697" s="158"/>
      <c r="I697" s="158"/>
      <c r="O697" s="159" t="n">
        <v>1</v>
      </c>
    </row>
    <row r="698" customFormat="false" ht="12.75" hidden="false" customHeight="false" outlineLevel="0" collapsed="false">
      <c r="A698" s="160" t="n">
        <v>270</v>
      </c>
      <c r="B698" s="161" t="s">
        <v>1041</v>
      </c>
      <c r="C698" s="162" t="s">
        <v>1042</v>
      </c>
      <c r="D698" s="163" t="s">
        <v>330</v>
      </c>
      <c r="E698" s="164" t="n">
        <v>4</v>
      </c>
      <c r="F698" s="164" t="n">
        <v>0</v>
      </c>
      <c r="G698" s="165" t="n">
        <f aca="false">E698*F698</f>
        <v>0</v>
      </c>
      <c r="O698" s="159" t="n">
        <v>2</v>
      </c>
      <c r="AA698" s="134" t="n">
        <v>2</v>
      </c>
      <c r="AB698" s="134" t="n">
        <v>7</v>
      </c>
      <c r="AC698" s="134" t="n">
        <v>7</v>
      </c>
      <c r="AZ698" s="134" t="n">
        <v>2</v>
      </c>
      <c r="BA698" s="134" t="n">
        <f aca="false">IF(AZ698=1,G698,0)</f>
        <v>0</v>
      </c>
      <c r="BB698" s="134" t="n">
        <f aca="false">IF(AZ698=2,G698,0)</f>
        <v>0</v>
      </c>
      <c r="BC698" s="134" t="n">
        <f aca="false">IF(AZ698=3,G698,0)</f>
        <v>0</v>
      </c>
      <c r="BD698" s="134" t="n">
        <f aca="false">IF(AZ698=4,G698,0)</f>
        <v>0</v>
      </c>
      <c r="BE698" s="134" t="n">
        <f aca="false">IF(AZ698=5,G698,0)</f>
        <v>0</v>
      </c>
      <c r="CZ698" s="134" t="n">
        <v>0.00186</v>
      </c>
    </row>
    <row r="699" customFormat="false" ht="12.75" hidden="false" customHeight="false" outlineLevel="0" collapsed="false">
      <c r="A699" s="160" t="n">
        <v>271</v>
      </c>
      <c r="B699" s="161" t="s">
        <v>1043</v>
      </c>
      <c r="C699" s="162" t="s">
        <v>1044</v>
      </c>
      <c r="D699" s="163" t="s">
        <v>330</v>
      </c>
      <c r="E699" s="164" t="n">
        <v>1</v>
      </c>
      <c r="F699" s="164" t="n">
        <v>0</v>
      </c>
      <c r="G699" s="165" t="n">
        <f aca="false">E699*F699</f>
        <v>0</v>
      </c>
      <c r="O699" s="159" t="n">
        <v>2</v>
      </c>
      <c r="AA699" s="134" t="n">
        <v>2</v>
      </c>
      <c r="AB699" s="134" t="n">
        <v>7</v>
      </c>
      <c r="AC699" s="134" t="n">
        <v>7</v>
      </c>
      <c r="AZ699" s="134" t="n">
        <v>2</v>
      </c>
      <c r="BA699" s="134" t="n">
        <f aca="false">IF(AZ699=1,G699,0)</f>
        <v>0</v>
      </c>
      <c r="BB699" s="134" t="n">
        <f aca="false">IF(AZ699=2,G699,0)</f>
        <v>0</v>
      </c>
      <c r="BC699" s="134" t="n">
        <f aca="false">IF(AZ699=3,G699,0)</f>
        <v>0</v>
      </c>
      <c r="BD699" s="134" t="n">
        <f aca="false">IF(AZ699=4,G699,0)</f>
        <v>0</v>
      </c>
      <c r="BE699" s="134" t="n">
        <f aca="false">IF(AZ699=5,G699,0)</f>
        <v>0</v>
      </c>
      <c r="CZ699" s="134" t="n">
        <v>0.00209</v>
      </c>
    </row>
    <row r="700" customFormat="false" ht="12.75" hidden="false" customHeight="false" outlineLevel="0" collapsed="false">
      <c r="A700" s="160" t="n">
        <v>272</v>
      </c>
      <c r="B700" s="161" t="s">
        <v>1045</v>
      </c>
      <c r="C700" s="162" t="s">
        <v>1046</v>
      </c>
      <c r="D700" s="163" t="s">
        <v>330</v>
      </c>
      <c r="E700" s="164" t="n">
        <v>2</v>
      </c>
      <c r="F700" s="164" t="n">
        <v>0</v>
      </c>
      <c r="G700" s="165" t="n">
        <f aca="false">E700*F700</f>
        <v>0</v>
      </c>
      <c r="O700" s="159" t="n">
        <v>2</v>
      </c>
      <c r="AA700" s="134" t="n">
        <v>2</v>
      </c>
      <c r="AB700" s="134" t="n">
        <v>7</v>
      </c>
      <c r="AC700" s="134" t="n">
        <v>7</v>
      </c>
      <c r="AZ700" s="134" t="n">
        <v>2</v>
      </c>
      <c r="BA700" s="134" t="n">
        <f aca="false">IF(AZ700=1,G700,0)</f>
        <v>0</v>
      </c>
      <c r="BB700" s="134" t="n">
        <f aca="false">IF(AZ700=2,G700,0)</f>
        <v>0</v>
      </c>
      <c r="BC700" s="134" t="n">
        <f aca="false">IF(AZ700=3,G700,0)</f>
        <v>0</v>
      </c>
      <c r="BD700" s="134" t="n">
        <f aca="false">IF(AZ700=4,G700,0)</f>
        <v>0</v>
      </c>
      <c r="BE700" s="134" t="n">
        <f aca="false">IF(AZ700=5,G700,0)</f>
        <v>0</v>
      </c>
      <c r="CZ700" s="134" t="n">
        <v>0.0029</v>
      </c>
    </row>
    <row r="701" customFormat="false" ht="12.75" hidden="false" customHeight="false" outlineLevel="0" collapsed="false">
      <c r="A701" s="160" t="n">
        <v>273</v>
      </c>
      <c r="B701" s="161" t="s">
        <v>1047</v>
      </c>
      <c r="C701" s="162" t="s">
        <v>1048</v>
      </c>
      <c r="D701" s="163" t="s">
        <v>330</v>
      </c>
      <c r="E701" s="164" t="n">
        <v>1</v>
      </c>
      <c r="F701" s="164" t="n">
        <v>0</v>
      </c>
      <c r="G701" s="165" t="n">
        <f aca="false">E701*F701</f>
        <v>0</v>
      </c>
      <c r="O701" s="159" t="n">
        <v>2</v>
      </c>
      <c r="AA701" s="134" t="n">
        <v>2</v>
      </c>
      <c r="AB701" s="134" t="n">
        <v>7</v>
      </c>
      <c r="AC701" s="134" t="n">
        <v>7</v>
      </c>
      <c r="AZ701" s="134" t="n">
        <v>2</v>
      </c>
      <c r="BA701" s="134" t="n">
        <f aca="false">IF(AZ701=1,G701,0)</f>
        <v>0</v>
      </c>
      <c r="BB701" s="134" t="n">
        <f aca="false">IF(AZ701=2,G701,0)</f>
        <v>0</v>
      </c>
      <c r="BC701" s="134" t="n">
        <f aca="false">IF(AZ701=3,G701,0)</f>
        <v>0</v>
      </c>
      <c r="BD701" s="134" t="n">
        <f aca="false">IF(AZ701=4,G701,0)</f>
        <v>0</v>
      </c>
      <c r="BE701" s="134" t="n">
        <f aca="false">IF(AZ701=5,G701,0)</f>
        <v>0</v>
      </c>
      <c r="CZ701" s="134" t="n">
        <v>0.00213</v>
      </c>
    </row>
    <row r="702" customFormat="false" ht="12.75" hidden="false" customHeight="false" outlineLevel="0" collapsed="false">
      <c r="A702" s="160" t="n">
        <v>274</v>
      </c>
      <c r="B702" s="161" t="s">
        <v>1049</v>
      </c>
      <c r="C702" s="162" t="s">
        <v>1050</v>
      </c>
      <c r="D702" s="163" t="s">
        <v>330</v>
      </c>
      <c r="E702" s="164" t="n">
        <v>4</v>
      </c>
      <c r="F702" s="164" t="n">
        <v>0</v>
      </c>
      <c r="G702" s="165" t="n">
        <f aca="false">E702*F702</f>
        <v>0</v>
      </c>
      <c r="O702" s="159" t="n">
        <v>2</v>
      </c>
      <c r="AA702" s="134" t="n">
        <v>2</v>
      </c>
      <c r="AB702" s="134" t="n">
        <v>7</v>
      </c>
      <c r="AC702" s="134" t="n">
        <v>7</v>
      </c>
      <c r="AZ702" s="134" t="n">
        <v>2</v>
      </c>
      <c r="BA702" s="134" t="n">
        <f aca="false">IF(AZ702=1,G702,0)</f>
        <v>0</v>
      </c>
      <c r="BB702" s="134" t="n">
        <f aca="false">IF(AZ702=2,G702,0)</f>
        <v>0</v>
      </c>
      <c r="BC702" s="134" t="n">
        <f aca="false">IF(AZ702=3,G702,0)</f>
        <v>0</v>
      </c>
      <c r="BD702" s="134" t="n">
        <f aca="false">IF(AZ702=4,G702,0)</f>
        <v>0</v>
      </c>
      <c r="BE702" s="134" t="n">
        <f aca="false">IF(AZ702=5,G702,0)</f>
        <v>0</v>
      </c>
      <c r="CZ702" s="134" t="n">
        <v>0.00433</v>
      </c>
    </row>
    <row r="703" customFormat="false" ht="12.75" hidden="false" customHeight="true" outlineLevel="0" collapsed="false">
      <c r="A703" s="166"/>
      <c r="B703" s="167"/>
      <c r="C703" s="168" t="s">
        <v>1051</v>
      </c>
      <c r="D703" s="168"/>
      <c r="E703" s="169" t="n">
        <v>4</v>
      </c>
      <c r="F703" s="170"/>
      <c r="G703" s="171"/>
      <c r="M703" s="172" t="s">
        <v>1051</v>
      </c>
      <c r="O703" s="159"/>
    </row>
    <row r="704" customFormat="false" ht="12.75" hidden="false" customHeight="false" outlineLevel="0" collapsed="false">
      <c r="A704" s="160" t="n">
        <v>275</v>
      </c>
      <c r="B704" s="161" t="s">
        <v>1052</v>
      </c>
      <c r="C704" s="162" t="s">
        <v>1053</v>
      </c>
      <c r="D704" s="163" t="s">
        <v>264</v>
      </c>
      <c r="E704" s="164" t="n">
        <v>2</v>
      </c>
      <c r="F704" s="164" t="n">
        <v>0</v>
      </c>
      <c r="G704" s="165" t="n">
        <f aca="false">E704*F704</f>
        <v>0</v>
      </c>
      <c r="O704" s="159" t="n">
        <v>2</v>
      </c>
      <c r="AA704" s="134" t="n">
        <v>12</v>
      </c>
      <c r="AB704" s="134" t="n">
        <v>0</v>
      </c>
      <c r="AC704" s="134" t="n">
        <v>295</v>
      </c>
      <c r="AZ704" s="134" t="n">
        <v>2</v>
      </c>
      <c r="BA704" s="134" t="n">
        <f aca="false">IF(AZ704=1,G704,0)</f>
        <v>0</v>
      </c>
      <c r="BB704" s="134" t="n">
        <f aca="false">IF(AZ704=2,G704,0)</f>
        <v>0</v>
      </c>
      <c r="BC704" s="134" t="n">
        <f aca="false">IF(AZ704=3,G704,0)</f>
        <v>0</v>
      </c>
      <c r="BD704" s="134" t="n">
        <f aca="false">IF(AZ704=4,G704,0)</f>
        <v>0</v>
      </c>
      <c r="BE704" s="134" t="n">
        <f aca="false">IF(AZ704=5,G704,0)</f>
        <v>0</v>
      </c>
      <c r="CZ704" s="134" t="n">
        <v>0</v>
      </c>
    </row>
    <row r="705" customFormat="false" ht="12.75" hidden="false" customHeight="false" outlineLevel="0" collapsed="false">
      <c r="A705" s="160" t="n">
        <v>276</v>
      </c>
      <c r="B705" s="161" t="s">
        <v>1054</v>
      </c>
      <c r="C705" s="162" t="s">
        <v>1055</v>
      </c>
      <c r="D705" s="163" t="s">
        <v>264</v>
      </c>
      <c r="E705" s="164" t="n">
        <v>6</v>
      </c>
      <c r="F705" s="164" t="n">
        <v>0</v>
      </c>
      <c r="G705" s="165" t="n">
        <f aca="false">E705*F705</f>
        <v>0</v>
      </c>
      <c r="O705" s="159" t="n">
        <v>2</v>
      </c>
      <c r="AA705" s="134" t="n">
        <v>12</v>
      </c>
      <c r="AB705" s="134" t="n">
        <v>0</v>
      </c>
      <c r="AC705" s="134" t="n">
        <v>296</v>
      </c>
      <c r="AZ705" s="134" t="n">
        <v>2</v>
      </c>
      <c r="BA705" s="134" t="n">
        <f aca="false">IF(AZ705=1,G705,0)</f>
        <v>0</v>
      </c>
      <c r="BB705" s="134" t="n">
        <f aca="false">IF(AZ705=2,G705,0)</f>
        <v>0</v>
      </c>
      <c r="BC705" s="134" t="n">
        <f aca="false">IF(AZ705=3,G705,0)</f>
        <v>0</v>
      </c>
      <c r="BD705" s="134" t="n">
        <f aca="false">IF(AZ705=4,G705,0)</f>
        <v>0</v>
      </c>
      <c r="BE705" s="134" t="n">
        <f aca="false">IF(AZ705=5,G705,0)</f>
        <v>0</v>
      </c>
      <c r="CZ705" s="134" t="n">
        <v>0</v>
      </c>
    </row>
    <row r="706" customFormat="false" ht="12.75" hidden="false" customHeight="false" outlineLevel="0" collapsed="false">
      <c r="A706" s="160" t="n">
        <v>277</v>
      </c>
      <c r="B706" s="161" t="s">
        <v>1056</v>
      </c>
      <c r="C706" s="162" t="s">
        <v>1057</v>
      </c>
      <c r="D706" s="163" t="s">
        <v>264</v>
      </c>
      <c r="E706" s="164" t="n">
        <v>4</v>
      </c>
      <c r="F706" s="164" t="n">
        <v>0</v>
      </c>
      <c r="G706" s="165" t="n">
        <f aca="false">E706*F706</f>
        <v>0</v>
      </c>
      <c r="O706" s="159" t="n">
        <v>2</v>
      </c>
      <c r="AA706" s="134" t="n">
        <v>12</v>
      </c>
      <c r="AB706" s="134" t="n">
        <v>0</v>
      </c>
      <c r="AC706" s="134" t="n">
        <v>300</v>
      </c>
      <c r="AZ706" s="134" t="n">
        <v>2</v>
      </c>
      <c r="BA706" s="134" t="n">
        <f aca="false">IF(AZ706=1,G706,0)</f>
        <v>0</v>
      </c>
      <c r="BB706" s="134" t="n">
        <f aca="false">IF(AZ706=2,G706,0)</f>
        <v>0</v>
      </c>
      <c r="BC706" s="134" t="n">
        <f aca="false">IF(AZ706=3,G706,0)</f>
        <v>0</v>
      </c>
      <c r="BD706" s="134" t="n">
        <f aca="false">IF(AZ706=4,G706,0)</f>
        <v>0</v>
      </c>
      <c r="BE706" s="134" t="n">
        <f aca="false">IF(AZ706=5,G706,0)</f>
        <v>0</v>
      </c>
      <c r="CZ706" s="134" t="n">
        <v>0</v>
      </c>
    </row>
    <row r="707" customFormat="false" ht="12.75" hidden="false" customHeight="true" outlineLevel="0" collapsed="false">
      <c r="A707" s="166"/>
      <c r="B707" s="167"/>
      <c r="C707" s="168" t="s">
        <v>1058</v>
      </c>
      <c r="D707" s="168"/>
      <c r="E707" s="169" t="n">
        <v>4</v>
      </c>
      <c r="F707" s="170"/>
      <c r="G707" s="171"/>
      <c r="M707" s="172" t="s">
        <v>1058</v>
      </c>
      <c r="O707" s="159"/>
    </row>
    <row r="708" customFormat="false" ht="22.5" hidden="false" customHeight="false" outlineLevel="0" collapsed="false">
      <c r="A708" s="160" t="n">
        <v>278</v>
      </c>
      <c r="B708" s="161" t="s">
        <v>1059</v>
      </c>
      <c r="C708" s="162" t="s">
        <v>1060</v>
      </c>
      <c r="D708" s="163" t="s">
        <v>264</v>
      </c>
      <c r="E708" s="164" t="n">
        <v>1</v>
      </c>
      <c r="F708" s="164" t="n">
        <v>0</v>
      </c>
      <c r="G708" s="165" t="n">
        <f aca="false">E708*F708</f>
        <v>0</v>
      </c>
      <c r="O708" s="159" t="n">
        <v>2</v>
      </c>
      <c r="AA708" s="134" t="n">
        <v>12</v>
      </c>
      <c r="AB708" s="134" t="n">
        <v>0</v>
      </c>
      <c r="AC708" s="134" t="n">
        <v>321</v>
      </c>
      <c r="AZ708" s="134" t="n">
        <v>2</v>
      </c>
      <c r="BA708" s="134" t="n">
        <f aca="false">IF(AZ708=1,G708,0)</f>
        <v>0</v>
      </c>
      <c r="BB708" s="134" t="n">
        <f aca="false">IF(AZ708=2,G708,0)</f>
        <v>0</v>
      </c>
      <c r="BC708" s="134" t="n">
        <f aca="false">IF(AZ708=3,G708,0)</f>
        <v>0</v>
      </c>
      <c r="BD708" s="134" t="n">
        <f aca="false">IF(AZ708=4,G708,0)</f>
        <v>0</v>
      </c>
      <c r="BE708" s="134" t="n">
        <f aca="false">IF(AZ708=5,G708,0)</f>
        <v>0</v>
      </c>
      <c r="CZ708" s="134" t="n">
        <v>0</v>
      </c>
    </row>
    <row r="709" customFormat="false" ht="12.75" hidden="false" customHeight="false" outlineLevel="0" collapsed="false">
      <c r="A709" s="160" t="n">
        <v>279</v>
      </c>
      <c r="B709" s="161" t="s">
        <v>1061</v>
      </c>
      <c r="C709" s="162" t="s">
        <v>1062</v>
      </c>
      <c r="D709" s="163" t="s">
        <v>264</v>
      </c>
      <c r="E709" s="164" t="n">
        <v>1</v>
      </c>
      <c r="F709" s="164" t="n">
        <v>0</v>
      </c>
      <c r="G709" s="165" t="n">
        <f aca="false">E709*F709</f>
        <v>0</v>
      </c>
      <c r="O709" s="159" t="n">
        <v>2</v>
      </c>
      <c r="AA709" s="134" t="n">
        <v>12</v>
      </c>
      <c r="AB709" s="134" t="n">
        <v>0</v>
      </c>
      <c r="AC709" s="134" t="n">
        <v>322</v>
      </c>
      <c r="AZ709" s="134" t="n">
        <v>2</v>
      </c>
      <c r="BA709" s="134" t="n">
        <f aca="false">IF(AZ709=1,G709,0)</f>
        <v>0</v>
      </c>
      <c r="BB709" s="134" t="n">
        <f aca="false">IF(AZ709=2,G709,0)</f>
        <v>0</v>
      </c>
      <c r="BC709" s="134" t="n">
        <f aca="false">IF(AZ709=3,G709,0)</f>
        <v>0</v>
      </c>
      <c r="BD709" s="134" t="n">
        <f aca="false">IF(AZ709=4,G709,0)</f>
        <v>0</v>
      </c>
      <c r="BE709" s="134" t="n">
        <f aca="false">IF(AZ709=5,G709,0)</f>
        <v>0</v>
      </c>
      <c r="CZ709" s="134" t="n">
        <v>0</v>
      </c>
    </row>
    <row r="710" customFormat="false" ht="12.75" hidden="false" customHeight="false" outlineLevel="0" collapsed="false">
      <c r="A710" s="160" t="n">
        <v>280</v>
      </c>
      <c r="B710" s="161" t="s">
        <v>1063</v>
      </c>
      <c r="C710" s="162" t="s">
        <v>1064</v>
      </c>
      <c r="D710" s="163" t="s">
        <v>264</v>
      </c>
      <c r="E710" s="164" t="n">
        <v>2</v>
      </c>
      <c r="F710" s="164" t="n">
        <v>0</v>
      </c>
      <c r="G710" s="165" t="n">
        <f aca="false">E710*F710</f>
        <v>0</v>
      </c>
      <c r="O710" s="159" t="n">
        <v>2</v>
      </c>
      <c r="AA710" s="134" t="n">
        <v>12</v>
      </c>
      <c r="AB710" s="134" t="n">
        <v>0</v>
      </c>
      <c r="AC710" s="134" t="n">
        <v>323</v>
      </c>
      <c r="AZ710" s="134" t="n">
        <v>2</v>
      </c>
      <c r="BA710" s="134" t="n">
        <f aca="false">IF(AZ710=1,G710,0)</f>
        <v>0</v>
      </c>
      <c r="BB710" s="134" t="n">
        <f aca="false">IF(AZ710=2,G710,0)</f>
        <v>0</v>
      </c>
      <c r="BC710" s="134" t="n">
        <f aca="false">IF(AZ710=3,G710,0)</f>
        <v>0</v>
      </c>
      <c r="BD710" s="134" t="n">
        <f aca="false">IF(AZ710=4,G710,0)</f>
        <v>0</v>
      </c>
      <c r="BE710" s="134" t="n">
        <f aca="false">IF(AZ710=5,G710,0)</f>
        <v>0</v>
      </c>
      <c r="CZ710" s="134" t="n">
        <v>0</v>
      </c>
    </row>
    <row r="711" customFormat="false" ht="12.75" hidden="false" customHeight="false" outlineLevel="0" collapsed="false">
      <c r="A711" s="160" t="n">
        <v>281</v>
      </c>
      <c r="B711" s="161" t="s">
        <v>1065</v>
      </c>
      <c r="C711" s="162" t="s">
        <v>1066</v>
      </c>
      <c r="D711" s="163" t="s">
        <v>264</v>
      </c>
      <c r="E711" s="164" t="n">
        <v>1</v>
      </c>
      <c r="F711" s="164" t="n">
        <v>0</v>
      </c>
      <c r="G711" s="165" t="n">
        <f aca="false">E711*F711</f>
        <v>0</v>
      </c>
      <c r="O711" s="159" t="n">
        <v>2</v>
      </c>
      <c r="AA711" s="134" t="n">
        <v>12</v>
      </c>
      <c r="AB711" s="134" t="n">
        <v>0</v>
      </c>
      <c r="AC711" s="134" t="n">
        <v>324</v>
      </c>
      <c r="AZ711" s="134" t="n">
        <v>2</v>
      </c>
      <c r="BA711" s="134" t="n">
        <f aca="false">IF(AZ711=1,G711,0)</f>
        <v>0</v>
      </c>
      <c r="BB711" s="134" t="n">
        <f aca="false">IF(AZ711=2,G711,0)</f>
        <v>0</v>
      </c>
      <c r="BC711" s="134" t="n">
        <f aca="false">IF(AZ711=3,G711,0)</f>
        <v>0</v>
      </c>
      <c r="BD711" s="134" t="n">
        <f aca="false">IF(AZ711=4,G711,0)</f>
        <v>0</v>
      </c>
      <c r="BE711" s="134" t="n">
        <f aca="false">IF(AZ711=5,G711,0)</f>
        <v>0</v>
      </c>
      <c r="CZ711" s="134" t="n">
        <v>0</v>
      </c>
    </row>
    <row r="712" customFormat="false" ht="22.5" hidden="false" customHeight="false" outlineLevel="0" collapsed="false">
      <c r="A712" s="160" t="n">
        <v>282</v>
      </c>
      <c r="B712" s="161" t="s">
        <v>1067</v>
      </c>
      <c r="C712" s="162" t="s">
        <v>1068</v>
      </c>
      <c r="D712" s="163" t="s">
        <v>264</v>
      </c>
      <c r="E712" s="164" t="n">
        <v>1</v>
      </c>
      <c r="F712" s="164" t="n">
        <v>0</v>
      </c>
      <c r="G712" s="165" t="n">
        <f aca="false">E712*F712</f>
        <v>0</v>
      </c>
      <c r="O712" s="159" t="n">
        <v>2</v>
      </c>
      <c r="AA712" s="134" t="n">
        <v>12</v>
      </c>
      <c r="AB712" s="134" t="n">
        <v>0</v>
      </c>
      <c r="AC712" s="134" t="n">
        <v>325</v>
      </c>
      <c r="AZ712" s="134" t="n">
        <v>2</v>
      </c>
      <c r="BA712" s="134" t="n">
        <f aca="false">IF(AZ712=1,G712,0)</f>
        <v>0</v>
      </c>
      <c r="BB712" s="134" t="n">
        <f aca="false">IF(AZ712=2,G712,0)</f>
        <v>0</v>
      </c>
      <c r="BC712" s="134" t="n">
        <f aca="false">IF(AZ712=3,G712,0)</f>
        <v>0</v>
      </c>
      <c r="BD712" s="134" t="n">
        <f aca="false">IF(AZ712=4,G712,0)</f>
        <v>0</v>
      </c>
      <c r="BE712" s="134" t="n">
        <f aca="false">IF(AZ712=5,G712,0)</f>
        <v>0</v>
      </c>
      <c r="CZ712" s="134" t="n">
        <v>0</v>
      </c>
    </row>
    <row r="713" customFormat="false" ht="22.5" hidden="false" customHeight="false" outlineLevel="0" collapsed="false">
      <c r="A713" s="160" t="n">
        <v>283</v>
      </c>
      <c r="B713" s="161" t="s">
        <v>1069</v>
      </c>
      <c r="C713" s="162" t="s">
        <v>1070</v>
      </c>
      <c r="D713" s="163" t="s">
        <v>264</v>
      </c>
      <c r="E713" s="164" t="n">
        <v>1</v>
      </c>
      <c r="F713" s="164" t="n">
        <v>0</v>
      </c>
      <c r="G713" s="165" t="n">
        <f aca="false">E713*F713</f>
        <v>0</v>
      </c>
      <c r="O713" s="159" t="n">
        <v>2</v>
      </c>
      <c r="AA713" s="134" t="n">
        <v>12</v>
      </c>
      <c r="AB713" s="134" t="n">
        <v>0</v>
      </c>
      <c r="AC713" s="134" t="n">
        <v>326</v>
      </c>
      <c r="AZ713" s="134" t="n">
        <v>2</v>
      </c>
      <c r="BA713" s="134" t="n">
        <f aca="false">IF(AZ713=1,G713,0)</f>
        <v>0</v>
      </c>
      <c r="BB713" s="134" t="n">
        <f aca="false">IF(AZ713=2,G713,0)</f>
        <v>0</v>
      </c>
      <c r="BC713" s="134" t="n">
        <f aca="false">IF(AZ713=3,G713,0)</f>
        <v>0</v>
      </c>
      <c r="BD713" s="134" t="n">
        <f aca="false">IF(AZ713=4,G713,0)</f>
        <v>0</v>
      </c>
      <c r="BE713" s="134" t="n">
        <f aca="false">IF(AZ713=5,G713,0)</f>
        <v>0</v>
      </c>
      <c r="CZ713" s="134" t="n">
        <v>0</v>
      </c>
    </row>
    <row r="714" customFormat="false" ht="12.75" hidden="false" customHeight="false" outlineLevel="0" collapsed="false">
      <c r="A714" s="160" t="n">
        <v>284</v>
      </c>
      <c r="B714" s="161" t="s">
        <v>1071</v>
      </c>
      <c r="C714" s="162" t="s">
        <v>1072</v>
      </c>
      <c r="D714" s="163" t="s">
        <v>264</v>
      </c>
      <c r="E714" s="164" t="n">
        <v>1</v>
      </c>
      <c r="F714" s="164" t="n">
        <v>0</v>
      </c>
      <c r="G714" s="165" t="n">
        <f aca="false">E714*F714</f>
        <v>0</v>
      </c>
      <c r="O714" s="159" t="n">
        <v>2</v>
      </c>
      <c r="AA714" s="134" t="n">
        <v>12</v>
      </c>
      <c r="AB714" s="134" t="n">
        <v>0</v>
      </c>
      <c r="AC714" s="134" t="n">
        <v>301</v>
      </c>
      <c r="AZ714" s="134" t="n">
        <v>2</v>
      </c>
      <c r="BA714" s="134" t="n">
        <f aca="false">IF(AZ714=1,G714,0)</f>
        <v>0</v>
      </c>
      <c r="BB714" s="134" t="n">
        <f aca="false">IF(AZ714=2,G714,0)</f>
        <v>0</v>
      </c>
      <c r="BC714" s="134" t="n">
        <f aca="false">IF(AZ714=3,G714,0)</f>
        <v>0</v>
      </c>
      <c r="BD714" s="134" t="n">
        <f aca="false">IF(AZ714=4,G714,0)</f>
        <v>0</v>
      </c>
      <c r="BE714" s="134" t="n">
        <f aca="false">IF(AZ714=5,G714,0)</f>
        <v>0</v>
      </c>
      <c r="CZ714" s="134" t="n">
        <v>0</v>
      </c>
    </row>
    <row r="715" customFormat="false" ht="12.75" hidden="false" customHeight="false" outlineLevel="0" collapsed="false">
      <c r="A715" s="160" t="n">
        <v>285</v>
      </c>
      <c r="B715" s="161" t="s">
        <v>1073</v>
      </c>
      <c r="C715" s="162" t="s">
        <v>1074</v>
      </c>
      <c r="D715" s="163" t="s">
        <v>264</v>
      </c>
      <c r="E715" s="164" t="n">
        <v>2</v>
      </c>
      <c r="F715" s="164" t="n">
        <v>0</v>
      </c>
      <c r="G715" s="165" t="n">
        <f aca="false">E715*F715</f>
        <v>0</v>
      </c>
      <c r="O715" s="159" t="n">
        <v>2</v>
      </c>
      <c r="AA715" s="134" t="n">
        <v>12</v>
      </c>
      <c r="AB715" s="134" t="n">
        <v>0</v>
      </c>
      <c r="AC715" s="134" t="n">
        <v>302</v>
      </c>
      <c r="AZ715" s="134" t="n">
        <v>2</v>
      </c>
      <c r="BA715" s="134" t="n">
        <f aca="false">IF(AZ715=1,G715,0)</f>
        <v>0</v>
      </c>
      <c r="BB715" s="134" t="n">
        <f aca="false">IF(AZ715=2,G715,0)</f>
        <v>0</v>
      </c>
      <c r="BC715" s="134" t="n">
        <f aca="false">IF(AZ715=3,G715,0)</f>
        <v>0</v>
      </c>
      <c r="BD715" s="134" t="n">
        <f aca="false">IF(AZ715=4,G715,0)</f>
        <v>0</v>
      </c>
      <c r="BE715" s="134" t="n">
        <f aca="false">IF(AZ715=5,G715,0)</f>
        <v>0</v>
      </c>
      <c r="CZ715" s="134" t="n">
        <v>0</v>
      </c>
    </row>
    <row r="716" customFormat="false" ht="22.5" hidden="false" customHeight="false" outlineLevel="0" collapsed="false">
      <c r="A716" s="160" t="n">
        <v>286</v>
      </c>
      <c r="B716" s="161" t="s">
        <v>1075</v>
      </c>
      <c r="C716" s="162" t="s">
        <v>1076</v>
      </c>
      <c r="D716" s="163" t="s">
        <v>264</v>
      </c>
      <c r="E716" s="164" t="n">
        <v>1</v>
      </c>
      <c r="F716" s="164" t="n">
        <v>0</v>
      </c>
      <c r="G716" s="165" t="n">
        <f aca="false">E716*F716</f>
        <v>0</v>
      </c>
      <c r="O716" s="159" t="n">
        <v>2</v>
      </c>
      <c r="AA716" s="134" t="n">
        <v>12</v>
      </c>
      <c r="AB716" s="134" t="n">
        <v>0</v>
      </c>
      <c r="AC716" s="134" t="n">
        <v>303</v>
      </c>
      <c r="AZ716" s="134" t="n">
        <v>2</v>
      </c>
      <c r="BA716" s="134" t="n">
        <f aca="false">IF(AZ716=1,G716,0)</f>
        <v>0</v>
      </c>
      <c r="BB716" s="134" t="n">
        <f aca="false">IF(AZ716=2,G716,0)</f>
        <v>0</v>
      </c>
      <c r="BC716" s="134" t="n">
        <f aca="false">IF(AZ716=3,G716,0)</f>
        <v>0</v>
      </c>
      <c r="BD716" s="134" t="n">
        <f aca="false">IF(AZ716=4,G716,0)</f>
        <v>0</v>
      </c>
      <c r="BE716" s="134" t="n">
        <f aca="false">IF(AZ716=5,G716,0)</f>
        <v>0</v>
      </c>
      <c r="CZ716" s="134" t="n">
        <v>0</v>
      </c>
    </row>
    <row r="717" customFormat="false" ht="12.75" hidden="false" customHeight="false" outlineLevel="0" collapsed="false">
      <c r="A717" s="160" t="n">
        <v>287</v>
      </c>
      <c r="B717" s="161" t="s">
        <v>1077</v>
      </c>
      <c r="C717" s="162" t="s">
        <v>1078</v>
      </c>
      <c r="D717" s="163" t="s">
        <v>264</v>
      </c>
      <c r="E717" s="164" t="n">
        <v>1</v>
      </c>
      <c r="F717" s="164" t="n">
        <v>0</v>
      </c>
      <c r="G717" s="165" t="n">
        <f aca="false">E717*F717</f>
        <v>0</v>
      </c>
      <c r="O717" s="159" t="n">
        <v>2</v>
      </c>
      <c r="AA717" s="134" t="n">
        <v>12</v>
      </c>
      <c r="AB717" s="134" t="n">
        <v>0</v>
      </c>
      <c r="AC717" s="134" t="n">
        <v>304</v>
      </c>
      <c r="AZ717" s="134" t="n">
        <v>2</v>
      </c>
      <c r="BA717" s="134" t="n">
        <f aca="false">IF(AZ717=1,G717,0)</f>
        <v>0</v>
      </c>
      <c r="BB717" s="134" t="n">
        <f aca="false">IF(AZ717=2,G717,0)</f>
        <v>0</v>
      </c>
      <c r="BC717" s="134" t="n">
        <f aca="false">IF(AZ717=3,G717,0)</f>
        <v>0</v>
      </c>
      <c r="BD717" s="134" t="n">
        <f aca="false">IF(AZ717=4,G717,0)</f>
        <v>0</v>
      </c>
      <c r="BE717" s="134" t="n">
        <f aca="false">IF(AZ717=5,G717,0)</f>
        <v>0</v>
      </c>
      <c r="CZ717" s="134" t="n">
        <v>0</v>
      </c>
    </row>
    <row r="718" customFormat="false" ht="12.75" hidden="false" customHeight="false" outlineLevel="0" collapsed="false">
      <c r="A718" s="160" t="n">
        <v>288</v>
      </c>
      <c r="B718" s="161" t="s">
        <v>1079</v>
      </c>
      <c r="C718" s="162" t="s">
        <v>1080</v>
      </c>
      <c r="D718" s="163" t="s">
        <v>264</v>
      </c>
      <c r="E718" s="164" t="n">
        <v>2</v>
      </c>
      <c r="F718" s="164" t="n">
        <v>0</v>
      </c>
      <c r="G718" s="165" t="n">
        <f aca="false">E718*F718</f>
        <v>0</v>
      </c>
      <c r="O718" s="159" t="n">
        <v>2</v>
      </c>
      <c r="AA718" s="134" t="n">
        <v>12</v>
      </c>
      <c r="AB718" s="134" t="n">
        <v>0</v>
      </c>
      <c r="AC718" s="134" t="n">
        <v>305</v>
      </c>
      <c r="AZ718" s="134" t="n">
        <v>2</v>
      </c>
      <c r="BA718" s="134" t="n">
        <f aca="false">IF(AZ718=1,G718,0)</f>
        <v>0</v>
      </c>
      <c r="BB718" s="134" t="n">
        <f aca="false">IF(AZ718=2,G718,0)</f>
        <v>0</v>
      </c>
      <c r="BC718" s="134" t="n">
        <f aca="false">IF(AZ718=3,G718,0)</f>
        <v>0</v>
      </c>
      <c r="BD718" s="134" t="n">
        <f aca="false">IF(AZ718=4,G718,0)</f>
        <v>0</v>
      </c>
      <c r="BE718" s="134" t="n">
        <f aca="false">IF(AZ718=5,G718,0)</f>
        <v>0</v>
      </c>
      <c r="CZ718" s="134" t="n">
        <v>0</v>
      </c>
    </row>
    <row r="719" customFormat="false" ht="12.75" hidden="false" customHeight="false" outlineLevel="0" collapsed="false">
      <c r="A719" s="160" t="n">
        <v>289</v>
      </c>
      <c r="B719" s="161" t="s">
        <v>1081</v>
      </c>
      <c r="C719" s="162" t="s">
        <v>1082</v>
      </c>
      <c r="D719" s="163" t="s">
        <v>264</v>
      </c>
      <c r="E719" s="164" t="n">
        <v>2</v>
      </c>
      <c r="F719" s="164" t="n">
        <v>0</v>
      </c>
      <c r="G719" s="165" t="n">
        <f aca="false">E719*F719</f>
        <v>0</v>
      </c>
      <c r="O719" s="159" t="n">
        <v>2</v>
      </c>
      <c r="AA719" s="134" t="n">
        <v>12</v>
      </c>
      <c r="AB719" s="134" t="n">
        <v>0</v>
      </c>
      <c r="AC719" s="134" t="n">
        <v>306</v>
      </c>
      <c r="AZ719" s="134" t="n">
        <v>2</v>
      </c>
      <c r="BA719" s="134" t="n">
        <f aca="false">IF(AZ719=1,G719,0)</f>
        <v>0</v>
      </c>
      <c r="BB719" s="134" t="n">
        <f aca="false">IF(AZ719=2,G719,0)</f>
        <v>0</v>
      </c>
      <c r="BC719" s="134" t="n">
        <f aca="false">IF(AZ719=3,G719,0)</f>
        <v>0</v>
      </c>
      <c r="BD719" s="134" t="n">
        <f aca="false">IF(AZ719=4,G719,0)</f>
        <v>0</v>
      </c>
      <c r="BE719" s="134" t="n">
        <f aca="false">IF(AZ719=5,G719,0)</f>
        <v>0</v>
      </c>
      <c r="CZ719" s="134" t="n">
        <v>0</v>
      </c>
    </row>
    <row r="720" customFormat="false" ht="12.75" hidden="false" customHeight="false" outlineLevel="0" collapsed="false">
      <c r="A720" s="160" t="n">
        <v>290</v>
      </c>
      <c r="B720" s="161" t="s">
        <v>1083</v>
      </c>
      <c r="C720" s="162" t="s">
        <v>1084</v>
      </c>
      <c r="D720" s="163" t="s">
        <v>264</v>
      </c>
      <c r="E720" s="164" t="n">
        <v>1</v>
      </c>
      <c r="F720" s="164" t="n">
        <v>0</v>
      </c>
      <c r="G720" s="165" t="n">
        <f aca="false">E720*F720</f>
        <v>0</v>
      </c>
      <c r="O720" s="159" t="n">
        <v>2</v>
      </c>
      <c r="AA720" s="134" t="n">
        <v>12</v>
      </c>
      <c r="AB720" s="134" t="n">
        <v>0</v>
      </c>
      <c r="AC720" s="134" t="n">
        <v>307</v>
      </c>
      <c r="AZ720" s="134" t="n">
        <v>2</v>
      </c>
      <c r="BA720" s="134" t="n">
        <f aca="false">IF(AZ720=1,G720,0)</f>
        <v>0</v>
      </c>
      <c r="BB720" s="134" t="n">
        <f aca="false">IF(AZ720=2,G720,0)</f>
        <v>0</v>
      </c>
      <c r="BC720" s="134" t="n">
        <f aca="false">IF(AZ720=3,G720,0)</f>
        <v>0</v>
      </c>
      <c r="BD720" s="134" t="n">
        <f aca="false">IF(AZ720=4,G720,0)</f>
        <v>0</v>
      </c>
      <c r="BE720" s="134" t="n">
        <f aca="false">IF(AZ720=5,G720,0)</f>
        <v>0</v>
      </c>
      <c r="CZ720" s="134" t="n">
        <v>0</v>
      </c>
    </row>
    <row r="721" customFormat="false" ht="12.75" hidden="false" customHeight="false" outlineLevel="0" collapsed="false">
      <c r="A721" s="160" t="n">
        <v>291</v>
      </c>
      <c r="B721" s="161" t="s">
        <v>1085</v>
      </c>
      <c r="C721" s="162" t="s">
        <v>1086</v>
      </c>
      <c r="D721" s="163" t="s">
        <v>264</v>
      </c>
      <c r="E721" s="164" t="n">
        <v>1</v>
      </c>
      <c r="F721" s="164" t="n">
        <v>0</v>
      </c>
      <c r="G721" s="165" t="n">
        <f aca="false">E721*F721</f>
        <v>0</v>
      </c>
      <c r="O721" s="159" t="n">
        <v>2</v>
      </c>
      <c r="AA721" s="134" t="n">
        <v>12</v>
      </c>
      <c r="AB721" s="134" t="n">
        <v>0</v>
      </c>
      <c r="AC721" s="134" t="n">
        <v>308</v>
      </c>
      <c r="AZ721" s="134" t="n">
        <v>2</v>
      </c>
      <c r="BA721" s="134" t="n">
        <f aca="false">IF(AZ721=1,G721,0)</f>
        <v>0</v>
      </c>
      <c r="BB721" s="134" t="n">
        <f aca="false">IF(AZ721=2,G721,0)</f>
        <v>0</v>
      </c>
      <c r="BC721" s="134" t="n">
        <f aca="false">IF(AZ721=3,G721,0)</f>
        <v>0</v>
      </c>
      <c r="BD721" s="134" t="n">
        <f aca="false">IF(AZ721=4,G721,0)</f>
        <v>0</v>
      </c>
      <c r="BE721" s="134" t="n">
        <f aca="false">IF(AZ721=5,G721,0)</f>
        <v>0</v>
      </c>
      <c r="CZ721" s="134" t="n">
        <v>0</v>
      </c>
    </row>
    <row r="722" customFormat="false" ht="12.75" hidden="false" customHeight="false" outlineLevel="0" collapsed="false">
      <c r="A722" s="160" t="n">
        <v>292</v>
      </c>
      <c r="B722" s="161" t="s">
        <v>1087</v>
      </c>
      <c r="C722" s="162" t="s">
        <v>1088</v>
      </c>
      <c r="D722" s="163" t="s">
        <v>264</v>
      </c>
      <c r="E722" s="164" t="n">
        <v>1</v>
      </c>
      <c r="F722" s="164" t="n">
        <v>0</v>
      </c>
      <c r="G722" s="165" t="n">
        <f aca="false">E722*F722</f>
        <v>0</v>
      </c>
      <c r="O722" s="159" t="n">
        <v>2</v>
      </c>
      <c r="AA722" s="134" t="n">
        <v>12</v>
      </c>
      <c r="AB722" s="134" t="n">
        <v>0</v>
      </c>
      <c r="AC722" s="134" t="n">
        <v>309</v>
      </c>
      <c r="AZ722" s="134" t="n">
        <v>2</v>
      </c>
      <c r="BA722" s="134" t="n">
        <f aca="false">IF(AZ722=1,G722,0)</f>
        <v>0</v>
      </c>
      <c r="BB722" s="134" t="n">
        <f aca="false">IF(AZ722=2,G722,0)</f>
        <v>0</v>
      </c>
      <c r="BC722" s="134" t="n">
        <f aca="false">IF(AZ722=3,G722,0)</f>
        <v>0</v>
      </c>
      <c r="BD722" s="134" t="n">
        <f aca="false">IF(AZ722=4,G722,0)</f>
        <v>0</v>
      </c>
      <c r="BE722" s="134" t="n">
        <f aca="false">IF(AZ722=5,G722,0)</f>
        <v>0</v>
      </c>
      <c r="CZ722" s="134" t="n">
        <v>0</v>
      </c>
    </row>
    <row r="723" customFormat="false" ht="12.75" hidden="false" customHeight="false" outlineLevel="0" collapsed="false">
      <c r="A723" s="160" t="n">
        <v>293</v>
      </c>
      <c r="B723" s="161" t="s">
        <v>1089</v>
      </c>
      <c r="C723" s="162" t="s">
        <v>1090</v>
      </c>
      <c r="D723" s="163" t="s">
        <v>264</v>
      </c>
      <c r="E723" s="164" t="n">
        <v>3</v>
      </c>
      <c r="F723" s="164" t="n">
        <v>0</v>
      </c>
      <c r="G723" s="165" t="n">
        <f aca="false">E723*F723</f>
        <v>0</v>
      </c>
      <c r="O723" s="159" t="n">
        <v>2</v>
      </c>
      <c r="AA723" s="134" t="n">
        <v>12</v>
      </c>
      <c r="AB723" s="134" t="n">
        <v>0</v>
      </c>
      <c r="AC723" s="134" t="n">
        <v>310</v>
      </c>
      <c r="AZ723" s="134" t="n">
        <v>2</v>
      </c>
      <c r="BA723" s="134" t="n">
        <f aca="false">IF(AZ723=1,G723,0)</f>
        <v>0</v>
      </c>
      <c r="BB723" s="134" t="n">
        <f aca="false">IF(AZ723=2,G723,0)</f>
        <v>0</v>
      </c>
      <c r="BC723" s="134" t="n">
        <f aca="false">IF(AZ723=3,G723,0)</f>
        <v>0</v>
      </c>
      <c r="BD723" s="134" t="n">
        <f aca="false">IF(AZ723=4,G723,0)</f>
        <v>0</v>
      </c>
      <c r="BE723" s="134" t="n">
        <f aca="false">IF(AZ723=5,G723,0)</f>
        <v>0</v>
      </c>
      <c r="CZ723" s="134" t="n">
        <v>0</v>
      </c>
    </row>
    <row r="724" customFormat="false" ht="12.75" hidden="false" customHeight="true" outlineLevel="0" collapsed="false">
      <c r="A724" s="166"/>
      <c r="B724" s="167"/>
      <c r="C724" s="168" t="s">
        <v>1091</v>
      </c>
      <c r="D724" s="168"/>
      <c r="E724" s="169" t="n">
        <v>3</v>
      </c>
      <c r="F724" s="170"/>
      <c r="G724" s="171"/>
      <c r="M724" s="172" t="s">
        <v>1091</v>
      </c>
      <c r="O724" s="159"/>
    </row>
    <row r="725" customFormat="false" ht="12.75" hidden="false" customHeight="false" outlineLevel="0" collapsed="false">
      <c r="A725" s="160" t="n">
        <v>294</v>
      </c>
      <c r="B725" s="161" t="s">
        <v>1092</v>
      </c>
      <c r="C725" s="162" t="s">
        <v>1093</v>
      </c>
      <c r="D725" s="163" t="s">
        <v>264</v>
      </c>
      <c r="E725" s="164" t="n">
        <v>1</v>
      </c>
      <c r="F725" s="164" t="n">
        <v>0</v>
      </c>
      <c r="G725" s="165" t="n">
        <f aca="false">E725*F725</f>
        <v>0</v>
      </c>
      <c r="O725" s="159" t="n">
        <v>2</v>
      </c>
      <c r="AA725" s="134" t="n">
        <v>12</v>
      </c>
      <c r="AB725" s="134" t="n">
        <v>0</v>
      </c>
      <c r="AC725" s="134" t="n">
        <v>311</v>
      </c>
      <c r="AZ725" s="134" t="n">
        <v>2</v>
      </c>
      <c r="BA725" s="134" t="n">
        <f aca="false">IF(AZ725=1,G725,0)</f>
        <v>0</v>
      </c>
      <c r="BB725" s="134" t="n">
        <f aca="false">IF(AZ725=2,G725,0)</f>
        <v>0</v>
      </c>
      <c r="BC725" s="134" t="n">
        <f aca="false">IF(AZ725=3,G725,0)</f>
        <v>0</v>
      </c>
      <c r="BD725" s="134" t="n">
        <f aca="false">IF(AZ725=4,G725,0)</f>
        <v>0</v>
      </c>
      <c r="BE725" s="134" t="n">
        <f aca="false">IF(AZ725=5,G725,0)</f>
        <v>0</v>
      </c>
      <c r="CZ725" s="134" t="n">
        <v>0</v>
      </c>
    </row>
    <row r="726" customFormat="false" ht="12.75" hidden="false" customHeight="false" outlineLevel="0" collapsed="false">
      <c r="A726" s="160" t="n">
        <v>295</v>
      </c>
      <c r="B726" s="161" t="s">
        <v>1094</v>
      </c>
      <c r="C726" s="162" t="s">
        <v>1095</v>
      </c>
      <c r="D726" s="163" t="s">
        <v>264</v>
      </c>
      <c r="E726" s="164" t="n">
        <v>1</v>
      </c>
      <c r="F726" s="164" t="n">
        <v>0</v>
      </c>
      <c r="G726" s="165" t="n">
        <f aca="false">E726*F726</f>
        <v>0</v>
      </c>
      <c r="O726" s="159" t="n">
        <v>2</v>
      </c>
      <c r="AA726" s="134" t="n">
        <v>12</v>
      </c>
      <c r="AB726" s="134" t="n">
        <v>0</v>
      </c>
      <c r="AC726" s="134" t="n">
        <v>312</v>
      </c>
      <c r="AZ726" s="134" t="n">
        <v>2</v>
      </c>
      <c r="BA726" s="134" t="n">
        <f aca="false">IF(AZ726=1,G726,0)</f>
        <v>0</v>
      </c>
      <c r="BB726" s="134" t="n">
        <f aca="false">IF(AZ726=2,G726,0)</f>
        <v>0</v>
      </c>
      <c r="BC726" s="134" t="n">
        <f aca="false">IF(AZ726=3,G726,0)</f>
        <v>0</v>
      </c>
      <c r="BD726" s="134" t="n">
        <f aca="false">IF(AZ726=4,G726,0)</f>
        <v>0</v>
      </c>
      <c r="BE726" s="134" t="n">
        <f aca="false">IF(AZ726=5,G726,0)</f>
        <v>0</v>
      </c>
      <c r="CZ726" s="134" t="n">
        <v>0</v>
      </c>
    </row>
    <row r="727" customFormat="false" ht="12.75" hidden="false" customHeight="false" outlineLevel="0" collapsed="false">
      <c r="A727" s="160" t="n">
        <v>296</v>
      </c>
      <c r="B727" s="161" t="s">
        <v>1096</v>
      </c>
      <c r="C727" s="162" t="s">
        <v>1097</v>
      </c>
      <c r="D727" s="163" t="s">
        <v>264</v>
      </c>
      <c r="E727" s="164" t="n">
        <v>1</v>
      </c>
      <c r="F727" s="164" t="n">
        <v>0</v>
      </c>
      <c r="G727" s="165" t="n">
        <f aca="false">E727*F727</f>
        <v>0</v>
      </c>
      <c r="O727" s="159" t="n">
        <v>2</v>
      </c>
      <c r="AA727" s="134" t="n">
        <v>12</v>
      </c>
      <c r="AB727" s="134" t="n">
        <v>0</v>
      </c>
      <c r="AC727" s="134" t="n">
        <v>313</v>
      </c>
      <c r="AZ727" s="134" t="n">
        <v>2</v>
      </c>
      <c r="BA727" s="134" t="n">
        <f aca="false">IF(AZ727=1,G727,0)</f>
        <v>0</v>
      </c>
      <c r="BB727" s="134" t="n">
        <f aca="false">IF(AZ727=2,G727,0)</f>
        <v>0</v>
      </c>
      <c r="BC727" s="134" t="n">
        <f aca="false">IF(AZ727=3,G727,0)</f>
        <v>0</v>
      </c>
      <c r="BD727" s="134" t="n">
        <f aca="false">IF(AZ727=4,G727,0)</f>
        <v>0</v>
      </c>
      <c r="BE727" s="134" t="n">
        <f aca="false">IF(AZ727=5,G727,0)</f>
        <v>0</v>
      </c>
      <c r="CZ727" s="134" t="n">
        <v>0</v>
      </c>
    </row>
    <row r="728" customFormat="false" ht="12.75" hidden="false" customHeight="false" outlineLevel="0" collapsed="false">
      <c r="A728" s="160" t="n">
        <v>297</v>
      </c>
      <c r="B728" s="161" t="s">
        <v>1098</v>
      </c>
      <c r="C728" s="162" t="s">
        <v>1099</v>
      </c>
      <c r="D728" s="163" t="s">
        <v>240</v>
      </c>
      <c r="E728" s="164" t="n">
        <v>20</v>
      </c>
      <c r="F728" s="164" t="n">
        <v>0</v>
      </c>
      <c r="G728" s="165" t="n">
        <f aca="false">E728*F728</f>
        <v>0</v>
      </c>
      <c r="O728" s="159" t="n">
        <v>2</v>
      </c>
      <c r="AA728" s="134" t="n">
        <v>12</v>
      </c>
      <c r="AB728" s="134" t="n">
        <v>0</v>
      </c>
      <c r="AC728" s="134" t="n">
        <v>314</v>
      </c>
      <c r="AZ728" s="134" t="n">
        <v>2</v>
      </c>
      <c r="BA728" s="134" t="n">
        <f aca="false">IF(AZ728=1,G728,0)</f>
        <v>0</v>
      </c>
      <c r="BB728" s="134" t="n">
        <f aca="false">IF(AZ728=2,G728,0)</f>
        <v>0</v>
      </c>
      <c r="BC728" s="134" t="n">
        <f aca="false">IF(AZ728=3,G728,0)</f>
        <v>0</v>
      </c>
      <c r="BD728" s="134" t="n">
        <f aca="false">IF(AZ728=4,G728,0)</f>
        <v>0</v>
      </c>
      <c r="BE728" s="134" t="n">
        <f aca="false">IF(AZ728=5,G728,0)</f>
        <v>0</v>
      </c>
      <c r="CZ728" s="134" t="n">
        <v>0</v>
      </c>
    </row>
    <row r="729" customFormat="false" ht="12.75" hidden="false" customHeight="false" outlineLevel="0" collapsed="false">
      <c r="A729" s="160" t="n">
        <v>298</v>
      </c>
      <c r="B729" s="161" t="s">
        <v>1100</v>
      </c>
      <c r="C729" s="162" t="s">
        <v>1101</v>
      </c>
      <c r="D729" s="163" t="s">
        <v>264</v>
      </c>
      <c r="E729" s="164" t="n">
        <v>8</v>
      </c>
      <c r="F729" s="164" t="n">
        <v>0</v>
      </c>
      <c r="G729" s="165" t="n">
        <f aca="false">E729*F729</f>
        <v>0</v>
      </c>
      <c r="O729" s="159" t="n">
        <v>2</v>
      </c>
      <c r="AA729" s="134" t="n">
        <v>12</v>
      </c>
      <c r="AB729" s="134" t="n">
        <v>0</v>
      </c>
      <c r="AC729" s="134" t="n">
        <v>315</v>
      </c>
      <c r="AZ729" s="134" t="n">
        <v>2</v>
      </c>
      <c r="BA729" s="134" t="n">
        <f aca="false">IF(AZ729=1,G729,0)</f>
        <v>0</v>
      </c>
      <c r="BB729" s="134" t="n">
        <f aca="false">IF(AZ729=2,G729,0)</f>
        <v>0</v>
      </c>
      <c r="BC729" s="134" t="n">
        <f aca="false">IF(AZ729=3,G729,0)</f>
        <v>0</v>
      </c>
      <c r="BD729" s="134" t="n">
        <f aca="false">IF(AZ729=4,G729,0)</f>
        <v>0</v>
      </c>
      <c r="BE729" s="134" t="n">
        <f aca="false">IF(AZ729=5,G729,0)</f>
        <v>0</v>
      </c>
      <c r="CZ729" s="134" t="n">
        <v>0</v>
      </c>
    </row>
    <row r="730" customFormat="false" ht="12.75" hidden="false" customHeight="false" outlineLevel="0" collapsed="false">
      <c r="A730" s="160" t="n">
        <v>299</v>
      </c>
      <c r="B730" s="161" t="s">
        <v>1102</v>
      </c>
      <c r="C730" s="162" t="s">
        <v>1103</v>
      </c>
      <c r="D730" s="163" t="s">
        <v>264</v>
      </c>
      <c r="E730" s="164" t="n">
        <v>1</v>
      </c>
      <c r="F730" s="164" t="n">
        <v>0</v>
      </c>
      <c r="G730" s="165" t="n">
        <f aca="false">E730*F730</f>
        <v>0</v>
      </c>
      <c r="O730" s="159" t="n">
        <v>2</v>
      </c>
      <c r="AA730" s="134" t="n">
        <v>12</v>
      </c>
      <c r="AB730" s="134" t="n">
        <v>0</v>
      </c>
      <c r="AC730" s="134" t="n">
        <v>316</v>
      </c>
      <c r="AZ730" s="134" t="n">
        <v>2</v>
      </c>
      <c r="BA730" s="134" t="n">
        <f aca="false">IF(AZ730=1,G730,0)</f>
        <v>0</v>
      </c>
      <c r="BB730" s="134" t="n">
        <f aca="false">IF(AZ730=2,G730,0)</f>
        <v>0</v>
      </c>
      <c r="BC730" s="134" t="n">
        <f aca="false">IF(AZ730=3,G730,0)</f>
        <v>0</v>
      </c>
      <c r="BD730" s="134" t="n">
        <f aca="false">IF(AZ730=4,G730,0)</f>
        <v>0</v>
      </c>
      <c r="BE730" s="134" t="n">
        <f aca="false">IF(AZ730=5,G730,0)</f>
        <v>0</v>
      </c>
      <c r="CZ730" s="134" t="n">
        <v>0</v>
      </c>
    </row>
    <row r="731" customFormat="false" ht="12.75" hidden="false" customHeight="false" outlineLevel="0" collapsed="false">
      <c r="A731" s="160" t="n">
        <v>300</v>
      </c>
      <c r="B731" s="161" t="s">
        <v>1104</v>
      </c>
      <c r="C731" s="162" t="s">
        <v>1101</v>
      </c>
      <c r="D731" s="163" t="s">
        <v>264</v>
      </c>
      <c r="E731" s="164" t="n">
        <v>1</v>
      </c>
      <c r="F731" s="164" t="n">
        <v>0</v>
      </c>
      <c r="G731" s="165" t="n">
        <f aca="false">E731*F731</f>
        <v>0</v>
      </c>
      <c r="O731" s="159" t="n">
        <v>2</v>
      </c>
      <c r="AA731" s="134" t="n">
        <v>12</v>
      </c>
      <c r="AB731" s="134" t="n">
        <v>0</v>
      </c>
      <c r="AC731" s="134" t="n">
        <v>317</v>
      </c>
      <c r="AZ731" s="134" t="n">
        <v>2</v>
      </c>
      <c r="BA731" s="134" t="n">
        <f aca="false">IF(AZ731=1,G731,0)</f>
        <v>0</v>
      </c>
      <c r="BB731" s="134" t="n">
        <f aca="false">IF(AZ731=2,G731,0)</f>
        <v>0</v>
      </c>
      <c r="BC731" s="134" t="n">
        <f aca="false">IF(AZ731=3,G731,0)</f>
        <v>0</v>
      </c>
      <c r="BD731" s="134" t="n">
        <f aca="false">IF(AZ731=4,G731,0)</f>
        <v>0</v>
      </c>
      <c r="BE731" s="134" t="n">
        <f aca="false">IF(AZ731=5,G731,0)</f>
        <v>0</v>
      </c>
      <c r="CZ731" s="134" t="n">
        <v>0</v>
      </c>
    </row>
    <row r="732" customFormat="false" ht="12.75" hidden="false" customHeight="false" outlineLevel="0" collapsed="false">
      <c r="A732" s="160" t="n">
        <v>301</v>
      </c>
      <c r="B732" s="161" t="s">
        <v>1105</v>
      </c>
      <c r="C732" s="162" t="s">
        <v>1106</v>
      </c>
      <c r="D732" s="163" t="s">
        <v>61</v>
      </c>
      <c r="E732" s="179" t="n">
        <v>4978.4</v>
      </c>
      <c r="F732" s="164" t="n">
        <v>0</v>
      </c>
      <c r="G732" s="165" t="n">
        <f aca="false">E732*F732</f>
        <v>0</v>
      </c>
      <c r="O732" s="159" t="n">
        <v>2</v>
      </c>
      <c r="AA732" s="134" t="n">
        <v>7</v>
      </c>
      <c r="AB732" s="134" t="n">
        <v>1002</v>
      </c>
      <c r="AC732" s="134" t="n">
        <v>5</v>
      </c>
      <c r="AZ732" s="134" t="n">
        <v>2</v>
      </c>
      <c r="BA732" s="134" t="n">
        <f aca="false">IF(AZ732=1,G732,0)</f>
        <v>0</v>
      </c>
      <c r="BB732" s="134" t="n">
        <f aca="false">IF(AZ732=2,G732,0)</f>
        <v>0</v>
      </c>
      <c r="BC732" s="134" t="n">
        <f aca="false">IF(AZ732=3,G732,0)</f>
        <v>0</v>
      </c>
      <c r="BD732" s="134" t="n">
        <f aca="false">IF(AZ732=4,G732,0)</f>
        <v>0</v>
      </c>
      <c r="BE732" s="134" t="n">
        <f aca="false">IF(AZ732=5,G732,0)</f>
        <v>0</v>
      </c>
      <c r="CZ732" s="134" t="n">
        <v>0</v>
      </c>
    </row>
    <row r="733" customFormat="false" ht="12.75" hidden="false" customHeight="false" outlineLevel="0" collapsed="false">
      <c r="A733" s="173"/>
      <c r="B733" s="174" t="s">
        <v>177</v>
      </c>
      <c r="C733" s="175" t="str">
        <f aca="false">CONCATENATE(B697," ",C697)</f>
        <v>766 Konstrukce truhlářské</v>
      </c>
      <c r="D733" s="173"/>
      <c r="E733" s="176"/>
      <c r="F733" s="176"/>
      <c r="G733" s="177" t="n">
        <f aca="false">SUM(G697:G732)</f>
        <v>0</v>
      </c>
      <c r="O733" s="159" t="n">
        <v>4</v>
      </c>
      <c r="BA733" s="178" t="n">
        <f aca="false">SUM(BA697:BA732)</f>
        <v>0</v>
      </c>
      <c r="BB733" s="178" t="n">
        <f aca="false">SUM(BB697:BB732)</f>
        <v>0</v>
      </c>
      <c r="BC733" s="178" t="n">
        <f aca="false">SUM(BC697:BC732)</f>
        <v>0</v>
      </c>
      <c r="BD733" s="178" t="n">
        <f aca="false">SUM(BD697:BD732)</f>
        <v>0</v>
      </c>
      <c r="BE733" s="178" t="n">
        <f aca="false">SUM(BE697:BE732)</f>
        <v>0</v>
      </c>
    </row>
    <row r="734" customFormat="false" ht="12.75" hidden="false" customHeight="false" outlineLevel="0" collapsed="false">
      <c r="A734" s="152" t="s">
        <v>80</v>
      </c>
      <c r="B734" s="153" t="s">
        <v>1107</v>
      </c>
      <c r="C734" s="154" t="s">
        <v>1108</v>
      </c>
      <c r="D734" s="155"/>
      <c r="E734" s="156"/>
      <c r="F734" s="156"/>
      <c r="G734" s="157"/>
      <c r="H734" s="158"/>
      <c r="I734" s="158"/>
      <c r="O734" s="159" t="n">
        <v>1</v>
      </c>
    </row>
    <row r="735" customFormat="false" ht="12.75" hidden="false" customHeight="false" outlineLevel="0" collapsed="false">
      <c r="A735" s="160" t="n">
        <v>302</v>
      </c>
      <c r="B735" s="161" t="s">
        <v>1109</v>
      </c>
      <c r="C735" s="162" t="s">
        <v>1110</v>
      </c>
      <c r="D735" s="163" t="s">
        <v>115</v>
      </c>
      <c r="E735" s="164" t="n">
        <v>71.508</v>
      </c>
      <c r="F735" s="164" t="n">
        <v>0</v>
      </c>
      <c r="G735" s="165" t="n">
        <f aca="false">E735*F735</f>
        <v>0</v>
      </c>
      <c r="O735" s="159" t="n">
        <v>2</v>
      </c>
      <c r="AA735" s="134" t="n">
        <v>1</v>
      </c>
      <c r="AB735" s="134" t="n">
        <v>7</v>
      </c>
      <c r="AC735" s="134" t="n">
        <v>7</v>
      </c>
      <c r="AZ735" s="134" t="n">
        <v>2</v>
      </c>
      <c r="BA735" s="134" t="n">
        <f aca="false">IF(AZ735=1,G735,0)</f>
        <v>0</v>
      </c>
      <c r="BB735" s="134" t="n">
        <f aca="false">IF(AZ735=2,G735,0)</f>
        <v>0</v>
      </c>
      <c r="BC735" s="134" t="n">
        <f aca="false">IF(AZ735=3,G735,0)</f>
        <v>0</v>
      </c>
      <c r="BD735" s="134" t="n">
        <f aca="false">IF(AZ735=4,G735,0)</f>
        <v>0</v>
      </c>
      <c r="BE735" s="134" t="n">
        <f aca="false">IF(AZ735=5,G735,0)</f>
        <v>0</v>
      </c>
      <c r="CZ735" s="134" t="n">
        <v>0</v>
      </c>
    </row>
    <row r="736" customFormat="false" ht="12.75" hidden="false" customHeight="true" outlineLevel="0" collapsed="false">
      <c r="A736" s="166"/>
      <c r="B736" s="167"/>
      <c r="C736" s="168" t="s">
        <v>1111</v>
      </c>
      <c r="D736" s="168"/>
      <c r="E736" s="169" t="n">
        <v>71.508</v>
      </c>
      <c r="F736" s="170"/>
      <c r="G736" s="171"/>
      <c r="M736" s="172" t="s">
        <v>1111</v>
      </c>
      <c r="O736" s="159"/>
    </row>
    <row r="737" customFormat="false" ht="12.75" hidden="false" customHeight="false" outlineLevel="0" collapsed="false">
      <c r="A737" s="160" t="n">
        <v>303</v>
      </c>
      <c r="B737" s="161" t="s">
        <v>1112</v>
      </c>
      <c r="C737" s="162" t="s">
        <v>1113</v>
      </c>
      <c r="D737" s="163" t="s">
        <v>115</v>
      </c>
      <c r="E737" s="164" t="n">
        <v>71.51</v>
      </c>
      <c r="F737" s="164" t="n">
        <v>0</v>
      </c>
      <c r="G737" s="165" t="n">
        <f aca="false">E737*F737</f>
        <v>0</v>
      </c>
      <c r="O737" s="159" t="n">
        <v>2</v>
      </c>
      <c r="AA737" s="134" t="n">
        <v>1</v>
      </c>
      <c r="AB737" s="134" t="n">
        <v>7</v>
      </c>
      <c r="AC737" s="134" t="n">
        <v>7</v>
      </c>
      <c r="AZ737" s="134" t="n">
        <v>2</v>
      </c>
      <c r="BA737" s="134" t="n">
        <f aca="false">IF(AZ737=1,G737,0)</f>
        <v>0</v>
      </c>
      <c r="BB737" s="134" t="n">
        <f aca="false">IF(AZ737=2,G737,0)</f>
        <v>0</v>
      </c>
      <c r="BC737" s="134" t="n">
        <f aca="false">IF(AZ737=3,G737,0)</f>
        <v>0</v>
      </c>
      <c r="BD737" s="134" t="n">
        <f aca="false">IF(AZ737=4,G737,0)</f>
        <v>0</v>
      </c>
      <c r="BE737" s="134" t="n">
        <f aca="false">IF(AZ737=5,G737,0)</f>
        <v>0</v>
      </c>
      <c r="CZ737" s="134" t="n">
        <v>0</v>
      </c>
    </row>
    <row r="738" customFormat="false" ht="12.75" hidden="false" customHeight="false" outlineLevel="0" collapsed="false">
      <c r="A738" s="160" t="n">
        <v>304</v>
      </c>
      <c r="B738" s="161" t="s">
        <v>1114</v>
      </c>
      <c r="C738" s="162" t="s">
        <v>1115</v>
      </c>
      <c r="D738" s="163" t="s">
        <v>1116</v>
      </c>
      <c r="E738" s="164" t="n">
        <v>2500</v>
      </c>
      <c r="F738" s="164" t="n">
        <v>0</v>
      </c>
      <c r="G738" s="165" t="n">
        <f aca="false">E738*F738</f>
        <v>0</v>
      </c>
      <c r="O738" s="159" t="n">
        <v>2</v>
      </c>
      <c r="AA738" s="134" t="n">
        <v>1</v>
      </c>
      <c r="AB738" s="134" t="n">
        <v>7</v>
      </c>
      <c r="AC738" s="134" t="n">
        <v>7</v>
      </c>
      <c r="AZ738" s="134" t="n">
        <v>2</v>
      </c>
      <c r="BA738" s="134" t="n">
        <f aca="false">IF(AZ738=1,G738,0)</f>
        <v>0</v>
      </c>
      <c r="BB738" s="134" t="n">
        <f aca="false">IF(AZ738=2,G738,0)</f>
        <v>0</v>
      </c>
      <c r="BC738" s="134" t="n">
        <f aca="false">IF(AZ738=3,G738,0)</f>
        <v>0</v>
      </c>
      <c r="BD738" s="134" t="n">
        <f aca="false">IF(AZ738=4,G738,0)</f>
        <v>0</v>
      </c>
      <c r="BE738" s="134" t="n">
        <f aca="false">IF(AZ738=5,G738,0)</f>
        <v>0</v>
      </c>
      <c r="CZ738" s="134" t="n">
        <v>5E-005</v>
      </c>
    </row>
    <row r="739" customFormat="false" ht="12.75" hidden="false" customHeight="true" outlineLevel="0" collapsed="false">
      <c r="A739" s="166"/>
      <c r="B739" s="167"/>
      <c r="C739" s="168" t="s">
        <v>1117</v>
      </c>
      <c r="D739" s="168"/>
      <c r="E739" s="169" t="n">
        <v>2500</v>
      </c>
      <c r="F739" s="170"/>
      <c r="G739" s="171"/>
      <c r="M739" s="172" t="s">
        <v>1117</v>
      </c>
      <c r="O739" s="159"/>
    </row>
    <row r="740" customFormat="false" ht="12.75" hidden="false" customHeight="false" outlineLevel="0" collapsed="false">
      <c r="A740" s="160" t="n">
        <v>305</v>
      </c>
      <c r="B740" s="161" t="s">
        <v>1118</v>
      </c>
      <c r="C740" s="162" t="s">
        <v>1119</v>
      </c>
      <c r="D740" s="163" t="s">
        <v>264</v>
      </c>
      <c r="E740" s="164" t="n">
        <v>3</v>
      </c>
      <c r="F740" s="164" t="n">
        <v>0</v>
      </c>
      <c r="G740" s="165" t="n">
        <f aca="false">E740*F740</f>
        <v>0</v>
      </c>
      <c r="O740" s="159" t="n">
        <v>2</v>
      </c>
      <c r="AA740" s="134" t="n">
        <v>12</v>
      </c>
      <c r="AB740" s="134" t="n">
        <v>0</v>
      </c>
      <c r="AC740" s="134" t="n">
        <v>327</v>
      </c>
      <c r="AZ740" s="134" t="n">
        <v>2</v>
      </c>
      <c r="BA740" s="134" t="n">
        <f aca="false">IF(AZ740=1,G740,0)</f>
        <v>0</v>
      </c>
      <c r="BB740" s="134" t="n">
        <f aca="false">IF(AZ740=2,G740,0)</f>
        <v>0</v>
      </c>
      <c r="BC740" s="134" t="n">
        <f aca="false">IF(AZ740=3,G740,0)</f>
        <v>0</v>
      </c>
      <c r="BD740" s="134" t="n">
        <f aca="false">IF(AZ740=4,G740,0)</f>
        <v>0</v>
      </c>
      <c r="BE740" s="134" t="n">
        <f aca="false">IF(AZ740=5,G740,0)</f>
        <v>0</v>
      </c>
      <c r="CZ740" s="134" t="n">
        <v>0</v>
      </c>
    </row>
    <row r="741" customFormat="false" ht="12.75" hidden="false" customHeight="true" outlineLevel="0" collapsed="false">
      <c r="A741" s="166"/>
      <c r="B741" s="167"/>
      <c r="C741" s="168" t="s">
        <v>1120</v>
      </c>
      <c r="D741" s="168"/>
      <c r="E741" s="169" t="n">
        <v>3</v>
      </c>
      <c r="F741" s="170"/>
      <c r="G741" s="171"/>
      <c r="M741" s="172" t="s">
        <v>1120</v>
      </c>
      <c r="O741" s="159"/>
    </row>
    <row r="742" customFormat="false" ht="12.75" hidden="false" customHeight="false" outlineLevel="0" collapsed="false">
      <c r="A742" s="160" t="n">
        <v>306</v>
      </c>
      <c r="B742" s="161" t="s">
        <v>1121</v>
      </c>
      <c r="C742" s="162" t="s">
        <v>1122</v>
      </c>
      <c r="D742" s="163" t="s">
        <v>264</v>
      </c>
      <c r="E742" s="164" t="n">
        <v>1</v>
      </c>
      <c r="F742" s="164" t="n">
        <v>0</v>
      </c>
      <c r="G742" s="165" t="n">
        <f aca="false">E742*F742</f>
        <v>0</v>
      </c>
      <c r="O742" s="159" t="n">
        <v>2</v>
      </c>
      <c r="AA742" s="134" t="n">
        <v>12</v>
      </c>
      <c r="AB742" s="134" t="n">
        <v>0</v>
      </c>
      <c r="AC742" s="134" t="n">
        <v>393</v>
      </c>
      <c r="AZ742" s="134" t="n">
        <v>2</v>
      </c>
      <c r="BA742" s="134" t="n">
        <f aca="false">IF(AZ742=1,G742,0)</f>
        <v>0</v>
      </c>
      <c r="BB742" s="134" t="n">
        <f aca="false">IF(AZ742=2,G742,0)</f>
        <v>0</v>
      </c>
      <c r="BC742" s="134" t="n">
        <f aca="false">IF(AZ742=3,G742,0)</f>
        <v>0</v>
      </c>
      <c r="BD742" s="134" t="n">
        <f aca="false">IF(AZ742=4,G742,0)</f>
        <v>0</v>
      </c>
      <c r="BE742" s="134" t="n">
        <f aca="false">IF(AZ742=5,G742,0)</f>
        <v>0</v>
      </c>
      <c r="CZ742" s="134" t="n">
        <v>0</v>
      </c>
    </row>
    <row r="743" customFormat="false" ht="12.75" hidden="false" customHeight="false" outlineLevel="0" collapsed="false">
      <c r="A743" s="160" t="n">
        <v>307</v>
      </c>
      <c r="B743" s="161" t="s">
        <v>1123</v>
      </c>
      <c r="C743" s="162" t="s">
        <v>1124</v>
      </c>
      <c r="D743" s="163" t="s">
        <v>264</v>
      </c>
      <c r="E743" s="164" t="n">
        <v>1</v>
      </c>
      <c r="F743" s="164" t="n">
        <v>0</v>
      </c>
      <c r="G743" s="165" t="n">
        <f aca="false">E743*F743</f>
        <v>0</v>
      </c>
      <c r="O743" s="159" t="n">
        <v>2</v>
      </c>
      <c r="AA743" s="134" t="n">
        <v>12</v>
      </c>
      <c r="AB743" s="134" t="n">
        <v>0</v>
      </c>
      <c r="AC743" s="134" t="n">
        <v>394</v>
      </c>
      <c r="AZ743" s="134" t="n">
        <v>2</v>
      </c>
      <c r="BA743" s="134" t="n">
        <f aca="false">IF(AZ743=1,G743,0)</f>
        <v>0</v>
      </c>
      <c r="BB743" s="134" t="n">
        <f aca="false">IF(AZ743=2,G743,0)</f>
        <v>0</v>
      </c>
      <c r="BC743" s="134" t="n">
        <f aca="false">IF(AZ743=3,G743,0)</f>
        <v>0</v>
      </c>
      <c r="BD743" s="134" t="n">
        <f aca="false">IF(AZ743=4,G743,0)</f>
        <v>0</v>
      </c>
      <c r="BE743" s="134" t="n">
        <f aca="false">IF(AZ743=5,G743,0)</f>
        <v>0</v>
      </c>
      <c r="CZ743" s="134" t="n">
        <v>0</v>
      </c>
    </row>
    <row r="744" customFormat="false" ht="12.75" hidden="false" customHeight="false" outlineLevel="0" collapsed="false">
      <c r="A744" s="160" t="n">
        <v>308</v>
      </c>
      <c r="B744" s="161" t="s">
        <v>1125</v>
      </c>
      <c r="C744" s="162" t="s">
        <v>1126</v>
      </c>
      <c r="D744" s="163" t="s">
        <v>264</v>
      </c>
      <c r="E744" s="164" t="n">
        <v>160</v>
      </c>
      <c r="F744" s="164" t="n">
        <v>0</v>
      </c>
      <c r="G744" s="165" t="n">
        <f aca="false">E744*F744</f>
        <v>0</v>
      </c>
      <c r="O744" s="159" t="n">
        <v>2</v>
      </c>
      <c r="AA744" s="134" t="n">
        <v>12</v>
      </c>
      <c r="AB744" s="134" t="n">
        <v>0</v>
      </c>
      <c r="AC744" s="134" t="n">
        <v>395</v>
      </c>
      <c r="AZ744" s="134" t="n">
        <v>2</v>
      </c>
      <c r="BA744" s="134" t="n">
        <f aca="false">IF(AZ744=1,G744,0)</f>
        <v>0</v>
      </c>
      <c r="BB744" s="134" t="n">
        <f aca="false">IF(AZ744=2,G744,0)</f>
        <v>0</v>
      </c>
      <c r="BC744" s="134" t="n">
        <f aca="false">IF(AZ744=3,G744,0)</f>
        <v>0</v>
      </c>
      <c r="BD744" s="134" t="n">
        <f aca="false">IF(AZ744=4,G744,0)</f>
        <v>0</v>
      </c>
      <c r="BE744" s="134" t="n">
        <f aca="false">IF(AZ744=5,G744,0)</f>
        <v>0</v>
      </c>
      <c r="CZ744" s="134" t="n">
        <v>0</v>
      </c>
    </row>
    <row r="745" customFormat="false" ht="12.75" hidden="false" customHeight="false" outlineLevel="0" collapsed="false">
      <c r="A745" s="160" t="n">
        <v>309</v>
      </c>
      <c r="B745" s="161" t="s">
        <v>1127</v>
      </c>
      <c r="C745" s="162" t="s">
        <v>1128</v>
      </c>
      <c r="D745" s="163" t="s">
        <v>264</v>
      </c>
      <c r="E745" s="164" t="n">
        <v>180</v>
      </c>
      <c r="F745" s="164" t="n">
        <v>0</v>
      </c>
      <c r="G745" s="165" t="n">
        <f aca="false">E745*F745</f>
        <v>0</v>
      </c>
      <c r="O745" s="159" t="n">
        <v>2</v>
      </c>
      <c r="AA745" s="134" t="n">
        <v>12</v>
      </c>
      <c r="AB745" s="134" t="n">
        <v>0</v>
      </c>
      <c r="AC745" s="134" t="n">
        <v>396</v>
      </c>
      <c r="AZ745" s="134" t="n">
        <v>2</v>
      </c>
      <c r="BA745" s="134" t="n">
        <f aca="false">IF(AZ745=1,G745,0)</f>
        <v>0</v>
      </c>
      <c r="BB745" s="134" t="n">
        <f aca="false">IF(AZ745=2,G745,0)</f>
        <v>0</v>
      </c>
      <c r="BC745" s="134" t="n">
        <f aca="false">IF(AZ745=3,G745,0)</f>
        <v>0</v>
      </c>
      <c r="BD745" s="134" t="n">
        <f aca="false">IF(AZ745=4,G745,0)</f>
        <v>0</v>
      </c>
      <c r="BE745" s="134" t="n">
        <f aca="false">IF(AZ745=5,G745,0)</f>
        <v>0</v>
      </c>
      <c r="CZ745" s="134" t="n">
        <v>0</v>
      </c>
    </row>
    <row r="746" customFormat="false" ht="12.75" hidden="false" customHeight="false" outlineLevel="0" collapsed="false">
      <c r="A746" s="160" t="n">
        <v>310</v>
      </c>
      <c r="B746" s="161" t="s">
        <v>1129</v>
      </c>
      <c r="C746" s="162" t="s">
        <v>1130</v>
      </c>
      <c r="D746" s="163" t="s">
        <v>264</v>
      </c>
      <c r="E746" s="164" t="n">
        <v>1</v>
      </c>
      <c r="F746" s="164" t="n">
        <v>0</v>
      </c>
      <c r="G746" s="165" t="n">
        <f aca="false">E746*F746</f>
        <v>0</v>
      </c>
      <c r="O746" s="159" t="n">
        <v>2</v>
      </c>
      <c r="AA746" s="134" t="n">
        <v>12</v>
      </c>
      <c r="AB746" s="134" t="n">
        <v>0</v>
      </c>
      <c r="AC746" s="134" t="n">
        <v>328</v>
      </c>
      <c r="AZ746" s="134" t="n">
        <v>2</v>
      </c>
      <c r="BA746" s="134" t="n">
        <f aca="false">IF(AZ746=1,G746,0)</f>
        <v>0</v>
      </c>
      <c r="BB746" s="134" t="n">
        <f aca="false">IF(AZ746=2,G746,0)</f>
        <v>0</v>
      </c>
      <c r="BC746" s="134" t="n">
        <f aca="false">IF(AZ746=3,G746,0)</f>
        <v>0</v>
      </c>
      <c r="BD746" s="134" t="n">
        <f aca="false">IF(AZ746=4,G746,0)</f>
        <v>0</v>
      </c>
      <c r="BE746" s="134" t="n">
        <f aca="false">IF(AZ746=5,G746,0)</f>
        <v>0</v>
      </c>
      <c r="CZ746" s="134" t="n">
        <v>0</v>
      </c>
    </row>
    <row r="747" customFormat="false" ht="12.75" hidden="false" customHeight="false" outlineLevel="0" collapsed="false">
      <c r="A747" s="160" t="n">
        <v>311</v>
      </c>
      <c r="B747" s="161" t="s">
        <v>1131</v>
      </c>
      <c r="C747" s="162" t="s">
        <v>1132</v>
      </c>
      <c r="D747" s="163" t="s">
        <v>240</v>
      </c>
      <c r="E747" s="164" t="n">
        <v>20</v>
      </c>
      <c r="F747" s="164" t="n">
        <v>0</v>
      </c>
      <c r="G747" s="165" t="n">
        <f aca="false">E747*F747</f>
        <v>0</v>
      </c>
      <c r="O747" s="159" t="n">
        <v>2</v>
      </c>
      <c r="AA747" s="134" t="n">
        <v>12</v>
      </c>
      <c r="AB747" s="134" t="n">
        <v>0</v>
      </c>
      <c r="AC747" s="134" t="n">
        <v>329</v>
      </c>
      <c r="AZ747" s="134" t="n">
        <v>2</v>
      </c>
      <c r="BA747" s="134" t="n">
        <f aca="false">IF(AZ747=1,G747,0)</f>
        <v>0</v>
      </c>
      <c r="BB747" s="134" t="n">
        <f aca="false">IF(AZ747=2,G747,0)</f>
        <v>0</v>
      </c>
      <c r="BC747" s="134" t="n">
        <f aca="false">IF(AZ747=3,G747,0)</f>
        <v>0</v>
      </c>
      <c r="BD747" s="134" t="n">
        <f aca="false">IF(AZ747=4,G747,0)</f>
        <v>0</v>
      </c>
      <c r="BE747" s="134" t="n">
        <f aca="false">IF(AZ747=5,G747,0)</f>
        <v>0</v>
      </c>
      <c r="CZ747" s="134" t="n">
        <v>0</v>
      </c>
    </row>
    <row r="748" customFormat="false" ht="12.75" hidden="false" customHeight="false" outlineLevel="0" collapsed="false">
      <c r="A748" s="160" t="n">
        <v>312</v>
      </c>
      <c r="B748" s="161" t="s">
        <v>1133</v>
      </c>
      <c r="C748" s="162" t="s">
        <v>1134</v>
      </c>
      <c r="D748" s="163" t="s">
        <v>264</v>
      </c>
      <c r="E748" s="164" t="n">
        <v>2</v>
      </c>
      <c r="F748" s="164" t="n">
        <v>0</v>
      </c>
      <c r="G748" s="165" t="n">
        <f aca="false">E748*F748</f>
        <v>0</v>
      </c>
      <c r="O748" s="159" t="n">
        <v>2</v>
      </c>
      <c r="AA748" s="134" t="n">
        <v>12</v>
      </c>
      <c r="AB748" s="134" t="n">
        <v>0</v>
      </c>
      <c r="AC748" s="134" t="n">
        <v>330</v>
      </c>
      <c r="AZ748" s="134" t="n">
        <v>2</v>
      </c>
      <c r="BA748" s="134" t="n">
        <f aca="false">IF(AZ748=1,G748,0)</f>
        <v>0</v>
      </c>
      <c r="BB748" s="134" t="n">
        <f aca="false">IF(AZ748=2,G748,0)</f>
        <v>0</v>
      </c>
      <c r="BC748" s="134" t="n">
        <f aca="false">IF(AZ748=3,G748,0)</f>
        <v>0</v>
      </c>
      <c r="BD748" s="134" t="n">
        <f aca="false">IF(AZ748=4,G748,0)</f>
        <v>0</v>
      </c>
      <c r="BE748" s="134" t="n">
        <f aca="false">IF(AZ748=5,G748,0)</f>
        <v>0</v>
      </c>
      <c r="CZ748" s="134" t="n">
        <v>0</v>
      </c>
    </row>
    <row r="749" customFormat="false" ht="12.75" hidden="false" customHeight="false" outlineLevel="0" collapsed="false">
      <c r="A749" s="160" t="n">
        <v>313</v>
      </c>
      <c r="B749" s="161" t="s">
        <v>1135</v>
      </c>
      <c r="C749" s="162" t="s">
        <v>1136</v>
      </c>
      <c r="D749" s="163" t="s">
        <v>115</v>
      </c>
      <c r="E749" s="164" t="n">
        <v>4.325</v>
      </c>
      <c r="F749" s="164" t="n">
        <v>0</v>
      </c>
      <c r="G749" s="165" t="n">
        <f aca="false">E749*F749</f>
        <v>0</v>
      </c>
      <c r="O749" s="159" t="n">
        <v>2</v>
      </c>
      <c r="AA749" s="134" t="n">
        <v>12</v>
      </c>
      <c r="AB749" s="134" t="n">
        <v>0</v>
      </c>
      <c r="AC749" s="134" t="n">
        <v>331</v>
      </c>
      <c r="AZ749" s="134" t="n">
        <v>2</v>
      </c>
      <c r="BA749" s="134" t="n">
        <f aca="false">IF(AZ749=1,G749,0)</f>
        <v>0</v>
      </c>
      <c r="BB749" s="134" t="n">
        <f aca="false">IF(AZ749=2,G749,0)</f>
        <v>0</v>
      </c>
      <c r="BC749" s="134" t="n">
        <f aca="false">IF(AZ749=3,G749,0)</f>
        <v>0</v>
      </c>
      <c r="BD749" s="134" t="n">
        <f aca="false">IF(AZ749=4,G749,0)</f>
        <v>0</v>
      </c>
      <c r="BE749" s="134" t="n">
        <f aca="false">IF(AZ749=5,G749,0)</f>
        <v>0</v>
      </c>
      <c r="CZ749" s="134" t="n">
        <v>0</v>
      </c>
    </row>
    <row r="750" customFormat="false" ht="12.75" hidden="false" customHeight="true" outlineLevel="0" collapsed="false">
      <c r="A750" s="166"/>
      <c r="B750" s="167"/>
      <c r="C750" s="168" t="s">
        <v>1137</v>
      </c>
      <c r="D750" s="168"/>
      <c r="E750" s="169" t="n">
        <v>4.325</v>
      </c>
      <c r="F750" s="170"/>
      <c r="G750" s="171"/>
      <c r="M750" s="172" t="s">
        <v>1137</v>
      </c>
      <c r="O750" s="159"/>
    </row>
    <row r="751" customFormat="false" ht="12.75" hidden="false" customHeight="false" outlineLevel="0" collapsed="false">
      <c r="A751" s="160" t="n">
        <v>314</v>
      </c>
      <c r="B751" s="161" t="s">
        <v>1138</v>
      </c>
      <c r="C751" s="162" t="s">
        <v>1139</v>
      </c>
      <c r="D751" s="163" t="s">
        <v>264</v>
      </c>
      <c r="E751" s="164" t="n">
        <v>9</v>
      </c>
      <c r="F751" s="164" t="n">
        <v>0</v>
      </c>
      <c r="G751" s="165" t="n">
        <f aca="false">E751*F751</f>
        <v>0</v>
      </c>
      <c r="O751" s="159" t="n">
        <v>2</v>
      </c>
      <c r="AA751" s="134" t="n">
        <v>12</v>
      </c>
      <c r="AB751" s="134" t="n">
        <v>0</v>
      </c>
      <c r="AC751" s="134" t="n">
        <v>332</v>
      </c>
      <c r="AZ751" s="134" t="n">
        <v>2</v>
      </c>
      <c r="BA751" s="134" t="n">
        <f aca="false">IF(AZ751=1,G751,0)</f>
        <v>0</v>
      </c>
      <c r="BB751" s="134" t="n">
        <f aca="false">IF(AZ751=2,G751,0)</f>
        <v>0</v>
      </c>
      <c r="BC751" s="134" t="n">
        <f aca="false">IF(AZ751=3,G751,0)</f>
        <v>0</v>
      </c>
      <c r="BD751" s="134" t="n">
        <f aca="false">IF(AZ751=4,G751,0)</f>
        <v>0</v>
      </c>
      <c r="BE751" s="134" t="n">
        <f aca="false">IF(AZ751=5,G751,0)</f>
        <v>0</v>
      </c>
      <c r="CZ751" s="134" t="n">
        <v>0</v>
      </c>
    </row>
    <row r="752" customFormat="false" ht="12.75" hidden="false" customHeight="false" outlineLevel="0" collapsed="false">
      <c r="A752" s="160" t="n">
        <v>315</v>
      </c>
      <c r="B752" s="161" t="s">
        <v>1140</v>
      </c>
      <c r="C752" s="162" t="s">
        <v>1141</v>
      </c>
      <c r="D752" s="163" t="s">
        <v>264</v>
      </c>
      <c r="E752" s="164" t="n">
        <v>1</v>
      </c>
      <c r="F752" s="164" t="n">
        <v>0</v>
      </c>
      <c r="G752" s="165" t="n">
        <f aca="false">E752*F752</f>
        <v>0</v>
      </c>
      <c r="O752" s="159" t="n">
        <v>2</v>
      </c>
      <c r="AA752" s="134" t="n">
        <v>12</v>
      </c>
      <c r="AB752" s="134" t="n">
        <v>0</v>
      </c>
      <c r="AC752" s="134" t="n">
        <v>333</v>
      </c>
      <c r="AZ752" s="134" t="n">
        <v>2</v>
      </c>
      <c r="BA752" s="134" t="n">
        <f aca="false">IF(AZ752=1,G752,0)</f>
        <v>0</v>
      </c>
      <c r="BB752" s="134" t="n">
        <f aca="false">IF(AZ752=2,G752,0)</f>
        <v>0</v>
      </c>
      <c r="BC752" s="134" t="n">
        <f aca="false">IF(AZ752=3,G752,0)</f>
        <v>0</v>
      </c>
      <c r="BD752" s="134" t="n">
        <f aca="false">IF(AZ752=4,G752,0)</f>
        <v>0</v>
      </c>
      <c r="BE752" s="134" t="n">
        <f aca="false">IF(AZ752=5,G752,0)</f>
        <v>0</v>
      </c>
      <c r="CZ752" s="134" t="n">
        <v>0</v>
      </c>
    </row>
    <row r="753" customFormat="false" ht="22.5" hidden="false" customHeight="false" outlineLevel="0" collapsed="false">
      <c r="A753" s="160" t="n">
        <v>316</v>
      </c>
      <c r="B753" s="161" t="s">
        <v>1142</v>
      </c>
      <c r="C753" s="162" t="s">
        <v>1143</v>
      </c>
      <c r="D753" s="163" t="s">
        <v>264</v>
      </c>
      <c r="E753" s="164" t="n">
        <v>1</v>
      </c>
      <c r="F753" s="164" t="n">
        <v>0</v>
      </c>
      <c r="G753" s="165" t="n">
        <f aca="false">E753*F753</f>
        <v>0</v>
      </c>
      <c r="O753" s="159" t="n">
        <v>2</v>
      </c>
      <c r="AA753" s="134" t="n">
        <v>12</v>
      </c>
      <c r="AB753" s="134" t="n">
        <v>0</v>
      </c>
      <c r="AC753" s="134" t="n">
        <v>334</v>
      </c>
      <c r="AZ753" s="134" t="n">
        <v>2</v>
      </c>
      <c r="BA753" s="134" t="n">
        <f aca="false">IF(AZ753=1,G753,0)</f>
        <v>0</v>
      </c>
      <c r="BB753" s="134" t="n">
        <f aca="false">IF(AZ753=2,G753,0)</f>
        <v>0</v>
      </c>
      <c r="BC753" s="134" t="n">
        <f aca="false">IF(AZ753=3,G753,0)</f>
        <v>0</v>
      </c>
      <c r="BD753" s="134" t="n">
        <f aca="false">IF(AZ753=4,G753,0)</f>
        <v>0</v>
      </c>
      <c r="BE753" s="134" t="n">
        <f aca="false">IF(AZ753=5,G753,0)</f>
        <v>0</v>
      </c>
      <c r="CZ753" s="134" t="n">
        <v>0</v>
      </c>
    </row>
    <row r="754" customFormat="false" ht="22.5" hidden="false" customHeight="false" outlineLevel="0" collapsed="false">
      <c r="A754" s="160" t="n">
        <v>317</v>
      </c>
      <c r="B754" s="161" t="s">
        <v>1144</v>
      </c>
      <c r="C754" s="162" t="s">
        <v>1145</v>
      </c>
      <c r="D754" s="163" t="s">
        <v>264</v>
      </c>
      <c r="E754" s="164" t="n">
        <v>1</v>
      </c>
      <c r="F754" s="164" t="n">
        <v>0</v>
      </c>
      <c r="G754" s="165" t="n">
        <f aca="false">E754*F754</f>
        <v>0</v>
      </c>
      <c r="O754" s="159" t="n">
        <v>2</v>
      </c>
      <c r="AA754" s="134" t="n">
        <v>12</v>
      </c>
      <c r="AB754" s="134" t="n">
        <v>0</v>
      </c>
      <c r="AC754" s="134" t="n">
        <v>335</v>
      </c>
      <c r="AZ754" s="134" t="n">
        <v>2</v>
      </c>
      <c r="BA754" s="134" t="n">
        <f aca="false">IF(AZ754=1,G754,0)</f>
        <v>0</v>
      </c>
      <c r="BB754" s="134" t="n">
        <f aca="false">IF(AZ754=2,G754,0)</f>
        <v>0</v>
      </c>
      <c r="BC754" s="134" t="n">
        <f aca="false">IF(AZ754=3,G754,0)</f>
        <v>0</v>
      </c>
      <c r="BD754" s="134" t="n">
        <f aca="false">IF(AZ754=4,G754,0)</f>
        <v>0</v>
      </c>
      <c r="BE754" s="134" t="n">
        <f aca="false">IF(AZ754=5,G754,0)</f>
        <v>0</v>
      </c>
      <c r="CZ754" s="134" t="n">
        <v>0</v>
      </c>
    </row>
    <row r="755" customFormat="false" ht="22.5" hidden="false" customHeight="false" outlineLevel="0" collapsed="false">
      <c r="A755" s="160" t="n">
        <v>318</v>
      </c>
      <c r="B755" s="161" t="s">
        <v>1146</v>
      </c>
      <c r="C755" s="162" t="s">
        <v>1147</v>
      </c>
      <c r="D755" s="163" t="s">
        <v>264</v>
      </c>
      <c r="E755" s="164" t="n">
        <v>1</v>
      </c>
      <c r="F755" s="164" t="n">
        <v>0</v>
      </c>
      <c r="G755" s="165" t="n">
        <f aca="false">E755*F755</f>
        <v>0</v>
      </c>
      <c r="O755" s="159" t="n">
        <v>2</v>
      </c>
      <c r="AA755" s="134" t="n">
        <v>12</v>
      </c>
      <c r="AB755" s="134" t="n">
        <v>0</v>
      </c>
      <c r="AC755" s="134" t="n">
        <v>336</v>
      </c>
      <c r="AZ755" s="134" t="n">
        <v>2</v>
      </c>
      <c r="BA755" s="134" t="n">
        <f aca="false">IF(AZ755=1,G755,0)</f>
        <v>0</v>
      </c>
      <c r="BB755" s="134" t="n">
        <f aca="false">IF(AZ755=2,G755,0)</f>
        <v>0</v>
      </c>
      <c r="BC755" s="134" t="n">
        <f aca="false">IF(AZ755=3,G755,0)</f>
        <v>0</v>
      </c>
      <c r="BD755" s="134" t="n">
        <f aca="false">IF(AZ755=4,G755,0)</f>
        <v>0</v>
      </c>
      <c r="BE755" s="134" t="n">
        <f aca="false">IF(AZ755=5,G755,0)</f>
        <v>0</v>
      </c>
      <c r="CZ755" s="134" t="n">
        <v>0</v>
      </c>
    </row>
    <row r="756" customFormat="false" ht="12.75" hidden="false" customHeight="false" outlineLevel="0" collapsed="false">
      <c r="A756" s="160" t="n">
        <v>319</v>
      </c>
      <c r="B756" s="161" t="s">
        <v>1148</v>
      </c>
      <c r="C756" s="162" t="s">
        <v>1149</v>
      </c>
      <c r="D756" s="163" t="s">
        <v>264</v>
      </c>
      <c r="E756" s="164" t="n">
        <v>1</v>
      </c>
      <c r="F756" s="164" t="n">
        <v>0</v>
      </c>
      <c r="G756" s="165" t="n">
        <f aca="false">E756*F756</f>
        <v>0</v>
      </c>
      <c r="O756" s="159" t="n">
        <v>2</v>
      </c>
      <c r="AA756" s="134" t="n">
        <v>12</v>
      </c>
      <c r="AB756" s="134" t="n">
        <v>0</v>
      </c>
      <c r="AC756" s="134" t="n">
        <v>337</v>
      </c>
      <c r="AZ756" s="134" t="n">
        <v>2</v>
      </c>
      <c r="BA756" s="134" t="n">
        <f aca="false">IF(AZ756=1,G756,0)</f>
        <v>0</v>
      </c>
      <c r="BB756" s="134" t="n">
        <f aca="false">IF(AZ756=2,G756,0)</f>
        <v>0</v>
      </c>
      <c r="BC756" s="134" t="n">
        <f aca="false">IF(AZ756=3,G756,0)</f>
        <v>0</v>
      </c>
      <c r="BD756" s="134" t="n">
        <f aca="false">IF(AZ756=4,G756,0)</f>
        <v>0</v>
      </c>
      <c r="BE756" s="134" t="n">
        <f aca="false">IF(AZ756=5,G756,0)</f>
        <v>0</v>
      </c>
      <c r="CZ756" s="134" t="n">
        <v>0</v>
      </c>
    </row>
    <row r="757" customFormat="false" ht="12.75" hidden="false" customHeight="false" outlineLevel="0" collapsed="false">
      <c r="A757" s="160" t="n">
        <v>320</v>
      </c>
      <c r="B757" s="161" t="s">
        <v>1150</v>
      </c>
      <c r="C757" s="162" t="s">
        <v>1151</v>
      </c>
      <c r="D757" s="163" t="s">
        <v>264</v>
      </c>
      <c r="E757" s="164" t="n">
        <v>1</v>
      </c>
      <c r="F757" s="164" t="n">
        <v>0</v>
      </c>
      <c r="G757" s="165" t="n">
        <f aca="false">E757*F757</f>
        <v>0</v>
      </c>
      <c r="O757" s="159" t="n">
        <v>2</v>
      </c>
      <c r="AA757" s="134" t="n">
        <v>12</v>
      </c>
      <c r="AB757" s="134" t="n">
        <v>0</v>
      </c>
      <c r="AC757" s="134" t="n">
        <v>338</v>
      </c>
      <c r="AZ757" s="134" t="n">
        <v>2</v>
      </c>
      <c r="BA757" s="134" t="n">
        <f aca="false">IF(AZ757=1,G757,0)</f>
        <v>0</v>
      </c>
      <c r="BB757" s="134" t="n">
        <f aca="false">IF(AZ757=2,G757,0)</f>
        <v>0</v>
      </c>
      <c r="BC757" s="134" t="n">
        <f aca="false">IF(AZ757=3,G757,0)</f>
        <v>0</v>
      </c>
      <c r="BD757" s="134" t="n">
        <f aca="false">IF(AZ757=4,G757,0)</f>
        <v>0</v>
      </c>
      <c r="BE757" s="134" t="n">
        <f aca="false">IF(AZ757=5,G757,0)</f>
        <v>0</v>
      </c>
      <c r="CZ757" s="134" t="n">
        <v>0</v>
      </c>
    </row>
    <row r="758" customFormat="false" ht="12.75" hidden="false" customHeight="false" outlineLevel="0" collapsed="false">
      <c r="A758" s="160" t="n">
        <v>321</v>
      </c>
      <c r="B758" s="161" t="s">
        <v>1152</v>
      </c>
      <c r="C758" s="162" t="s">
        <v>1153</v>
      </c>
      <c r="D758" s="163" t="s">
        <v>264</v>
      </c>
      <c r="E758" s="164" t="n">
        <v>2</v>
      </c>
      <c r="F758" s="164" t="n">
        <v>0</v>
      </c>
      <c r="G758" s="165" t="n">
        <f aca="false">E758*F758</f>
        <v>0</v>
      </c>
      <c r="O758" s="159" t="n">
        <v>2</v>
      </c>
      <c r="AA758" s="134" t="n">
        <v>12</v>
      </c>
      <c r="AB758" s="134" t="n">
        <v>0</v>
      </c>
      <c r="AC758" s="134" t="n">
        <v>339</v>
      </c>
      <c r="AZ758" s="134" t="n">
        <v>2</v>
      </c>
      <c r="BA758" s="134" t="n">
        <f aca="false">IF(AZ758=1,G758,0)</f>
        <v>0</v>
      </c>
      <c r="BB758" s="134" t="n">
        <f aca="false">IF(AZ758=2,G758,0)</f>
        <v>0</v>
      </c>
      <c r="BC758" s="134" t="n">
        <f aca="false">IF(AZ758=3,G758,0)</f>
        <v>0</v>
      </c>
      <c r="BD758" s="134" t="n">
        <f aca="false">IF(AZ758=4,G758,0)</f>
        <v>0</v>
      </c>
      <c r="BE758" s="134" t="n">
        <f aca="false">IF(AZ758=5,G758,0)</f>
        <v>0</v>
      </c>
      <c r="CZ758" s="134" t="n">
        <v>0</v>
      </c>
    </row>
    <row r="759" customFormat="false" ht="12.75" hidden="false" customHeight="false" outlineLevel="0" collapsed="false">
      <c r="A759" s="160" t="n">
        <v>322</v>
      </c>
      <c r="B759" s="161" t="s">
        <v>1154</v>
      </c>
      <c r="C759" s="162" t="s">
        <v>1155</v>
      </c>
      <c r="D759" s="163" t="s">
        <v>61</v>
      </c>
      <c r="E759" s="179" t="n">
        <v>7019.92</v>
      </c>
      <c r="F759" s="164" t="n">
        <v>0</v>
      </c>
      <c r="G759" s="165" t="n">
        <f aca="false">E759*F759</f>
        <v>0</v>
      </c>
      <c r="O759" s="159" t="n">
        <v>2</v>
      </c>
      <c r="AA759" s="134" t="n">
        <v>7</v>
      </c>
      <c r="AB759" s="134" t="n">
        <v>1002</v>
      </c>
      <c r="AC759" s="134" t="n">
        <v>5</v>
      </c>
      <c r="AZ759" s="134" t="n">
        <v>2</v>
      </c>
      <c r="BA759" s="134" t="n">
        <f aca="false">IF(AZ759=1,G759,0)</f>
        <v>0</v>
      </c>
      <c r="BB759" s="134" t="n">
        <f aca="false">IF(AZ759=2,G759,0)</f>
        <v>0</v>
      </c>
      <c r="BC759" s="134" t="n">
        <f aca="false">IF(AZ759=3,G759,0)</f>
        <v>0</v>
      </c>
      <c r="BD759" s="134" t="n">
        <f aca="false">IF(AZ759=4,G759,0)</f>
        <v>0</v>
      </c>
      <c r="BE759" s="134" t="n">
        <f aca="false">IF(AZ759=5,G759,0)</f>
        <v>0</v>
      </c>
      <c r="CZ759" s="134" t="n">
        <v>0</v>
      </c>
    </row>
    <row r="760" customFormat="false" ht="12.75" hidden="false" customHeight="false" outlineLevel="0" collapsed="false">
      <c r="A760" s="160" t="n">
        <v>323</v>
      </c>
      <c r="B760" s="161" t="s">
        <v>1156</v>
      </c>
      <c r="C760" s="162" t="s">
        <v>1157</v>
      </c>
      <c r="D760" s="163" t="s">
        <v>61</v>
      </c>
      <c r="E760" s="179" t="n">
        <v>7019.92</v>
      </c>
      <c r="F760" s="164" t="n">
        <v>0</v>
      </c>
      <c r="G760" s="165" t="n">
        <f aca="false">E760*F760</f>
        <v>0</v>
      </c>
      <c r="O760" s="159" t="n">
        <v>2</v>
      </c>
      <c r="AA760" s="134" t="n">
        <v>7</v>
      </c>
      <c r="AB760" s="134" t="n">
        <v>1002</v>
      </c>
      <c r="AC760" s="134" t="n">
        <v>5</v>
      </c>
      <c r="AZ760" s="134" t="n">
        <v>2</v>
      </c>
      <c r="BA760" s="134" t="n">
        <f aca="false">IF(AZ760=1,G760,0)</f>
        <v>0</v>
      </c>
      <c r="BB760" s="134" t="n">
        <f aca="false">IF(AZ760=2,G760,0)</f>
        <v>0</v>
      </c>
      <c r="BC760" s="134" t="n">
        <f aca="false">IF(AZ760=3,G760,0)</f>
        <v>0</v>
      </c>
      <c r="BD760" s="134" t="n">
        <f aca="false">IF(AZ760=4,G760,0)</f>
        <v>0</v>
      </c>
      <c r="BE760" s="134" t="n">
        <f aca="false">IF(AZ760=5,G760,0)</f>
        <v>0</v>
      </c>
      <c r="CZ760" s="134" t="n">
        <v>0</v>
      </c>
    </row>
    <row r="761" customFormat="false" ht="12.75" hidden="false" customHeight="false" outlineLevel="0" collapsed="false">
      <c r="A761" s="173"/>
      <c r="B761" s="174" t="s">
        <v>177</v>
      </c>
      <c r="C761" s="175" t="str">
        <f aca="false">CONCATENATE(B734," ",C734)</f>
        <v>767 Konstrukce zámečnické</v>
      </c>
      <c r="D761" s="173"/>
      <c r="E761" s="176"/>
      <c r="F761" s="176"/>
      <c r="G761" s="177" t="n">
        <f aca="false">SUM(G734:G760)</f>
        <v>0</v>
      </c>
      <c r="O761" s="159" t="n">
        <v>4</v>
      </c>
      <c r="BA761" s="178" t="n">
        <f aca="false">SUM(BA734:BA760)</f>
        <v>0</v>
      </c>
      <c r="BB761" s="178" t="n">
        <f aca="false">SUM(BB734:BB760)</f>
        <v>0</v>
      </c>
      <c r="BC761" s="178" t="n">
        <f aca="false">SUM(BC734:BC760)</f>
        <v>0</v>
      </c>
      <c r="BD761" s="178" t="n">
        <f aca="false">SUM(BD734:BD760)</f>
        <v>0</v>
      </c>
      <c r="BE761" s="178" t="n">
        <f aca="false">SUM(BE734:BE760)</f>
        <v>0</v>
      </c>
    </row>
    <row r="762" customFormat="false" ht="12.75" hidden="false" customHeight="false" outlineLevel="0" collapsed="false">
      <c r="A762" s="152" t="s">
        <v>80</v>
      </c>
      <c r="B762" s="153" t="s">
        <v>1158</v>
      </c>
      <c r="C762" s="154" t="s">
        <v>1159</v>
      </c>
      <c r="D762" s="155"/>
      <c r="E762" s="156"/>
      <c r="F762" s="156"/>
      <c r="G762" s="157"/>
      <c r="H762" s="158"/>
      <c r="I762" s="158"/>
      <c r="O762" s="159" t="n">
        <v>1</v>
      </c>
    </row>
    <row r="763" customFormat="false" ht="12.75" hidden="false" customHeight="false" outlineLevel="0" collapsed="false">
      <c r="A763" s="160" t="n">
        <v>324</v>
      </c>
      <c r="B763" s="161" t="s">
        <v>1160</v>
      </c>
      <c r="C763" s="162" t="s">
        <v>1161</v>
      </c>
      <c r="D763" s="163" t="s">
        <v>240</v>
      </c>
      <c r="E763" s="164" t="n">
        <v>49.34</v>
      </c>
      <c r="F763" s="164" t="n">
        <v>0</v>
      </c>
      <c r="G763" s="165" t="n">
        <f aca="false">E763*F763</f>
        <v>0</v>
      </c>
      <c r="O763" s="159" t="n">
        <v>2</v>
      </c>
      <c r="AA763" s="134" t="n">
        <v>2</v>
      </c>
      <c r="AB763" s="134" t="n">
        <v>7</v>
      </c>
      <c r="AC763" s="134" t="n">
        <v>7</v>
      </c>
      <c r="AZ763" s="134" t="n">
        <v>2</v>
      </c>
      <c r="BA763" s="134" t="n">
        <f aca="false">IF(AZ763=1,G763,0)</f>
        <v>0</v>
      </c>
      <c r="BB763" s="134" t="n">
        <f aca="false">IF(AZ763=2,G763,0)</f>
        <v>0</v>
      </c>
      <c r="BC763" s="134" t="n">
        <f aca="false">IF(AZ763=3,G763,0)</f>
        <v>0</v>
      </c>
      <c r="BD763" s="134" t="n">
        <f aca="false">IF(AZ763=4,G763,0)</f>
        <v>0</v>
      </c>
      <c r="BE763" s="134" t="n">
        <f aca="false">IF(AZ763=5,G763,0)</f>
        <v>0</v>
      </c>
      <c r="CZ763" s="134" t="n">
        <v>0.01176</v>
      </c>
    </row>
    <row r="764" customFormat="false" ht="12.75" hidden="false" customHeight="true" outlineLevel="0" collapsed="false">
      <c r="A764" s="166"/>
      <c r="B764" s="167"/>
      <c r="C764" s="168" t="s">
        <v>1162</v>
      </c>
      <c r="D764" s="168"/>
      <c r="E764" s="169" t="n">
        <v>49.34</v>
      </c>
      <c r="F764" s="170"/>
      <c r="G764" s="171"/>
      <c r="M764" s="172" t="s">
        <v>1162</v>
      </c>
      <c r="O764" s="159"/>
    </row>
    <row r="765" customFormat="false" ht="12.75" hidden="false" customHeight="false" outlineLevel="0" collapsed="false">
      <c r="A765" s="160" t="n">
        <v>325</v>
      </c>
      <c r="B765" s="161" t="s">
        <v>1163</v>
      </c>
      <c r="C765" s="162" t="s">
        <v>1164</v>
      </c>
      <c r="D765" s="163" t="s">
        <v>115</v>
      </c>
      <c r="E765" s="164" t="n">
        <v>368.48</v>
      </c>
      <c r="F765" s="164" t="n">
        <v>0</v>
      </c>
      <c r="G765" s="165" t="n">
        <f aca="false">E765*F765</f>
        <v>0</v>
      </c>
      <c r="O765" s="159" t="n">
        <v>2</v>
      </c>
      <c r="AA765" s="134" t="n">
        <v>2</v>
      </c>
      <c r="AB765" s="134" t="n">
        <v>7</v>
      </c>
      <c r="AC765" s="134" t="n">
        <v>7</v>
      </c>
      <c r="AZ765" s="134" t="n">
        <v>2</v>
      </c>
      <c r="BA765" s="134" t="n">
        <f aca="false">IF(AZ765=1,G765,0)</f>
        <v>0</v>
      </c>
      <c r="BB765" s="134" t="n">
        <f aca="false">IF(AZ765=2,G765,0)</f>
        <v>0</v>
      </c>
      <c r="BC765" s="134" t="n">
        <f aca="false">IF(AZ765=3,G765,0)</f>
        <v>0</v>
      </c>
      <c r="BD765" s="134" t="n">
        <f aca="false">IF(AZ765=4,G765,0)</f>
        <v>0</v>
      </c>
      <c r="BE765" s="134" t="n">
        <f aca="false">IF(AZ765=5,G765,0)</f>
        <v>0</v>
      </c>
      <c r="CZ765" s="134" t="n">
        <v>0.00336</v>
      </c>
    </row>
    <row r="766" customFormat="false" ht="12.75" hidden="false" customHeight="true" outlineLevel="0" collapsed="false">
      <c r="A766" s="166"/>
      <c r="B766" s="167"/>
      <c r="C766" s="168" t="s">
        <v>1165</v>
      </c>
      <c r="D766" s="168"/>
      <c r="E766" s="169" t="n">
        <v>368.48</v>
      </c>
      <c r="F766" s="170"/>
      <c r="G766" s="171"/>
      <c r="M766" s="172" t="s">
        <v>1165</v>
      </c>
      <c r="O766" s="159"/>
    </row>
    <row r="767" customFormat="false" ht="12.75" hidden="false" customHeight="false" outlineLevel="0" collapsed="false">
      <c r="A767" s="160" t="n">
        <v>326</v>
      </c>
      <c r="B767" s="161" t="s">
        <v>1166</v>
      </c>
      <c r="C767" s="162" t="s">
        <v>1164</v>
      </c>
      <c r="D767" s="163" t="s">
        <v>115</v>
      </c>
      <c r="E767" s="164" t="n">
        <v>7.56</v>
      </c>
      <c r="F767" s="164" t="n">
        <v>0</v>
      </c>
      <c r="G767" s="165" t="n">
        <f aca="false">E767*F767</f>
        <v>0</v>
      </c>
      <c r="O767" s="159" t="n">
        <v>2</v>
      </c>
      <c r="AA767" s="134" t="n">
        <v>2</v>
      </c>
      <c r="AB767" s="134" t="n">
        <v>7</v>
      </c>
      <c r="AC767" s="134" t="n">
        <v>7</v>
      </c>
      <c r="AZ767" s="134" t="n">
        <v>2</v>
      </c>
      <c r="BA767" s="134" t="n">
        <f aca="false">IF(AZ767=1,G767,0)</f>
        <v>0</v>
      </c>
      <c r="BB767" s="134" t="n">
        <f aca="false">IF(AZ767=2,G767,0)</f>
        <v>0</v>
      </c>
      <c r="BC767" s="134" t="n">
        <f aca="false">IF(AZ767=3,G767,0)</f>
        <v>0</v>
      </c>
      <c r="BD767" s="134" t="n">
        <f aca="false">IF(AZ767=4,G767,0)</f>
        <v>0</v>
      </c>
      <c r="BE767" s="134" t="n">
        <f aca="false">IF(AZ767=5,G767,0)</f>
        <v>0</v>
      </c>
      <c r="CZ767" s="134" t="n">
        <v>0.00346</v>
      </c>
    </row>
    <row r="768" customFormat="false" ht="12.75" hidden="false" customHeight="true" outlineLevel="0" collapsed="false">
      <c r="A768" s="166"/>
      <c r="B768" s="167"/>
      <c r="C768" s="168" t="s">
        <v>1167</v>
      </c>
      <c r="D768" s="168"/>
      <c r="E768" s="169" t="n">
        <v>7.56</v>
      </c>
      <c r="F768" s="170"/>
      <c r="G768" s="171"/>
      <c r="M768" s="172" t="s">
        <v>1167</v>
      </c>
      <c r="O768" s="159"/>
    </row>
    <row r="769" customFormat="false" ht="12.75" hidden="false" customHeight="false" outlineLevel="0" collapsed="false">
      <c r="A769" s="160" t="n">
        <v>327</v>
      </c>
      <c r="B769" s="161" t="s">
        <v>1168</v>
      </c>
      <c r="C769" s="162" t="s">
        <v>1169</v>
      </c>
      <c r="D769" s="163" t="s">
        <v>240</v>
      </c>
      <c r="E769" s="164" t="n">
        <v>479.024</v>
      </c>
      <c r="F769" s="164" t="n">
        <v>0</v>
      </c>
      <c r="G769" s="165" t="n">
        <f aca="false">E769*F769</f>
        <v>0</v>
      </c>
      <c r="O769" s="159" t="n">
        <v>2</v>
      </c>
      <c r="AA769" s="134" t="n">
        <v>12</v>
      </c>
      <c r="AB769" s="134" t="n">
        <v>0</v>
      </c>
      <c r="AC769" s="134" t="n">
        <v>248</v>
      </c>
      <c r="AZ769" s="134" t="n">
        <v>2</v>
      </c>
      <c r="BA769" s="134" t="n">
        <f aca="false">IF(AZ769=1,G769,0)</f>
        <v>0</v>
      </c>
      <c r="BB769" s="134" t="n">
        <f aca="false">IF(AZ769=2,G769,0)</f>
        <v>0</v>
      </c>
      <c r="BC769" s="134" t="n">
        <f aca="false">IF(AZ769=3,G769,0)</f>
        <v>0</v>
      </c>
      <c r="BD769" s="134" t="n">
        <f aca="false">IF(AZ769=4,G769,0)</f>
        <v>0</v>
      </c>
      <c r="BE769" s="134" t="n">
        <f aca="false">IF(AZ769=5,G769,0)</f>
        <v>0</v>
      </c>
      <c r="CZ769" s="134" t="n">
        <v>0</v>
      </c>
    </row>
    <row r="770" customFormat="false" ht="12.75" hidden="false" customHeight="true" outlineLevel="0" collapsed="false">
      <c r="A770" s="166"/>
      <c r="B770" s="167"/>
      <c r="C770" s="168" t="s">
        <v>1170</v>
      </c>
      <c r="D770" s="168"/>
      <c r="E770" s="169" t="n">
        <v>479.024</v>
      </c>
      <c r="F770" s="170"/>
      <c r="G770" s="171"/>
      <c r="M770" s="172" t="s">
        <v>1170</v>
      </c>
      <c r="O770" s="159"/>
    </row>
    <row r="771" customFormat="false" ht="12.75" hidden="false" customHeight="false" outlineLevel="0" collapsed="false">
      <c r="A771" s="160" t="n">
        <v>328</v>
      </c>
      <c r="B771" s="161" t="s">
        <v>1171</v>
      </c>
      <c r="C771" s="162" t="s">
        <v>1172</v>
      </c>
      <c r="D771" s="163" t="s">
        <v>240</v>
      </c>
      <c r="E771" s="164" t="n">
        <v>526.922</v>
      </c>
      <c r="F771" s="164" t="n">
        <v>0</v>
      </c>
      <c r="G771" s="165" t="n">
        <f aca="false">E771*F771</f>
        <v>0</v>
      </c>
      <c r="O771" s="159" t="n">
        <v>2</v>
      </c>
      <c r="AA771" s="134" t="n">
        <v>12</v>
      </c>
      <c r="AB771" s="134" t="n">
        <v>0</v>
      </c>
      <c r="AC771" s="134" t="n">
        <v>249</v>
      </c>
      <c r="AZ771" s="134" t="n">
        <v>2</v>
      </c>
      <c r="BA771" s="134" t="n">
        <f aca="false">IF(AZ771=1,G771,0)</f>
        <v>0</v>
      </c>
      <c r="BB771" s="134" t="n">
        <f aca="false">IF(AZ771=2,G771,0)</f>
        <v>0</v>
      </c>
      <c r="BC771" s="134" t="n">
        <f aca="false">IF(AZ771=3,G771,0)</f>
        <v>0</v>
      </c>
      <c r="BD771" s="134" t="n">
        <f aca="false">IF(AZ771=4,G771,0)</f>
        <v>0</v>
      </c>
      <c r="BE771" s="134" t="n">
        <f aca="false">IF(AZ771=5,G771,0)</f>
        <v>0</v>
      </c>
      <c r="CZ771" s="134" t="n">
        <v>0</v>
      </c>
    </row>
    <row r="772" customFormat="false" ht="12.75" hidden="false" customHeight="true" outlineLevel="0" collapsed="false">
      <c r="A772" s="166"/>
      <c r="B772" s="167"/>
      <c r="C772" s="168" t="s">
        <v>1173</v>
      </c>
      <c r="D772" s="168"/>
      <c r="E772" s="169" t="n">
        <v>526.922</v>
      </c>
      <c r="F772" s="170"/>
      <c r="G772" s="171"/>
      <c r="M772" s="172" t="s">
        <v>1173</v>
      </c>
      <c r="O772" s="159"/>
    </row>
    <row r="773" customFormat="false" ht="12.75" hidden="false" customHeight="false" outlineLevel="0" collapsed="false">
      <c r="A773" s="160" t="n">
        <v>329</v>
      </c>
      <c r="B773" s="161" t="s">
        <v>1174</v>
      </c>
      <c r="C773" s="162" t="s">
        <v>1175</v>
      </c>
      <c r="D773" s="163" t="s">
        <v>115</v>
      </c>
      <c r="E773" s="164" t="n">
        <v>466.334</v>
      </c>
      <c r="F773" s="164" t="n">
        <v>0</v>
      </c>
      <c r="G773" s="165" t="n">
        <f aca="false">E773*F773</f>
        <v>0</v>
      </c>
      <c r="O773" s="159" t="n">
        <v>2</v>
      </c>
      <c r="AA773" s="134" t="n">
        <v>12</v>
      </c>
      <c r="AB773" s="134" t="n">
        <v>0</v>
      </c>
      <c r="AC773" s="134" t="n">
        <v>250</v>
      </c>
      <c r="AZ773" s="134" t="n">
        <v>2</v>
      </c>
      <c r="BA773" s="134" t="n">
        <f aca="false">IF(AZ773=1,G773,0)</f>
        <v>0</v>
      </c>
      <c r="BB773" s="134" t="n">
        <f aca="false">IF(AZ773=2,G773,0)</f>
        <v>0</v>
      </c>
      <c r="BC773" s="134" t="n">
        <f aca="false">IF(AZ773=3,G773,0)</f>
        <v>0</v>
      </c>
      <c r="BD773" s="134" t="n">
        <f aca="false">IF(AZ773=4,G773,0)</f>
        <v>0</v>
      </c>
      <c r="BE773" s="134" t="n">
        <f aca="false">IF(AZ773=5,G773,0)</f>
        <v>0</v>
      </c>
      <c r="CZ773" s="134" t="n">
        <v>0</v>
      </c>
    </row>
    <row r="774" customFormat="false" ht="12.75" hidden="false" customHeight="true" outlineLevel="0" collapsed="false">
      <c r="A774" s="166"/>
      <c r="B774" s="167"/>
      <c r="C774" s="168" t="s">
        <v>1176</v>
      </c>
      <c r="D774" s="168"/>
      <c r="E774" s="169" t="n">
        <v>466.334</v>
      </c>
      <c r="F774" s="170"/>
      <c r="G774" s="171"/>
      <c r="M774" s="172" t="s">
        <v>1176</v>
      </c>
      <c r="O774" s="159"/>
    </row>
    <row r="775" customFormat="false" ht="12.75" hidden="false" customHeight="false" outlineLevel="0" collapsed="false">
      <c r="A775" s="160" t="n">
        <v>330</v>
      </c>
      <c r="B775" s="161" t="s">
        <v>1177</v>
      </c>
      <c r="C775" s="162" t="s">
        <v>1178</v>
      </c>
      <c r="D775" s="163" t="s">
        <v>61</v>
      </c>
      <c r="E775" s="179" t="n">
        <v>3991.61</v>
      </c>
      <c r="F775" s="164" t="n">
        <v>0</v>
      </c>
      <c r="G775" s="165" t="n">
        <f aca="false">E775*F775</f>
        <v>0</v>
      </c>
      <c r="O775" s="159" t="n">
        <v>2</v>
      </c>
      <c r="AA775" s="134" t="n">
        <v>7</v>
      </c>
      <c r="AB775" s="134" t="n">
        <v>1002</v>
      </c>
      <c r="AC775" s="134" t="n">
        <v>5</v>
      </c>
      <c r="AZ775" s="134" t="n">
        <v>2</v>
      </c>
      <c r="BA775" s="134" t="n">
        <f aca="false">IF(AZ775=1,G775,0)</f>
        <v>0</v>
      </c>
      <c r="BB775" s="134" t="n">
        <f aca="false">IF(AZ775=2,G775,0)</f>
        <v>0</v>
      </c>
      <c r="BC775" s="134" t="n">
        <f aca="false">IF(AZ775=3,G775,0)</f>
        <v>0</v>
      </c>
      <c r="BD775" s="134" t="n">
        <f aca="false">IF(AZ775=4,G775,0)</f>
        <v>0</v>
      </c>
      <c r="BE775" s="134" t="n">
        <f aca="false">IF(AZ775=5,G775,0)</f>
        <v>0</v>
      </c>
      <c r="CZ775" s="134" t="n">
        <v>0</v>
      </c>
    </row>
    <row r="776" customFormat="false" ht="12.75" hidden="false" customHeight="false" outlineLevel="0" collapsed="false">
      <c r="A776" s="160" t="n">
        <v>331</v>
      </c>
      <c r="B776" s="161" t="s">
        <v>1179</v>
      </c>
      <c r="C776" s="162" t="s">
        <v>1180</v>
      </c>
      <c r="D776" s="163" t="s">
        <v>61</v>
      </c>
      <c r="E776" s="179" t="n">
        <v>3991.61</v>
      </c>
      <c r="F776" s="164" t="n">
        <v>0</v>
      </c>
      <c r="G776" s="165" t="n">
        <f aca="false">E776*F776</f>
        <v>0</v>
      </c>
      <c r="O776" s="159" t="n">
        <v>2</v>
      </c>
      <c r="AA776" s="134" t="n">
        <v>7</v>
      </c>
      <c r="AB776" s="134" t="n">
        <v>1002</v>
      </c>
      <c r="AC776" s="134" t="n">
        <v>5</v>
      </c>
      <c r="AZ776" s="134" t="n">
        <v>2</v>
      </c>
      <c r="BA776" s="134" t="n">
        <f aca="false">IF(AZ776=1,G776,0)</f>
        <v>0</v>
      </c>
      <c r="BB776" s="134" t="n">
        <f aca="false">IF(AZ776=2,G776,0)</f>
        <v>0</v>
      </c>
      <c r="BC776" s="134" t="n">
        <f aca="false">IF(AZ776=3,G776,0)</f>
        <v>0</v>
      </c>
      <c r="BD776" s="134" t="n">
        <f aca="false">IF(AZ776=4,G776,0)</f>
        <v>0</v>
      </c>
      <c r="BE776" s="134" t="n">
        <f aca="false">IF(AZ776=5,G776,0)</f>
        <v>0</v>
      </c>
      <c r="CZ776" s="134" t="n">
        <v>0</v>
      </c>
    </row>
    <row r="777" customFormat="false" ht="12.75" hidden="false" customHeight="false" outlineLevel="0" collapsed="false">
      <c r="A777" s="173"/>
      <c r="B777" s="174" t="s">
        <v>177</v>
      </c>
      <c r="C777" s="175" t="str">
        <f aca="false">CONCATENATE(B762," ",C762)</f>
        <v>771 Podlahy z dlaždic a obklady</v>
      </c>
      <c r="D777" s="173"/>
      <c r="E777" s="176"/>
      <c r="F777" s="176"/>
      <c r="G777" s="177" t="n">
        <f aca="false">SUM(G762:G776)</f>
        <v>0</v>
      </c>
      <c r="O777" s="159" t="n">
        <v>4</v>
      </c>
      <c r="BA777" s="178" t="n">
        <f aca="false">SUM(BA762:BA776)</f>
        <v>0</v>
      </c>
      <c r="BB777" s="178" t="n">
        <f aca="false">SUM(BB762:BB776)</f>
        <v>0</v>
      </c>
      <c r="BC777" s="178" t="n">
        <f aca="false">SUM(BC762:BC776)</f>
        <v>0</v>
      </c>
      <c r="BD777" s="178" t="n">
        <f aca="false">SUM(BD762:BD776)</f>
        <v>0</v>
      </c>
      <c r="BE777" s="178" t="n">
        <f aca="false">SUM(BE762:BE776)</f>
        <v>0</v>
      </c>
    </row>
    <row r="778" customFormat="false" ht="12.75" hidden="false" customHeight="false" outlineLevel="0" collapsed="false">
      <c r="A778" s="152" t="s">
        <v>80</v>
      </c>
      <c r="B778" s="153" t="s">
        <v>1181</v>
      </c>
      <c r="C778" s="154" t="s">
        <v>1182</v>
      </c>
      <c r="D778" s="155"/>
      <c r="E778" s="156"/>
      <c r="F778" s="156"/>
      <c r="G778" s="157"/>
      <c r="H778" s="158"/>
      <c r="I778" s="158"/>
      <c r="O778" s="159" t="n">
        <v>1</v>
      </c>
    </row>
    <row r="779" customFormat="false" ht="12.75" hidden="false" customHeight="false" outlineLevel="0" collapsed="false">
      <c r="A779" s="160" t="n">
        <v>332</v>
      </c>
      <c r="B779" s="161" t="s">
        <v>1183</v>
      </c>
      <c r="C779" s="162" t="s">
        <v>1184</v>
      </c>
      <c r="D779" s="163" t="s">
        <v>240</v>
      </c>
      <c r="E779" s="164" t="n">
        <v>265.376</v>
      </c>
      <c r="F779" s="164" t="n">
        <v>0</v>
      </c>
      <c r="G779" s="165" t="n">
        <f aca="false">E779*F779</f>
        <v>0</v>
      </c>
      <c r="O779" s="159" t="n">
        <v>2</v>
      </c>
      <c r="AA779" s="134" t="n">
        <v>1</v>
      </c>
      <c r="AB779" s="134" t="n">
        <v>7</v>
      </c>
      <c r="AC779" s="134" t="n">
        <v>7</v>
      </c>
      <c r="AZ779" s="134" t="n">
        <v>2</v>
      </c>
      <c r="BA779" s="134" t="n">
        <f aca="false">IF(AZ779=1,G779,0)</f>
        <v>0</v>
      </c>
      <c r="BB779" s="134" t="n">
        <f aca="false">IF(AZ779=2,G779,0)</f>
        <v>0</v>
      </c>
      <c r="BC779" s="134" t="n">
        <f aca="false">IF(AZ779=3,G779,0)</f>
        <v>0</v>
      </c>
      <c r="BD779" s="134" t="n">
        <f aca="false">IF(AZ779=4,G779,0)</f>
        <v>0</v>
      </c>
      <c r="BE779" s="134" t="n">
        <f aca="false">IF(AZ779=5,G779,0)</f>
        <v>0</v>
      </c>
      <c r="CZ779" s="134" t="n">
        <v>0.00096</v>
      </c>
    </row>
    <row r="780" customFormat="false" ht="12.75" hidden="false" customHeight="true" outlineLevel="0" collapsed="false">
      <c r="A780" s="166"/>
      <c r="B780" s="167"/>
      <c r="C780" s="168" t="s">
        <v>1185</v>
      </c>
      <c r="D780" s="168"/>
      <c r="E780" s="169" t="n">
        <v>265.376</v>
      </c>
      <c r="F780" s="170"/>
      <c r="G780" s="171"/>
      <c r="M780" s="172" t="s">
        <v>1185</v>
      </c>
      <c r="O780" s="159"/>
    </row>
    <row r="781" customFormat="false" ht="12.75" hidden="false" customHeight="false" outlineLevel="0" collapsed="false">
      <c r="A781" s="160" t="n">
        <v>333</v>
      </c>
      <c r="B781" s="161" t="s">
        <v>1186</v>
      </c>
      <c r="C781" s="162" t="s">
        <v>1187</v>
      </c>
      <c r="D781" s="163" t="s">
        <v>115</v>
      </c>
      <c r="E781" s="164" t="n">
        <v>165.86</v>
      </c>
      <c r="F781" s="164" t="n">
        <v>0</v>
      </c>
      <c r="G781" s="165" t="n">
        <f aca="false">E781*F781</f>
        <v>0</v>
      </c>
      <c r="O781" s="159" t="n">
        <v>2</v>
      </c>
      <c r="AA781" s="134" t="n">
        <v>1</v>
      </c>
      <c r="AB781" s="134" t="n">
        <v>7</v>
      </c>
      <c r="AC781" s="134" t="n">
        <v>7</v>
      </c>
      <c r="AZ781" s="134" t="n">
        <v>2</v>
      </c>
      <c r="BA781" s="134" t="n">
        <f aca="false">IF(AZ781=1,G781,0)</f>
        <v>0</v>
      </c>
      <c r="BB781" s="134" t="n">
        <f aca="false">IF(AZ781=2,G781,0)</f>
        <v>0</v>
      </c>
      <c r="BC781" s="134" t="n">
        <f aca="false">IF(AZ781=3,G781,0)</f>
        <v>0</v>
      </c>
      <c r="BD781" s="134" t="n">
        <f aca="false">IF(AZ781=4,G781,0)</f>
        <v>0</v>
      </c>
      <c r="BE781" s="134" t="n">
        <f aca="false">IF(AZ781=5,G781,0)</f>
        <v>0</v>
      </c>
      <c r="CZ781" s="134" t="n">
        <v>0.01776</v>
      </c>
    </row>
    <row r="782" customFormat="false" ht="12.75" hidden="false" customHeight="true" outlineLevel="0" collapsed="false">
      <c r="A782" s="166"/>
      <c r="B782" s="167"/>
      <c r="C782" s="168" t="s">
        <v>1188</v>
      </c>
      <c r="D782" s="168"/>
      <c r="E782" s="169" t="n">
        <v>165.86</v>
      </c>
      <c r="F782" s="170"/>
      <c r="G782" s="171"/>
      <c r="M782" s="172" t="s">
        <v>1188</v>
      </c>
      <c r="O782" s="159"/>
    </row>
    <row r="783" customFormat="false" ht="12.75" hidden="false" customHeight="false" outlineLevel="0" collapsed="false">
      <c r="A783" s="160" t="n">
        <v>334</v>
      </c>
      <c r="B783" s="161" t="s">
        <v>1189</v>
      </c>
      <c r="C783" s="162" t="s">
        <v>1190</v>
      </c>
      <c r="D783" s="163" t="s">
        <v>115</v>
      </c>
      <c r="E783" s="164" t="n">
        <v>165.86</v>
      </c>
      <c r="F783" s="164" t="n">
        <v>0</v>
      </c>
      <c r="G783" s="165" t="n">
        <f aca="false">E783*F783</f>
        <v>0</v>
      </c>
      <c r="O783" s="159" t="n">
        <v>2</v>
      </c>
      <c r="AA783" s="134" t="n">
        <v>1</v>
      </c>
      <c r="AB783" s="134" t="n">
        <v>7</v>
      </c>
      <c r="AC783" s="134" t="n">
        <v>7</v>
      </c>
      <c r="AZ783" s="134" t="n">
        <v>2</v>
      </c>
      <c r="BA783" s="134" t="n">
        <f aca="false">IF(AZ783=1,G783,0)</f>
        <v>0</v>
      </c>
      <c r="BB783" s="134" t="n">
        <f aca="false">IF(AZ783=2,G783,0)</f>
        <v>0</v>
      </c>
      <c r="BC783" s="134" t="n">
        <f aca="false">IF(AZ783=3,G783,0)</f>
        <v>0</v>
      </c>
      <c r="BD783" s="134" t="n">
        <f aca="false">IF(AZ783=4,G783,0)</f>
        <v>0</v>
      </c>
      <c r="BE783" s="134" t="n">
        <f aca="false">IF(AZ783=5,G783,0)</f>
        <v>0</v>
      </c>
      <c r="CZ783" s="134" t="n">
        <v>0.00048</v>
      </c>
    </row>
    <row r="784" customFormat="false" ht="12.75" hidden="false" customHeight="false" outlineLevel="0" collapsed="false">
      <c r="A784" s="160" t="n">
        <v>335</v>
      </c>
      <c r="B784" s="161" t="s">
        <v>1191</v>
      </c>
      <c r="C784" s="162" t="s">
        <v>1192</v>
      </c>
      <c r="D784" s="163" t="s">
        <v>115</v>
      </c>
      <c r="E784" s="164" t="n">
        <v>165.86</v>
      </c>
      <c r="F784" s="164" t="n">
        <v>0</v>
      </c>
      <c r="G784" s="165" t="n">
        <f aca="false">E784*F784</f>
        <v>0</v>
      </c>
      <c r="O784" s="159" t="n">
        <v>2</v>
      </c>
      <c r="AA784" s="134" t="n">
        <v>1</v>
      </c>
      <c r="AB784" s="134" t="n">
        <v>7</v>
      </c>
      <c r="AC784" s="134" t="n">
        <v>7</v>
      </c>
      <c r="AZ784" s="134" t="n">
        <v>2</v>
      </c>
      <c r="BA784" s="134" t="n">
        <f aca="false">IF(AZ784=1,G784,0)</f>
        <v>0</v>
      </c>
      <c r="BB784" s="134" t="n">
        <f aca="false">IF(AZ784=2,G784,0)</f>
        <v>0</v>
      </c>
      <c r="BC784" s="134" t="n">
        <f aca="false">IF(AZ784=3,G784,0)</f>
        <v>0</v>
      </c>
      <c r="BD784" s="134" t="n">
        <f aca="false">IF(AZ784=4,G784,0)</f>
        <v>0</v>
      </c>
      <c r="BE784" s="134" t="n">
        <f aca="false">IF(AZ784=5,G784,0)</f>
        <v>0</v>
      </c>
      <c r="CZ784" s="134" t="n">
        <v>0</v>
      </c>
    </row>
    <row r="785" customFormat="false" ht="12.75" hidden="false" customHeight="false" outlineLevel="0" collapsed="false">
      <c r="A785" s="160" t="n">
        <v>336</v>
      </c>
      <c r="B785" s="161" t="s">
        <v>1193</v>
      </c>
      <c r="C785" s="162" t="s">
        <v>1194</v>
      </c>
      <c r="D785" s="163" t="s">
        <v>115</v>
      </c>
      <c r="E785" s="164" t="n">
        <v>165.86</v>
      </c>
      <c r="F785" s="164" t="n">
        <v>0</v>
      </c>
      <c r="G785" s="165" t="n">
        <f aca="false">E785*F785</f>
        <v>0</v>
      </c>
      <c r="O785" s="159" t="n">
        <v>2</v>
      </c>
      <c r="AA785" s="134" t="n">
        <v>1</v>
      </c>
      <c r="AB785" s="134" t="n">
        <v>7</v>
      </c>
      <c r="AC785" s="134" t="n">
        <v>7</v>
      </c>
      <c r="AZ785" s="134" t="n">
        <v>2</v>
      </c>
      <c r="BA785" s="134" t="n">
        <f aca="false">IF(AZ785=1,G785,0)</f>
        <v>0</v>
      </c>
      <c r="BB785" s="134" t="n">
        <f aca="false">IF(AZ785=2,G785,0)</f>
        <v>0</v>
      </c>
      <c r="BC785" s="134" t="n">
        <f aca="false">IF(AZ785=3,G785,0)</f>
        <v>0</v>
      </c>
      <c r="BD785" s="134" t="n">
        <f aca="false">IF(AZ785=4,G785,0)</f>
        <v>0</v>
      </c>
      <c r="BE785" s="134" t="n">
        <f aca="false">IF(AZ785=5,G785,0)</f>
        <v>0</v>
      </c>
      <c r="CZ785" s="134" t="n">
        <v>0.00058</v>
      </c>
    </row>
    <row r="786" customFormat="false" ht="12.75" hidden="false" customHeight="false" outlineLevel="0" collapsed="false">
      <c r="A786" s="160" t="n">
        <v>337</v>
      </c>
      <c r="B786" s="161" t="s">
        <v>1195</v>
      </c>
      <c r="C786" s="162" t="s">
        <v>1196</v>
      </c>
      <c r="D786" s="163" t="s">
        <v>61</v>
      </c>
      <c r="E786" s="179" t="n">
        <v>2796.43</v>
      </c>
      <c r="F786" s="164" t="n">
        <v>0</v>
      </c>
      <c r="G786" s="165" t="n">
        <f aca="false">E786*F786</f>
        <v>0</v>
      </c>
      <c r="O786" s="159" t="n">
        <v>2</v>
      </c>
      <c r="AA786" s="134" t="n">
        <v>7</v>
      </c>
      <c r="AB786" s="134" t="n">
        <v>1002</v>
      </c>
      <c r="AC786" s="134" t="n">
        <v>5</v>
      </c>
      <c r="AZ786" s="134" t="n">
        <v>2</v>
      </c>
      <c r="BA786" s="134" t="n">
        <f aca="false">IF(AZ786=1,G786,0)</f>
        <v>0</v>
      </c>
      <c r="BB786" s="134" t="n">
        <f aca="false">IF(AZ786=2,G786,0)</f>
        <v>0</v>
      </c>
      <c r="BC786" s="134" t="n">
        <f aca="false">IF(AZ786=3,G786,0)</f>
        <v>0</v>
      </c>
      <c r="BD786" s="134" t="n">
        <f aca="false">IF(AZ786=4,G786,0)</f>
        <v>0</v>
      </c>
      <c r="BE786" s="134" t="n">
        <f aca="false">IF(AZ786=5,G786,0)</f>
        <v>0</v>
      </c>
      <c r="CZ786" s="134" t="n">
        <v>0</v>
      </c>
    </row>
    <row r="787" customFormat="false" ht="12.75" hidden="false" customHeight="false" outlineLevel="0" collapsed="false">
      <c r="A787" s="160" t="n">
        <v>338</v>
      </c>
      <c r="B787" s="161" t="s">
        <v>1197</v>
      </c>
      <c r="C787" s="162" t="s">
        <v>1198</v>
      </c>
      <c r="D787" s="163" t="s">
        <v>61</v>
      </c>
      <c r="E787" s="179" t="n">
        <v>2796.43</v>
      </c>
      <c r="F787" s="164" t="n">
        <v>0</v>
      </c>
      <c r="G787" s="165" t="n">
        <f aca="false">E787*F787</f>
        <v>0</v>
      </c>
      <c r="O787" s="159" t="n">
        <v>2</v>
      </c>
      <c r="AA787" s="134" t="n">
        <v>7</v>
      </c>
      <c r="AB787" s="134" t="n">
        <v>1002</v>
      </c>
      <c r="AC787" s="134" t="n">
        <v>5</v>
      </c>
      <c r="AZ787" s="134" t="n">
        <v>2</v>
      </c>
      <c r="BA787" s="134" t="n">
        <f aca="false">IF(AZ787=1,G787,0)</f>
        <v>0</v>
      </c>
      <c r="BB787" s="134" t="n">
        <f aca="false">IF(AZ787=2,G787,0)</f>
        <v>0</v>
      </c>
      <c r="BC787" s="134" t="n">
        <f aca="false">IF(AZ787=3,G787,0)</f>
        <v>0</v>
      </c>
      <c r="BD787" s="134" t="n">
        <f aca="false">IF(AZ787=4,G787,0)</f>
        <v>0</v>
      </c>
      <c r="BE787" s="134" t="n">
        <f aca="false">IF(AZ787=5,G787,0)</f>
        <v>0</v>
      </c>
      <c r="CZ787" s="134" t="n">
        <v>0</v>
      </c>
    </row>
    <row r="788" customFormat="false" ht="12.75" hidden="false" customHeight="false" outlineLevel="0" collapsed="false">
      <c r="A788" s="173"/>
      <c r="B788" s="174" t="s">
        <v>177</v>
      </c>
      <c r="C788" s="175" t="str">
        <f aca="false">CONCATENATE(B778," ",C778)</f>
        <v>775 Podlahy vlysové a parketové</v>
      </c>
      <c r="D788" s="173"/>
      <c r="E788" s="176"/>
      <c r="F788" s="176"/>
      <c r="G788" s="177" t="n">
        <f aca="false">SUM(G778:G787)</f>
        <v>0</v>
      </c>
      <c r="O788" s="159" t="n">
        <v>4</v>
      </c>
      <c r="BA788" s="178" t="n">
        <f aca="false">SUM(BA778:BA787)</f>
        <v>0</v>
      </c>
      <c r="BB788" s="178" t="n">
        <f aca="false">SUM(BB778:BB787)</f>
        <v>0</v>
      </c>
      <c r="BC788" s="178" t="n">
        <f aca="false">SUM(BC778:BC787)</f>
        <v>0</v>
      </c>
      <c r="BD788" s="178" t="n">
        <f aca="false">SUM(BD778:BD787)</f>
        <v>0</v>
      </c>
      <c r="BE788" s="178" t="n">
        <f aca="false">SUM(BE778:BE787)</f>
        <v>0</v>
      </c>
    </row>
    <row r="789" customFormat="false" ht="12.75" hidden="false" customHeight="false" outlineLevel="0" collapsed="false">
      <c r="A789" s="152" t="s">
        <v>80</v>
      </c>
      <c r="B789" s="153" t="s">
        <v>1199</v>
      </c>
      <c r="C789" s="154" t="s">
        <v>1200</v>
      </c>
      <c r="D789" s="155"/>
      <c r="E789" s="156"/>
      <c r="F789" s="156"/>
      <c r="G789" s="157"/>
      <c r="H789" s="158"/>
      <c r="I789" s="158"/>
      <c r="O789" s="159" t="n">
        <v>1</v>
      </c>
    </row>
    <row r="790" customFormat="false" ht="12.75" hidden="false" customHeight="false" outlineLevel="0" collapsed="false">
      <c r="A790" s="160" t="n">
        <v>339</v>
      </c>
      <c r="B790" s="161" t="s">
        <v>1201</v>
      </c>
      <c r="C790" s="162" t="s">
        <v>1202</v>
      </c>
      <c r="D790" s="163" t="s">
        <v>240</v>
      </c>
      <c r="E790" s="164" t="n">
        <v>489.21</v>
      </c>
      <c r="F790" s="164" t="n">
        <v>0</v>
      </c>
      <c r="G790" s="165" t="n">
        <f aca="false">E790*F790</f>
        <v>0</v>
      </c>
      <c r="O790" s="159" t="n">
        <v>2</v>
      </c>
      <c r="AA790" s="134" t="n">
        <v>1</v>
      </c>
      <c r="AB790" s="134" t="n">
        <v>7</v>
      </c>
      <c r="AC790" s="134" t="n">
        <v>7</v>
      </c>
      <c r="AZ790" s="134" t="n">
        <v>2</v>
      </c>
      <c r="BA790" s="134" t="n">
        <f aca="false">IF(AZ790=1,G790,0)</f>
        <v>0</v>
      </c>
      <c r="BB790" s="134" t="n">
        <f aca="false">IF(AZ790=2,G790,0)</f>
        <v>0</v>
      </c>
      <c r="BC790" s="134" t="n">
        <f aca="false">IF(AZ790=3,G790,0)</f>
        <v>0</v>
      </c>
      <c r="BD790" s="134" t="n">
        <f aca="false">IF(AZ790=4,G790,0)</f>
        <v>0</v>
      </c>
      <c r="BE790" s="134" t="n">
        <f aca="false">IF(AZ790=5,G790,0)</f>
        <v>0</v>
      </c>
      <c r="CZ790" s="134" t="n">
        <v>0</v>
      </c>
    </row>
    <row r="791" customFormat="false" ht="12.75" hidden="false" customHeight="true" outlineLevel="0" collapsed="false">
      <c r="A791" s="166"/>
      <c r="B791" s="167"/>
      <c r="C791" s="168" t="s">
        <v>1203</v>
      </c>
      <c r="D791" s="168"/>
      <c r="E791" s="169" t="n">
        <v>489.21</v>
      </c>
      <c r="F791" s="170"/>
      <c r="G791" s="171"/>
      <c r="M791" s="172" t="s">
        <v>1203</v>
      </c>
      <c r="O791" s="159"/>
    </row>
    <row r="792" customFormat="false" ht="12.75" hidden="false" customHeight="false" outlineLevel="0" collapsed="false">
      <c r="A792" s="160" t="n">
        <v>340</v>
      </c>
      <c r="B792" s="161" t="s">
        <v>1204</v>
      </c>
      <c r="C792" s="162" t="s">
        <v>1205</v>
      </c>
      <c r="D792" s="163" t="s">
        <v>115</v>
      </c>
      <c r="E792" s="164" t="n">
        <v>24.6</v>
      </c>
      <c r="F792" s="164" t="n">
        <v>0</v>
      </c>
      <c r="G792" s="165" t="n">
        <f aca="false">E792*F792</f>
        <v>0</v>
      </c>
      <c r="O792" s="159" t="n">
        <v>2</v>
      </c>
      <c r="AA792" s="134" t="n">
        <v>1</v>
      </c>
      <c r="AB792" s="134" t="n">
        <v>7</v>
      </c>
      <c r="AC792" s="134" t="n">
        <v>7</v>
      </c>
      <c r="AZ792" s="134" t="n">
        <v>2</v>
      </c>
      <c r="BA792" s="134" t="n">
        <f aca="false">IF(AZ792=1,G792,0)</f>
        <v>0</v>
      </c>
      <c r="BB792" s="134" t="n">
        <f aca="false">IF(AZ792=2,G792,0)</f>
        <v>0</v>
      </c>
      <c r="BC792" s="134" t="n">
        <f aca="false">IF(AZ792=3,G792,0)</f>
        <v>0</v>
      </c>
      <c r="BD792" s="134" t="n">
        <f aca="false">IF(AZ792=4,G792,0)</f>
        <v>0</v>
      </c>
      <c r="BE792" s="134" t="n">
        <f aca="false">IF(AZ792=5,G792,0)</f>
        <v>0</v>
      </c>
      <c r="CZ792" s="134" t="n">
        <v>0</v>
      </c>
    </row>
    <row r="793" customFormat="false" ht="12.75" hidden="false" customHeight="true" outlineLevel="0" collapsed="false">
      <c r="A793" s="166"/>
      <c r="B793" s="167"/>
      <c r="C793" s="168" t="s">
        <v>1206</v>
      </c>
      <c r="D793" s="168"/>
      <c r="E793" s="169" t="n">
        <v>24.6</v>
      </c>
      <c r="F793" s="170"/>
      <c r="G793" s="171"/>
      <c r="M793" s="172" t="s">
        <v>1206</v>
      </c>
      <c r="O793" s="159"/>
    </row>
    <row r="794" customFormat="false" ht="12.75" hidden="false" customHeight="false" outlineLevel="0" collapsed="false">
      <c r="A794" s="160" t="n">
        <v>341</v>
      </c>
      <c r="B794" s="161" t="s">
        <v>1207</v>
      </c>
      <c r="C794" s="162" t="s">
        <v>1208</v>
      </c>
      <c r="D794" s="163" t="s">
        <v>115</v>
      </c>
      <c r="E794" s="164" t="n">
        <v>326.14</v>
      </c>
      <c r="F794" s="164" t="n">
        <v>0</v>
      </c>
      <c r="G794" s="165" t="n">
        <f aca="false">E794*F794</f>
        <v>0</v>
      </c>
      <c r="O794" s="159" t="n">
        <v>2</v>
      </c>
      <c r="AA794" s="134" t="n">
        <v>1</v>
      </c>
      <c r="AB794" s="134" t="n">
        <v>7</v>
      </c>
      <c r="AC794" s="134" t="n">
        <v>7</v>
      </c>
      <c r="AZ794" s="134" t="n">
        <v>2</v>
      </c>
      <c r="BA794" s="134" t="n">
        <f aca="false">IF(AZ794=1,G794,0)</f>
        <v>0</v>
      </c>
      <c r="BB794" s="134" t="n">
        <f aca="false">IF(AZ794=2,G794,0)</f>
        <v>0</v>
      </c>
      <c r="BC794" s="134" t="n">
        <f aca="false">IF(AZ794=3,G794,0)</f>
        <v>0</v>
      </c>
      <c r="BD794" s="134" t="n">
        <f aca="false">IF(AZ794=4,G794,0)</f>
        <v>0</v>
      </c>
      <c r="BE794" s="134" t="n">
        <f aca="false">IF(AZ794=5,G794,0)</f>
        <v>0</v>
      </c>
      <c r="CZ794" s="134" t="n">
        <v>0</v>
      </c>
    </row>
    <row r="795" customFormat="false" ht="12.75" hidden="false" customHeight="true" outlineLevel="0" collapsed="false">
      <c r="A795" s="166"/>
      <c r="B795" s="167"/>
      <c r="C795" s="168" t="s">
        <v>1209</v>
      </c>
      <c r="D795" s="168"/>
      <c r="E795" s="169" t="n">
        <v>64.5</v>
      </c>
      <c r="F795" s="170"/>
      <c r="G795" s="171"/>
      <c r="M795" s="172" t="s">
        <v>1209</v>
      </c>
      <c r="O795" s="159"/>
    </row>
    <row r="796" customFormat="false" ht="12.75" hidden="false" customHeight="true" outlineLevel="0" collapsed="false">
      <c r="A796" s="166"/>
      <c r="B796" s="167"/>
      <c r="C796" s="168" t="s">
        <v>1210</v>
      </c>
      <c r="D796" s="168"/>
      <c r="E796" s="169" t="n">
        <v>65.2</v>
      </c>
      <c r="F796" s="170"/>
      <c r="G796" s="171"/>
      <c r="M796" s="172" t="s">
        <v>1210</v>
      </c>
      <c r="O796" s="159"/>
    </row>
    <row r="797" customFormat="false" ht="12.75" hidden="false" customHeight="true" outlineLevel="0" collapsed="false">
      <c r="A797" s="166"/>
      <c r="B797" s="167"/>
      <c r="C797" s="168" t="s">
        <v>1211</v>
      </c>
      <c r="D797" s="168"/>
      <c r="E797" s="169" t="n">
        <v>196.44</v>
      </c>
      <c r="F797" s="170"/>
      <c r="G797" s="171"/>
      <c r="M797" s="172" t="s">
        <v>1211</v>
      </c>
      <c r="O797" s="159"/>
    </row>
    <row r="798" customFormat="false" ht="22.5" hidden="false" customHeight="false" outlineLevel="0" collapsed="false">
      <c r="A798" s="160" t="n">
        <v>342</v>
      </c>
      <c r="B798" s="161" t="s">
        <v>1212</v>
      </c>
      <c r="C798" s="162" t="s">
        <v>1213</v>
      </c>
      <c r="D798" s="163" t="s">
        <v>115</v>
      </c>
      <c r="E798" s="164" t="n">
        <v>43.97</v>
      </c>
      <c r="F798" s="164" t="n">
        <v>0</v>
      </c>
      <c r="G798" s="165" t="n">
        <f aca="false">E798*F798</f>
        <v>0</v>
      </c>
      <c r="O798" s="159" t="n">
        <v>2</v>
      </c>
      <c r="AA798" s="134" t="n">
        <v>2</v>
      </c>
      <c r="AB798" s="134" t="n">
        <v>7</v>
      </c>
      <c r="AC798" s="134" t="n">
        <v>7</v>
      </c>
      <c r="AZ798" s="134" t="n">
        <v>2</v>
      </c>
      <c r="BA798" s="134" t="n">
        <f aca="false">IF(AZ798=1,G798,0)</f>
        <v>0</v>
      </c>
      <c r="BB798" s="134" t="n">
        <f aca="false">IF(AZ798=2,G798,0)</f>
        <v>0</v>
      </c>
      <c r="BC798" s="134" t="n">
        <f aca="false">IF(AZ798=3,G798,0)</f>
        <v>0</v>
      </c>
      <c r="BD798" s="134" t="n">
        <f aca="false">IF(AZ798=4,G798,0)</f>
        <v>0</v>
      </c>
      <c r="BE798" s="134" t="n">
        <f aca="false">IF(AZ798=5,G798,0)</f>
        <v>0</v>
      </c>
      <c r="CZ798" s="134" t="n">
        <v>0.00114</v>
      </c>
    </row>
    <row r="799" customFormat="false" ht="12.75" hidden="false" customHeight="true" outlineLevel="0" collapsed="false">
      <c r="A799" s="166"/>
      <c r="B799" s="167"/>
      <c r="C799" s="168" t="s">
        <v>1214</v>
      </c>
      <c r="D799" s="168"/>
      <c r="E799" s="169" t="n">
        <v>43.97</v>
      </c>
      <c r="F799" s="170"/>
      <c r="G799" s="171"/>
      <c r="M799" s="172" t="s">
        <v>1214</v>
      </c>
      <c r="O799" s="159"/>
    </row>
    <row r="800" customFormat="false" ht="22.5" hidden="false" customHeight="false" outlineLevel="0" collapsed="false">
      <c r="A800" s="160" t="n">
        <v>343</v>
      </c>
      <c r="B800" s="161" t="s">
        <v>1215</v>
      </c>
      <c r="C800" s="162" t="s">
        <v>1216</v>
      </c>
      <c r="D800" s="163" t="s">
        <v>115</v>
      </c>
      <c r="E800" s="164" t="n">
        <v>142.89</v>
      </c>
      <c r="F800" s="164" t="n">
        <v>0</v>
      </c>
      <c r="G800" s="165" t="n">
        <f aca="false">E800*F800</f>
        <v>0</v>
      </c>
      <c r="O800" s="159" t="n">
        <v>2</v>
      </c>
      <c r="AA800" s="134" t="n">
        <v>2</v>
      </c>
      <c r="AB800" s="134" t="n">
        <v>7</v>
      </c>
      <c r="AC800" s="134" t="n">
        <v>7</v>
      </c>
      <c r="AZ800" s="134" t="n">
        <v>2</v>
      </c>
      <c r="BA800" s="134" t="n">
        <f aca="false">IF(AZ800=1,G800,0)</f>
        <v>0</v>
      </c>
      <c r="BB800" s="134" t="n">
        <f aca="false">IF(AZ800=2,G800,0)</f>
        <v>0</v>
      </c>
      <c r="BC800" s="134" t="n">
        <f aca="false">IF(AZ800=3,G800,0)</f>
        <v>0</v>
      </c>
      <c r="BD800" s="134" t="n">
        <f aca="false">IF(AZ800=4,G800,0)</f>
        <v>0</v>
      </c>
      <c r="BE800" s="134" t="n">
        <f aca="false">IF(AZ800=5,G800,0)</f>
        <v>0</v>
      </c>
      <c r="CZ800" s="134" t="n">
        <v>0.0014</v>
      </c>
    </row>
    <row r="801" customFormat="false" ht="12.75" hidden="false" customHeight="true" outlineLevel="0" collapsed="false">
      <c r="A801" s="166"/>
      <c r="B801" s="167"/>
      <c r="C801" s="168" t="s">
        <v>1217</v>
      </c>
      <c r="D801" s="168"/>
      <c r="E801" s="169" t="n">
        <v>142.89</v>
      </c>
      <c r="F801" s="170"/>
      <c r="G801" s="171"/>
      <c r="M801" s="172" t="s">
        <v>1217</v>
      </c>
      <c r="O801" s="159"/>
    </row>
    <row r="802" customFormat="false" ht="12.75" hidden="false" customHeight="false" outlineLevel="0" collapsed="false">
      <c r="A802" s="160" t="n">
        <v>344</v>
      </c>
      <c r="B802" s="161" t="s">
        <v>1218</v>
      </c>
      <c r="C802" s="162" t="s">
        <v>1219</v>
      </c>
      <c r="D802" s="163" t="s">
        <v>115</v>
      </c>
      <c r="E802" s="164" t="n">
        <v>48.367</v>
      </c>
      <c r="F802" s="164" t="n">
        <v>0</v>
      </c>
      <c r="G802" s="165" t="n">
        <f aca="false">E802*F802</f>
        <v>0</v>
      </c>
      <c r="O802" s="159" t="n">
        <v>2</v>
      </c>
      <c r="AA802" s="134" t="n">
        <v>12</v>
      </c>
      <c r="AB802" s="134" t="n">
        <v>0</v>
      </c>
      <c r="AC802" s="134" t="n">
        <v>260</v>
      </c>
      <c r="AZ802" s="134" t="n">
        <v>2</v>
      </c>
      <c r="BA802" s="134" t="n">
        <f aca="false">IF(AZ802=1,G802,0)</f>
        <v>0</v>
      </c>
      <c r="BB802" s="134" t="n">
        <f aca="false">IF(AZ802=2,G802,0)</f>
        <v>0</v>
      </c>
      <c r="BC802" s="134" t="n">
        <f aca="false">IF(AZ802=3,G802,0)</f>
        <v>0</v>
      </c>
      <c r="BD802" s="134" t="n">
        <f aca="false">IF(AZ802=4,G802,0)</f>
        <v>0</v>
      </c>
      <c r="BE802" s="134" t="n">
        <f aca="false">IF(AZ802=5,G802,0)</f>
        <v>0</v>
      </c>
      <c r="CZ802" s="134" t="n">
        <v>0</v>
      </c>
    </row>
    <row r="803" customFormat="false" ht="12.75" hidden="false" customHeight="true" outlineLevel="0" collapsed="false">
      <c r="A803" s="166"/>
      <c r="B803" s="167"/>
      <c r="C803" s="168" t="s">
        <v>1220</v>
      </c>
      <c r="D803" s="168"/>
      <c r="E803" s="169" t="n">
        <v>48.367</v>
      </c>
      <c r="F803" s="170"/>
      <c r="G803" s="171"/>
      <c r="M803" s="172" t="s">
        <v>1220</v>
      </c>
      <c r="O803" s="159"/>
    </row>
    <row r="804" customFormat="false" ht="12.75" hidden="false" customHeight="false" outlineLevel="0" collapsed="false">
      <c r="A804" s="160" t="n">
        <v>345</v>
      </c>
      <c r="B804" s="161" t="s">
        <v>1221</v>
      </c>
      <c r="C804" s="162" t="s">
        <v>1222</v>
      </c>
      <c r="D804" s="163" t="s">
        <v>115</v>
      </c>
      <c r="E804" s="164" t="n">
        <v>157.179</v>
      </c>
      <c r="F804" s="164" t="n">
        <v>0</v>
      </c>
      <c r="G804" s="165" t="n">
        <f aca="false">E804*F804</f>
        <v>0</v>
      </c>
      <c r="O804" s="159" t="n">
        <v>2</v>
      </c>
      <c r="AA804" s="134" t="n">
        <v>12</v>
      </c>
      <c r="AB804" s="134" t="n">
        <v>0</v>
      </c>
      <c r="AC804" s="134" t="n">
        <v>263</v>
      </c>
      <c r="AZ804" s="134" t="n">
        <v>2</v>
      </c>
      <c r="BA804" s="134" t="n">
        <f aca="false">IF(AZ804=1,G804,0)</f>
        <v>0</v>
      </c>
      <c r="BB804" s="134" t="n">
        <f aca="false">IF(AZ804=2,G804,0)</f>
        <v>0</v>
      </c>
      <c r="BC804" s="134" t="n">
        <f aca="false">IF(AZ804=3,G804,0)</f>
        <v>0</v>
      </c>
      <c r="BD804" s="134" t="n">
        <f aca="false">IF(AZ804=4,G804,0)</f>
        <v>0</v>
      </c>
      <c r="BE804" s="134" t="n">
        <f aca="false">IF(AZ804=5,G804,0)</f>
        <v>0</v>
      </c>
      <c r="CZ804" s="134" t="n">
        <v>0</v>
      </c>
    </row>
    <row r="805" customFormat="false" ht="12.75" hidden="false" customHeight="true" outlineLevel="0" collapsed="false">
      <c r="A805" s="166"/>
      <c r="B805" s="167"/>
      <c r="C805" s="168" t="s">
        <v>1223</v>
      </c>
      <c r="D805" s="168"/>
      <c r="E805" s="169" t="n">
        <v>157.179</v>
      </c>
      <c r="F805" s="170"/>
      <c r="G805" s="171"/>
      <c r="M805" s="172" t="s">
        <v>1223</v>
      </c>
      <c r="O805" s="159"/>
    </row>
    <row r="806" customFormat="false" ht="12.75" hidden="false" customHeight="false" outlineLevel="0" collapsed="false">
      <c r="A806" s="160" t="n">
        <v>346</v>
      </c>
      <c r="B806" s="161" t="s">
        <v>1224</v>
      </c>
      <c r="C806" s="162" t="s">
        <v>1225</v>
      </c>
      <c r="D806" s="163" t="s">
        <v>115</v>
      </c>
      <c r="E806" s="164" t="n">
        <v>352.72</v>
      </c>
      <c r="F806" s="164" t="n">
        <v>0</v>
      </c>
      <c r="G806" s="165" t="n">
        <f aca="false">E806*F806</f>
        <v>0</v>
      </c>
      <c r="O806" s="159" t="n">
        <v>2</v>
      </c>
      <c r="AA806" s="134" t="n">
        <v>12</v>
      </c>
      <c r="AB806" s="134" t="n">
        <v>0</v>
      </c>
      <c r="AC806" s="134" t="n">
        <v>185</v>
      </c>
      <c r="AZ806" s="134" t="n">
        <v>2</v>
      </c>
      <c r="BA806" s="134" t="n">
        <f aca="false">IF(AZ806=1,G806,0)</f>
        <v>0</v>
      </c>
      <c r="BB806" s="134" t="n">
        <f aca="false">IF(AZ806=2,G806,0)</f>
        <v>0</v>
      </c>
      <c r="BC806" s="134" t="n">
        <f aca="false">IF(AZ806=3,G806,0)</f>
        <v>0</v>
      </c>
      <c r="BD806" s="134" t="n">
        <f aca="false">IF(AZ806=4,G806,0)</f>
        <v>0</v>
      </c>
      <c r="BE806" s="134" t="n">
        <f aca="false">IF(AZ806=5,G806,0)</f>
        <v>0</v>
      </c>
      <c r="CZ806" s="134" t="n">
        <v>0</v>
      </c>
    </row>
    <row r="807" customFormat="false" ht="12.75" hidden="false" customHeight="true" outlineLevel="0" collapsed="false">
      <c r="A807" s="166"/>
      <c r="B807" s="167"/>
      <c r="C807" s="168" t="s">
        <v>1226</v>
      </c>
      <c r="D807" s="168"/>
      <c r="E807" s="169" t="n">
        <v>352.72</v>
      </c>
      <c r="F807" s="170"/>
      <c r="G807" s="171"/>
      <c r="M807" s="172" t="s">
        <v>1226</v>
      </c>
      <c r="O807" s="159"/>
    </row>
    <row r="808" customFormat="false" ht="12.75" hidden="false" customHeight="false" outlineLevel="0" collapsed="false">
      <c r="A808" s="160" t="n">
        <v>347</v>
      </c>
      <c r="B808" s="161" t="s">
        <v>1227</v>
      </c>
      <c r="C808" s="162" t="s">
        <v>1228</v>
      </c>
      <c r="D808" s="163" t="s">
        <v>61</v>
      </c>
      <c r="E808" s="179" t="n">
        <v>2944.14</v>
      </c>
      <c r="F808" s="164" t="n">
        <v>0</v>
      </c>
      <c r="G808" s="165" t="n">
        <f aca="false">E808*F808</f>
        <v>0</v>
      </c>
      <c r="O808" s="159" t="n">
        <v>2</v>
      </c>
      <c r="AA808" s="134" t="n">
        <v>7</v>
      </c>
      <c r="AB808" s="134" t="n">
        <v>1002</v>
      </c>
      <c r="AC808" s="134" t="n">
        <v>5</v>
      </c>
      <c r="AZ808" s="134" t="n">
        <v>2</v>
      </c>
      <c r="BA808" s="134" t="n">
        <f aca="false">IF(AZ808=1,G808,0)</f>
        <v>0</v>
      </c>
      <c r="BB808" s="134" t="n">
        <f aca="false">IF(AZ808=2,G808,0)</f>
        <v>0</v>
      </c>
      <c r="BC808" s="134" t="n">
        <f aca="false">IF(AZ808=3,G808,0)</f>
        <v>0</v>
      </c>
      <c r="BD808" s="134" t="n">
        <f aca="false">IF(AZ808=4,G808,0)</f>
        <v>0</v>
      </c>
      <c r="BE808" s="134" t="n">
        <f aca="false">IF(AZ808=5,G808,0)</f>
        <v>0</v>
      </c>
      <c r="CZ808" s="134" t="n">
        <v>0</v>
      </c>
    </row>
    <row r="809" customFormat="false" ht="12.75" hidden="false" customHeight="false" outlineLevel="0" collapsed="false">
      <c r="A809" s="160" t="n">
        <v>348</v>
      </c>
      <c r="B809" s="161" t="s">
        <v>1229</v>
      </c>
      <c r="C809" s="162" t="s">
        <v>1230</v>
      </c>
      <c r="D809" s="163" t="s">
        <v>61</v>
      </c>
      <c r="E809" s="179" t="n">
        <v>2944.14</v>
      </c>
      <c r="F809" s="164" t="n">
        <v>0</v>
      </c>
      <c r="G809" s="165" t="n">
        <f aca="false">E809*F809</f>
        <v>0</v>
      </c>
      <c r="O809" s="159" t="n">
        <v>2</v>
      </c>
      <c r="AA809" s="134" t="n">
        <v>7</v>
      </c>
      <c r="AB809" s="134" t="n">
        <v>1002</v>
      </c>
      <c r="AC809" s="134" t="n">
        <v>5</v>
      </c>
      <c r="AZ809" s="134" t="n">
        <v>2</v>
      </c>
      <c r="BA809" s="134" t="n">
        <f aca="false">IF(AZ809=1,G809,0)</f>
        <v>0</v>
      </c>
      <c r="BB809" s="134" t="n">
        <f aca="false">IF(AZ809=2,G809,0)</f>
        <v>0</v>
      </c>
      <c r="BC809" s="134" t="n">
        <f aca="false">IF(AZ809=3,G809,0)</f>
        <v>0</v>
      </c>
      <c r="BD809" s="134" t="n">
        <f aca="false">IF(AZ809=4,G809,0)</f>
        <v>0</v>
      </c>
      <c r="BE809" s="134" t="n">
        <f aca="false">IF(AZ809=5,G809,0)</f>
        <v>0</v>
      </c>
      <c r="CZ809" s="134" t="n">
        <v>0</v>
      </c>
    </row>
    <row r="810" customFormat="false" ht="12.75" hidden="false" customHeight="false" outlineLevel="0" collapsed="false">
      <c r="A810" s="173"/>
      <c r="B810" s="174" t="s">
        <v>177</v>
      </c>
      <c r="C810" s="175" t="str">
        <f aca="false">CONCATENATE(B789," ",C789)</f>
        <v>776 Podlahy povlakové</v>
      </c>
      <c r="D810" s="173"/>
      <c r="E810" s="176"/>
      <c r="F810" s="176"/>
      <c r="G810" s="177" t="n">
        <f aca="false">SUM(G789:G809)</f>
        <v>0</v>
      </c>
      <c r="O810" s="159" t="n">
        <v>4</v>
      </c>
      <c r="BA810" s="178" t="n">
        <f aca="false">SUM(BA789:BA809)</f>
        <v>0</v>
      </c>
      <c r="BB810" s="178" t="n">
        <f aca="false">SUM(BB789:BB809)</f>
        <v>0</v>
      </c>
      <c r="BC810" s="178" t="n">
        <f aca="false">SUM(BC789:BC809)</f>
        <v>0</v>
      </c>
      <c r="BD810" s="178" t="n">
        <f aca="false">SUM(BD789:BD809)</f>
        <v>0</v>
      </c>
      <c r="BE810" s="178" t="n">
        <f aca="false">SUM(BE789:BE809)</f>
        <v>0</v>
      </c>
    </row>
    <row r="811" customFormat="false" ht="12.75" hidden="false" customHeight="false" outlineLevel="0" collapsed="false">
      <c r="A811" s="152" t="s">
        <v>80</v>
      </c>
      <c r="B811" s="153" t="s">
        <v>1231</v>
      </c>
      <c r="C811" s="154" t="s">
        <v>1232</v>
      </c>
      <c r="D811" s="155"/>
      <c r="E811" s="156"/>
      <c r="F811" s="156"/>
      <c r="G811" s="157"/>
      <c r="H811" s="158"/>
      <c r="I811" s="158"/>
      <c r="O811" s="159" t="n">
        <v>1</v>
      </c>
    </row>
    <row r="812" customFormat="false" ht="12.75" hidden="false" customHeight="false" outlineLevel="0" collapsed="false">
      <c r="A812" s="160" t="n">
        <v>349</v>
      </c>
      <c r="B812" s="161" t="s">
        <v>1233</v>
      </c>
      <c r="C812" s="162" t="s">
        <v>1234</v>
      </c>
      <c r="D812" s="163" t="s">
        <v>115</v>
      </c>
      <c r="E812" s="164" t="n">
        <v>352.72</v>
      </c>
      <c r="F812" s="164" t="n">
        <v>0</v>
      </c>
      <c r="G812" s="165" t="n">
        <f aca="false">E812*F812</f>
        <v>0</v>
      </c>
      <c r="O812" s="159" t="n">
        <v>2</v>
      </c>
      <c r="AA812" s="134" t="n">
        <v>1</v>
      </c>
      <c r="AB812" s="134" t="n">
        <v>7</v>
      </c>
      <c r="AC812" s="134" t="n">
        <v>7</v>
      </c>
      <c r="AZ812" s="134" t="n">
        <v>2</v>
      </c>
      <c r="BA812" s="134" t="n">
        <f aca="false">IF(AZ812=1,G812,0)</f>
        <v>0</v>
      </c>
      <c r="BB812" s="134" t="n">
        <f aca="false">IF(AZ812=2,G812,0)</f>
        <v>0</v>
      </c>
      <c r="BC812" s="134" t="n">
        <f aca="false">IF(AZ812=3,G812,0)</f>
        <v>0</v>
      </c>
      <c r="BD812" s="134" t="n">
        <f aca="false">IF(AZ812=4,G812,0)</f>
        <v>0</v>
      </c>
      <c r="BE812" s="134" t="n">
        <f aca="false">IF(AZ812=5,G812,0)</f>
        <v>0</v>
      </c>
      <c r="CZ812" s="134" t="n">
        <v>0.0002</v>
      </c>
    </row>
    <row r="813" customFormat="false" ht="12.75" hidden="false" customHeight="false" outlineLevel="0" collapsed="false">
      <c r="A813" s="160" t="n">
        <v>350</v>
      </c>
      <c r="B813" s="161" t="s">
        <v>1235</v>
      </c>
      <c r="C813" s="162" t="s">
        <v>1236</v>
      </c>
      <c r="D813" s="163" t="s">
        <v>115</v>
      </c>
      <c r="E813" s="164" t="n">
        <v>352.72</v>
      </c>
      <c r="F813" s="164" t="n">
        <v>0</v>
      </c>
      <c r="G813" s="165" t="n">
        <f aca="false">E813*F813</f>
        <v>0</v>
      </c>
      <c r="O813" s="159" t="n">
        <v>2</v>
      </c>
      <c r="AA813" s="134" t="n">
        <v>1</v>
      </c>
      <c r="AB813" s="134" t="n">
        <v>7</v>
      </c>
      <c r="AC813" s="134" t="n">
        <v>7</v>
      </c>
      <c r="AZ813" s="134" t="n">
        <v>2</v>
      </c>
      <c r="BA813" s="134" t="n">
        <f aca="false">IF(AZ813=1,G813,0)</f>
        <v>0</v>
      </c>
      <c r="BB813" s="134" t="n">
        <f aca="false">IF(AZ813=2,G813,0)</f>
        <v>0</v>
      </c>
      <c r="BC813" s="134" t="n">
        <f aca="false">IF(AZ813=3,G813,0)</f>
        <v>0</v>
      </c>
      <c r="BD813" s="134" t="n">
        <f aca="false">IF(AZ813=4,G813,0)</f>
        <v>0</v>
      </c>
      <c r="BE813" s="134" t="n">
        <f aca="false">IF(AZ813=5,G813,0)</f>
        <v>0</v>
      </c>
      <c r="CZ813" s="134" t="n">
        <v>0.0022</v>
      </c>
    </row>
    <row r="814" customFormat="false" ht="12.75" hidden="false" customHeight="true" outlineLevel="0" collapsed="false">
      <c r="A814" s="166"/>
      <c r="B814" s="167"/>
      <c r="C814" s="168" t="s">
        <v>1226</v>
      </c>
      <c r="D814" s="168"/>
      <c r="E814" s="169" t="n">
        <v>352.72</v>
      </c>
      <c r="F814" s="170"/>
      <c r="G814" s="171"/>
      <c r="M814" s="172" t="s">
        <v>1226</v>
      </c>
      <c r="O814" s="159"/>
    </row>
    <row r="815" customFormat="false" ht="12.75" hidden="false" customHeight="false" outlineLevel="0" collapsed="false">
      <c r="A815" s="160" t="n">
        <v>351</v>
      </c>
      <c r="B815" s="161" t="s">
        <v>1237</v>
      </c>
      <c r="C815" s="162" t="s">
        <v>1238</v>
      </c>
      <c r="D815" s="163" t="s">
        <v>61</v>
      </c>
      <c r="E815" s="179" t="n">
        <v>760.46</v>
      </c>
      <c r="F815" s="164" t="n">
        <v>0</v>
      </c>
      <c r="G815" s="165" t="n">
        <f aca="false">E815*F815</f>
        <v>0</v>
      </c>
      <c r="O815" s="159" t="n">
        <v>2</v>
      </c>
      <c r="AA815" s="134" t="n">
        <v>7</v>
      </c>
      <c r="AB815" s="134" t="n">
        <v>1002</v>
      </c>
      <c r="AC815" s="134" t="n">
        <v>5</v>
      </c>
      <c r="AZ815" s="134" t="n">
        <v>2</v>
      </c>
      <c r="BA815" s="134" t="n">
        <f aca="false">IF(AZ815=1,G815,0)</f>
        <v>0</v>
      </c>
      <c r="BB815" s="134" t="n">
        <f aca="false">IF(AZ815=2,G815,0)</f>
        <v>0</v>
      </c>
      <c r="BC815" s="134" t="n">
        <f aca="false">IF(AZ815=3,G815,0)</f>
        <v>0</v>
      </c>
      <c r="BD815" s="134" t="n">
        <f aca="false">IF(AZ815=4,G815,0)</f>
        <v>0</v>
      </c>
      <c r="BE815" s="134" t="n">
        <f aca="false">IF(AZ815=5,G815,0)</f>
        <v>0</v>
      </c>
      <c r="CZ815" s="134" t="n">
        <v>0</v>
      </c>
    </row>
    <row r="816" customFormat="false" ht="12.75" hidden="false" customHeight="false" outlineLevel="0" collapsed="false">
      <c r="A816" s="160" t="n">
        <v>352</v>
      </c>
      <c r="B816" s="161" t="s">
        <v>1239</v>
      </c>
      <c r="C816" s="162" t="s">
        <v>1240</v>
      </c>
      <c r="D816" s="163" t="s">
        <v>61</v>
      </c>
      <c r="E816" s="179" t="n">
        <v>760.46</v>
      </c>
      <c r="F816" s="164" t="n">
        <v>0</v>
      </c>
      <c r="G816" s="165" t="n">
        <f aca="false">E816*F816</f>
        <v>0</v>
      </c>
      <c r="O816" s="159" t="n">
        <v>2</v>
      </c>
      <c r="AA816" s="134" t="n">
        <v>7</v>
      </c>
      <c r="AB816" s="134" t="n">
        <v>1002</v>
      </c>
      <c r="AC816" s="134" t="n">
        <v>5</v>
      </c>
      <c r="AZ816" s="134" t="n">
        <v>2</v>
      </c>
      <c r="BA816" s="134" t="n">
        <f aca="false">IF(AZ816=1,G816,0)</f>
        <v>0</v>
      </c>
      <c r="BB816" s="134" t="n">
        <f aca="false">IF(AZ816=2,G816,0)</f>
        <v>0</v>
      </c>
      <c r="BC816" s="134" t="n">
        <f aca="false">IF(AZ816=3,G816,0)</f>
        <v>0</v>
      </c>
      <c r="BD816" s="134" t="n">
        <f aca="false">IF(AZ816=4,G816,0)</f>
        <v>0</v>
      </c>
      <c r="BE816" s="134" t="n">
        <f aca="false">IF(AZ816=5,G816,0)</f>
        <v>0</v>
      </c>
      <c r="CZ816" s="134" t="n">
        <v>0</v>
      </c>
    </row>
    <row r="817" customFormat="false" ht="12.75" hidden="false" customHeight="false" outlineLevel="0" collapsed="false">
      <c r="A817" s="173"/>
      <c r="B817" s="174" t="s">
        <v>177</v>
      </c>
      <c r="C817" s="175" t="str">
        <f aca="false">CONCATENATE(B811," ",C811)</f>
        <v>777 Podlahy ze syntetických hmot</v>
      </c>
      <c r="D817" s="173"/>
      <c r="E817" s="176"/>
      <c r="F817" s="176"/>
      <c r="G817" s="177" t="n">
        <f aca="false">SUM(G811:G816)</f>
        <v>0</v>
      </c>
      <c r="O817" s="159" t="n">
        <v>4</v>
      </c>
      <c r="BA817" s="178" t="n">
        <f aca="false">SUM(BA811:BA816)</f>
        <v>0</v>
      </c>
      <c r="BB817" s="178" t="n">
        <f aca="false">SUM(BB811:BB816)</f>
        <v>0</v>
      </c>
      <c r="BC817" s="178" t="n">
        <f aca="false">SUM(BC811:BC816)</f>
        <v>0</v>
      </c>
      <c r="BD817" s="178" t="n">
        <f aca="false">SUM(BD811:BD816)</f>
        <v>0</v>
      </c>
      <c r="BE817" s="178" t="n">
        <f aca="false">SUM(BE811:BE816)</f>
        <v>0</v>
      </c>
    </row>
    <row r="818" customFormat="false" ht="12.75" hidden="false" customHeight="false" outlineLevel="0" collapsed="false">
      <c r="A818" s="152" t="s">
        <v>80</v>
      </c>
      <c r="B818" s="153" t="s">
        <v>1241</v>
      </c>
      <c r="C818" s="154" t="s">
        <v>1242</v>
      </c>
      <c r="D818" s="155"/>
      <c r="E818" s="156"/>
      <c r="F818" s="156"/>
      <c r="G818" s="157"/>
      <c r="H818" s="158"/>
      <c r="I818" s="158"/>
      <c r="O818" s="159" t="n">
        <v>1</v>
      </c>
    </row>
    <row r="819" customFormat="false" ht="22.5" hidden="false" customHeight="false" outlineLevel="0" collapsed="false">
      <c r="A819" s="160" t="n">
        <v>353</v>
      </c>
      <c r="B819" s="161" t="s">
        <v>1243</v>
      </c>
      <c r="C819" s="162" t="s">
        <v>1244</v>
      </c>
      <c r="D819" s="163" t="s">
        <v>115</v>
      </c>
      <c r="E819" s="164" t="n">
        <v>49.6</v>
      </c>
      <c r="F819" s="164" t="n">
        <v>0</v>
      </c>
      <c r="G819" s="165" t="n">
        <f aca="false">E819*F819</f>
        <v>0</v>
      </c>
      <c r="O819" s="159" t="n">
        <v>2</v>
      </c>
      <c r="AA819" s="134" t="n">
        <v>2</v>
      </c>
      <c r="AB819" s="134" t="n">
        <v>7</v>
      </c>
      <c r="AC819" s="134" t="n">
        <v>7</v>
      </c>
      <c r="AZ819" s="134" t="n">
        <v>2</v>
      </c>
      <c r="BA819" s="134" t="n">
        <f aca="false">IF(AZ819=1,G819,0)</f>
        <v>0</v>
      </c>
      <c r="BB819" s="134" t="n">
        <f aca="false">IF(AZ819=2,G819,0)</f>
        <v>0</v>
      </c>
      <c r="BC819" s="134" t="n">
        <f aca="false">IF(AZ819=3,G819,0)</f>
        <v>0</v>
      </c>
      <c r="BD819" s="134" t="n">
        <f aca="false">IF(AZ819=4,G819,0)</f>
        <v>0</v>
      </c>
      <c r="BE819" s="134" t="n">
        <f aca="false">IF(AZ819=5,G819,0)</f>
        <v>0</v>
      </c>
      <c r="CZ819" s="134" t="n">
        <v>0.00348</v>
      </c>
    </row>
    <row r="820" customFormat="false" ht="12.75" hidden="false" customHeight="false" outlineLevel="0" collapsed="false">
      <c r="A820" s="160" t="n">
        <v>354</v>
      </c>
      <c r="B820" s="161" t="s">
        <v>1245</v>
      </c>
      <c r="C820" s="162" t="s">
        <v>1246</v>
      </c>
      <c r="D820" s="163" t="s">
        <v>240</v>
      </c>
      <c r="E820" s="164" t="n">
        <v>47.63</v>
      </c>
      <c r="F820" s="164" t="n">
        <v>0</v>
      </c>
      <c r="G820" s="165" t="n">
        <f aca="false">E820*F820</f>
        <v>0</v>
      </c>
      <c r="O820" s="159" t="n">
        <v>2</v>
      </c>
      <c r="AA820" s="134" t="n">
        <v>12</v>
      </c>
      <c r="AB820" s="134" t="n">
        <v>0</v>
      </c>
      <c r="AC820" s="134" t="n">
        <v>269</v>
      </c>
      <c r="AZ820" s="134" t="n">
        <v>2</v>
      </c>
      <c r="BA820" s="134" t="n">
        <f aca="false">IF(AZ820=1,G820,0)</f>
        <v>0</v>
      </c>
      <c r="BB820" s="134" t="n">
        <f aca="false">IF(AZ820=2,G820,0)</f>
        <v>0</v>
      </c>
      <c r="BC820" s="134" t="n">
        <f aca="false">IF(AZ820=3,G820,0)</f>
        <v>0</v>
      </c>
      <c r="BD820" s="134" t="n">
        <f aca="false">IF(AZ820=4,G820,0)</f>
        <v>0</v>
      </c>
      <c r="BE820" s="134" t="n">
        <f aca="false">IF(AZ820=5,G820,0)</f>
        <v>0</v>
      </c>
      <c r="CZ820" s="134" t="n">
        <v>0</v>
      </c>
    </row>
    <row r="821" customFormat="false" ht="12.75" hidden="false" customHeight="true" outlineLevel="0" collapsed="false">
      <c r="A821" s="166"/>
      <c r="B821" s="167"/>
      <c r="C821" s="168" t="s">
        <v>1247</v>
      </c>
      <c r="D821" s="168"/>
      <c r="E821" s="169" t="n">
        <v>47.63</v>
      </c>
      <c r="F821" s="170"/>
      <c r="G821" s="171"/>
      <c r="M821" s="172" t="s">
        <v>1247</v>
      </c>
      <c r="O821" s="159"/>
    </row>
    <row r="822" customFormat="false" ht="12.75" hidden="false" customHeight="false" outlineLevel="0" collapsed="false">
      <c r="A822" s="160" t="n">
        <v>355</v>
      </c>
      <c r="B822" s="161" t="s">
        <v>1248</v>
      </c>
      <c r="C822" s="162" t="s">
        <v>1249</v>
      </c>
      <c r="D822" s="163" t="s">
        <v>115</v>
      </c>
      <c r="E822" s="164" t="n">
        <v>54.56</v>
      </c>
      <c r="F822" s="164" t="n">
        <v>0</v>
      </c>
      <c r="G822" s="165" t="n">
        <f aca="false">E822*F822</f>
        <v>0</v>
      </c>
      <c r="O822" s="159" t="n">
        <v>2</v>
      </c>
      <c r="AA822" s="134" t="n">
        <v>12</v>
      </c>
      <c r="AB822" s="134" t="n">
        <v>0</v>
      </c>
      <c r="AC822" s="134" t="n">
        <v>270</v>
      </c>
      <c r="AZ822" s="134" t="n">
        <v>2</v>
      </c>
      <c r="BA822" s="134" t="n">
        <f aca="false">IF(AZ822=1,G822,0)</f>
        <v>0</v>
      </c>
      <c r="BB822" s="134" t="n">
        <f aca="false">IF(AZ822=2,G822,0)</f>
        <v>0</v>
      </c>
      <c r="BC822" s="134" t="n">
        <f aca="false">IF(AZ822=3,G822,0)</f>
        <v>0</v>
      </c>
      <c r="BD822" s="134" t="n">
        <f aca="false">IF(AZ822=4,G822,0)</f>
        <v>0</v>
      </c>
      <c r="BE822" s="134" t="n">
        <f aca="false">IF(AZ822=5,G822,0)</f>
        <v>0</v>
      </c>
      <c r="CZ822" s="134" t="n">
        <v>0</v>
      </c>
    </row>
    <row r="823" customFormat="false" ht="12.75" hidden="false" customHeight="true" outlineLevel="0" collapsed="false">
      <c r="A823" s="166"/>
      <c r="B823" s="167"/>
      <c r="C823" s="168" t="s">
        <v>1250</v>
      </c>
      <c r="D823" s="168"/>
      <c r="E823" s="169" t="n">
        <v>54.56</v>
      </c>
      <c r="F823" s="170"/>
      <c r="G823" s="171"/>
      <c r="M823" s="172" t="s">
        <v>1250</v>
      </c>
      <c r="O823" s="159"/>
    </row>
    <row r="824" customFormat="false" ht="12.75" hidden="false" customHeight="false" outlineLevel="0" collapsed="false">
      <c r="A824" s="160" t="n">
        <v>356</v>
      </c>
      <c r="B824" s="161" t="s">
        <v>1251</v>
      </c>
      <c r="C824" s="162" t="s">
        <v>1252</v>
      </c>
      <c r="D824" s="163" t="s">
        <v>61</v>
      </c>
      <c r="E824" s="179" t="n">
        <v>268.25</v>
      </c>
      <c r="F824" s="164" t="n">
        <v>0</v>
      </c>
      <c r="G824" s="165" t="n">
        <f aca="false">E824*F824</f>
        <v>0</v>
      </c>
      <c r="O824" s="159" t="n">
        <v>2</v>
      </c>
      <c r="AA824" s="134" t="n">
        <v>7</v>
      </c>
      <c r="AB824" s="134" t="n">
        <v>1002</v>
      </c>
      <c r="AC824" s="134" t="n">
        <v>5</v>
      </c>
      <c r="AZ824" s="134" t="n">
        <v>2</v>
      </c>
      <c r="BA824" s="134" t="n">
        <f aca="false">IF(AZ824=1,G824,0)</f>
        <v>0</v>
      </c>
      <c r="BB824" s="134" t="n">
        <f aca="false">IF(AZ824=2,G824,0)</f>
        <v>0</v>
      </c>
      <c r="BC824" s="134" t="n">
        <f aca="false">IF(AZ824=3,G824,0)</f>
        <v>0</v>
      </c>
      <c r="BD824" s="134" t="n">
        <f aca="false">IF(AZ824=4,G824,0)</f>
        <v>0</v>
      </c>
      <c r="BE824" s="134" t="n">
        <f aca="false">IF(AZ824=5,G824,0)</f>
        <v>0</v>
      </c>
      <c r="CZ824" s="134" t="n">
        <v>0</v>
      </c>
    </row>
    <row r="825" customFormat="false" ht="12.75" hidden="false" customHeight="false" outlineLevel="0" collapsed="false">
      <c r="A825" s="160" t="n">
        <v>357</v>
      </c>
      <c r="B825" s="161" t="s">
        <v>1253</v>
      </c>
      <c r="C825" s="162" t="s">
        <v>1254</v>
      </c>
      <c r="D825" s="163" t="s">
        <v>61</v>
      </c>
      <c r="E825" s="179" t="n">
        <v>268.25</v>
      </c>
      <c r="F825" s="164" t="n">
        <v>0</v>
      </c>
      <c r="G825" s="165" t="n">
        <f aca="false">E825*F825</f>
        <v>0</v>
      </c>
      <c r="O825" s="159" t="n">
        <v>2</v>
      </c>
      <c r="AA825" s="134" t="n">
        <v>7</v>
      </c>
      <c r="AB825" s="134" t="n">
        <v>1002</v>
      </c>
      <c r="AC825" s="134" t="n">
        <v>5</v>
      </c>
      <c r="AZ825" s="134" t="n">
        <v>2</v>
      </c>
      <c r="BA825" s="134" t="n">
        <f aca="false">IF(AZ825=1,G825,0)</f>
        <v>0</v>
      </c>
      <c r="BB825" s="134" t="n">
        <f aca="false">IF(AZ825=2,G825,0)</f>
        <v>0</v>
      </c>
      <c r="BC825" s="134" t="n">
        <f aca="false">IF(AZ825=3,G825,0)</f>
        <v>0</v>
      </c>
      <c r="BD825" s="134" t="n">
        <f aca="false">IF(AZ825=4,G825,0)</f>
        <v>0</v>
      </c>
      <c r="BE825" s="134" t="n">
        <f aca="false">IF(AZ825=5,G825,0)</f>
        <v>0</v>
      </c>
      <c r="CZ825" s="134" t="n">
        <v>0</v>
      </c>
    </row>
    <row r="826" customFormat="false" ht="12.75" hidden="false" customHeight="false" outlineLevel="0" collapsed="false">
      <c r="A826" s="173"/>
      <c r="B826" s="174" t="s">
        <v>177</v>
      </c>
      <c r="C826" s="175" t="str">
        <f aca="false">CONCATENATE(B818," ",C818)</f>
        <v>781 Obklady keramické</v>
      </c>
      <c r="D826" s="173"/>
      <c r="E826" s="176"/>
      <c r="F826" s="176"/>
      <c r="G826" s="177" t="n">
        <f aca="false">SUM(G818:G825)</f>
        <v>0</v>
      </c>
      <c r="O826" s="159" t="n">
        <v>4</v>
      </c>
      <c r="BA826" s="178" t="n">
        <f aca="false">SUM(BA818:BA825)</f>
        <v>0</v>
      </c>
      <c r="BB826" s="178" t="n">
        <f aca="false">SUM(BB818:BB825)</f>
        <v>0</v>
      </c>
      <c r="BC826" s="178" t="n">
        <f aca="false">SUM(BC818:BC825)</f>
        <v>0</v>
      </c>
      <c r="BD826" s="178" t="n">
        <f aca="false">SUM(BD818:BD825)</f>
        <v>0</v>
      </c>
      <c r="BE826" s="178" t="n">
        <f aca="false">SUM(BE818:BE825)</f>
        <v>0</v>
      </c>
    </row>
    <row r="827" customFormat="false" ht="12.75" hidden="false" customHeight="false" outlineLevel="0" collapsed="false">
      <c r="A827" s="152" t="s">
        <v>80</v>
      </c>
      <c r="B827" s="153" t="s">
        <v>1255</v>
      </c>
      <c r="C827" s="154" t="s">
        <v>1256</v>
      </c>
      <c r="D827" s="155"/>
      <c r="E827" s="156"/>
      <c r="F827" s="156"/>
      <c r="G827" s="157"/>
      <c r="H827" s="158"/>
      <c r="I827" s="158"/>
      <c r="O827" s="159" t="n">
        <v>1</v>
      </c>
    </row>
    <row r="828" customFormat="false" ht="22.5" hidden="false" customHeight="false" outlineLevel="0" collapsed="false">
      <c r="A828" s="160" t="n">
        <v>358</v>
      </c>
      <c r="B828" s="161" t="s">
        <v>1257</v>
      </c>
      <c r="C828" s="162" t="s">
        <v>1258</v>
      </c>
      <c r="D828" s="163" t="s">
        <v>115</v>
      </c>
      <c r="E828" s="164" t="n">
        <v>38</v>
      </c>
      <c r="F828" s="164" t="n">
        <v>0</v>
      </c>
      <c r="G828" s="165" t="n">
        <f aca="false">E828*F828</f>
        <v>0</v>
      </c>
      <c r="O828" s="159" t="n">
        <v>2</v>
      </c>
      <c r="AA828" s="134" t="n">
        <v>2</v>
      </c>
      <c r="AB828" s="134" t="n">
        <v>7</v>
      </c>
      <c r="AC828" s="134" t="n">
        <v>7</v>
      </c>
      <c r="AZ828" s="134" t="n">
        <v>2</v>
      </c>
      <c r="BA828" s="134" t="n">
        <f aca="false">IF(AZ828=1,G828,0)</f>
        <v>0</v>
      </c>
      <c r="BB828" s="134" t="n">
        <f aca="false">IF(AZ828=2,G828,0)</f>
        <v>0</v>
      </c>
      <c r="BC828" s="134" t="n">
        <f aca="false">IF(AZ828=3,G828,0)</f>
        <v>0</v>
      </c>
      <c r="BD828" s="134" t="n">
        <f aca="false">IF(AZ828=4,G828,0)</f>
        <v>0</v>
      </c>
      <c r="BE828" s="134" t="n">
        <f aca="false">IF(AZ828=5,G828,0)</f>
        <v>0</v>
      </c>
      <c r="CZ828" s="134" t="n">
        <v>8E-005</v>
      </c>
    </row>
    <row r="829" customFormat="false" ht="12.75" hidden="false" customHeight="true" outlineLevel="0" collapsed="false">
      <c r="A829" s="166"/>
      <c r="B829" s="167"/>
      <c r="C829" s="168" t="s">
        <v>1259</v>
      </c>
      <c r="D829" s="168"/>
      <c r="E829" s="169" t="n">
        <v>38</v>
      </c>
      <c r="F829" s="170"/>
      <c r="G829" s="171"/>
      <c r="M829" s="172" t="s">
        <v>1259</v>
      </c>
      <c r="O829" s="159"/>
    </row>
    <row r="830" customFormat="false" ht="22.5" hidden="false" customHeight="false" outlineLevel="0" collapsed="false">
      <c r="A830" s="160" t="n">
        <v>359</v>
      </c>
      <c r="B830" s="161" t="s">
        <v>1260</v>
      </c>
      <c r="C830" s="162" t="s">
        <v>1261</v>
      </c>
      <c r="D830" s="163" t="s">
        <v>115</v>
      </c>
      <c r="E830" s="164" t="n">
        <v>76</v>
      </c>
      <c r="F830" s="164" t="n">
        <v>0</v>
      </c>
      <c r="G830" s="165" t="n">
        <f aca="false">E830*F830</f>
        <v>0</v>
      </c>
      <c r="O830" s="159" t="n">
        <v>2</v>
      </c>
      <c r="AA830" s="134" t="n">
        <v>2</v>
      </c>
      <c r="AB830" s="134" t="n">
        <v>7</v>
      </c>
      <c r="AC830" s="134" t="n">
        <v>7</v>
      </c>
      <c r="AZ830" s="134" t="n">
        <v>2</v>
      </c>
      <c r="BA830" s="134" t="n">
        <f aca="false">IF(AZ830=1,G830,0)</f>
        <v>0</v>
      </c>
      <c r="BB830" s="134" t="n">
        <f aca="false">IF(AZ830=2,G830,0)</f>
        <v>0</v>
      </c>
      <c r="BC830" s="134" t="n">
        <f aca="false">IF(AZ830=3,G830,0)</f>
        <v>0</v>
      </c>
      <c r="BD830" s="134" t="n">
        <f aca="false">IF(AZ830=4,G830,0)</f>
        <v>0</v>
      </c>
      <c r="BE830" s="134" t="n">
        <f aca="false">IF(AZ830=5,G830,0)</f>
        <v>0</v>
      </c>
      <c r="CZ830" s="134" t="n">
        <v>0.00023</v>
      </c>
    </row>
    <row r="831" customFormat="false" ht="12.75" hidden="false" customHeight="true" outlineLevel="0" collapsed="false">
      <c r="A831" s="166"/>
      <c r="B831" s="167"/>
      <c r="C831" s="168" t="s">
        <v>1262</v>
      </c>
      <c r="D831" s="168"/>
      <c r="E831" s="169" t="n">
        <v>76</v>
      </c>
      <c r="F831" s="170"/>
      <c r="G831" s="171"/>
      <c r="M831" s="172" t="s">
        <v>1262</v>
      </c>
      <c r="O831" s="159"/>
    </row>
    <row r="832" customFormat="false" ht="12.75" hidden="false" customHeight="false" outlineLevel="0" collapsed="false">
      <c r="A832" s="173"/>
      <c r="B832" s="174" t="s">
        <v>177</v>
      </c>
      <c r="C832" s="175" t="str">
        <f aca="false">CONCATENATE(B827," ",C827)</f>
        <v>783 Nátěry</v>
      </c>
      <c r="D832" s="173"/>
      <c r="E832" s="176"/>
      <c r="F832" s="176"/>
      <c r="G832" s="177" t="n">
        <f aca="false">SUM(G827:G831)</f>
        <v>0</v>
      </c>
      <c r="O832" s="159" t="n">
        <v>4</v>
      </c>
      <c r="BA832" s="178" t="n">
        <f aca="false">SUM(BA827:BA831)</f>
        <v>0</v>
      </c>
      <c r="BB832" s="178" t="n">
        <f aca="false">SUM(BB827:BB831)</f>
        <v>0</v>
      </c>
      <c r="BC832" s="178" t="n">
        <f aca="false">SUM(BC827:BC831)</f>
        <v>0</v>
      </c>
      <c r="BD832" s="178" t="n">
        <f aca="false">SUM(BD827:BD831)</f>
        <v>0</v>
      </c>
      <c r="BE832" s="178" t="n">
        <f aca="false">SUM(BE827:BE831)</f>
        <v>0</v>
      </c>
    </row>
    <row r="833" customFormat="false" ht="12.75" hidden="false" customHeight="false" outlineLevel="0" collapsed="false">
      <c r="A833" s="152" t="s">
        <v>80</v>
      </c>
      <c r="B833" s="153" t="s">
        <v>1263</v>
      </c>
      <c r="C833" s="154" t="s">
        <v>1264</v>
      </c>
      <c r="D833" s="155"/>
      <c r="E833" s="156"/>
      <c r="F833" s="156"/>
      <c r="G833" s="157"/>
      <c r="H833" s="158"/>
      <c r="I833" s="158"/>
      <c r="O833" s="159" t="n">
        <v>1</v>
      </c>
    </row>
    <row r="834" customFormat="false" ht="22.5" hidden="false" customHeight="false" outlineLevel="0" collapsed="false">
      <c r="A834" s="160" t="n">
        <v>360</v>
      </c>
      <c r="B834" s="161" t="s">
        <v>1265</v>
      </c>
      <c r="C834" s="162" t="s">
        <v>1266</v>
      </c>
      <c r="D834" s="163" t="s">
        <v>115</v>
      </c>
      <c r="E834" s="164" t="n">
        <v>3666</v>
      </c>
      <c r="F834" s="164" t="n">
        <v>0</v>
      </c>
      <c r="G834" s="165" t="n">
        <f aca="false">E834*F834</f>
        <v>0</v>
      </c>
      <c r="O834" s="159" t="n">
        <v>2</v>
      </c>
      <c r="AA834" s="134" t="n">
        <v>2</v>
      </c>
      <c r="AB834" s="134" t="n">
        <v>7</v>
      </c>
      <c r="AC834" s="134" t="n">
        <v>7</v>
      </c>
      <c r="AZ834" s="134" t="n">
        <v>2</v>
      </c>
      <c r="BA834" s="134" t="n">
        <f aca="false">IF(AZ834=1,G834,0)</f>
        <v>0</v>
      </c>
      <c r="BB834" s="134" t="n">
        <f aca="false">IF(AZ834=2,G834,0)</f>
        <v>0</v>
      </c>
      <c r="BC834" s="134" t="n">
        <f aca="false">IF(AZ834=3,G834,0)</f>
        <v>0</v>
      </c>
      <c r="BD834" s="134" t="n">
        <f aca="false">IF(AZ834=4,G834,0)</f>
        <v>0</v>
      </c>
      <c r="BE834" s="134" t="n">
        <f aca="false">IF(AZ834=5,G834,0)</f>
        <v>0</v>
      </c>
      <c r="CZ834" s="134" t="n">
        <v>0.00017</v>
      </c>
    </row>
    <row r="835" customFormat="false" ht="12.75" hidden="false" customHeight="true" outlineLevel="0" collapsed="false">
      <c r="A835" s="166"/>
      <c r="B835" s="167"/>
      <c r="C835" s="168" t="s">
        <v>1267</v>
      </c>
      <c r="D835" s="168"/>
      <c r="E835" s="169" t="n">
        <v>401</v>
      </c>
      <c r="F835" s="170"/>
      <c r="G835" s="171"/>
      <c r="M835" s="172" t="s">
        <v>1267</v>
      </c>
      <c r="O835" s="159"/>
    </row>
    <row r="836" customFormat="false" ht="12.75" hidden="false" customHeight="true" outlineLevel="0" collapsed="false">
      <c r="A836" s="166"/>
      <c r="B836" s="167"/>
      <c r="C836" s="168" t="s">
        <v>1268</v>
      </c>
      <c r="D836" s="168"/>
      <c r="E836" s="169" t="n">
        <v>1211</v>
      </c>
      <c r="F836" s="170"/>
      <c r="G836" s="171"/>
      <c r="M836" s="172" t="s">
        <v>1268</v>
      </c>
      <c r="O836" s="159"/>
    </row>
    <row r="837" customFormat="false" ht="12.75" hidden="false" customHeight="true" outlineLevel="0" collapsed="false">
      <c r="A837" s="166"/>
      <c r="B837" s="167"/>
      <c r="C837" s="168" t="s">
        <v>1269</v>
      </c>
      <c r="D837" s="168"/>
      <c r="E837" s="169" t="n">
        <v>2054</v>
      </c>
      <c r="F837" s="170"/>
      <c r="G837" s="171"/>
      <c r="M837" s="172" t="s">
        <v>1269</v>
      </c>
      <c r="O837" s="159"/>
    </row>
    <row r="838" customFormat="false" ht="12.75" hidden="false" customHeight="false" outlineLevel="0" collapsed="false">
      <c r="A838" s="160" t="n">
        <v>361</v>
      </c>
      <c r="B838" s="161" t="s">
        <v>1270</v>
      </c>
      <c r="C838" s="162" t="s">
        <v>1271</v>
      </c>
      <c r="D838" s="163" t="s">
        <v>115</v>
      </c>
      <c r="E838" s="164" t="n">
        <v>3666</v>
      </c>
      <c r="F838" s="164" t="n">
        <v>0</v>
      </c>
      <c r="G838" s="165" t="n">
        <f aca="false">E838*F838</f>
        <v>0</v>
      </c>
      <c r="O838" s="159" t="n">
        <v>2</v>
      </c>
      <c r="AA838" s="134" t="n">
        <v>12</v>
      </c>
      <c r="AB838" s="134" t="n">
        <v>0</v>
      </c>
      <c r="AC838" s="134" t="n">
        <v>344</v>
      </c>
      <c r="AZ838" s="134" t="n">
        <v>2</v>
      </c>
      <c r="BA838" s="134" t="n">
        <f aca="false">IF(AZ838=1,G838,0)</f>
        <v>0</v>
      </c>
      <c r="BB838" s="134" t="n">
        <f aca="false">IF(AZ838=2,G838,0)</f>
        <v>0</v>
      </c>
      <c r="BC838" s="134" t="n">
        <f aca="false">IF(AZ838=3,G838,0)</f>
        <v>0</v>
      </c>
      <c r="BD838" s="134" t="n">
        <f aca="false">IF(AZ838=4,G838,0)</f>
        <v>0</v>
      </c>
      <c r="BE838" s="134" t="n">
        <f aca="false">IF(AZ838=5,G838,0)</f>
        <v>0</v>
      </c>
      <c r="CZ838" s="134" t="n">
        <v>0</v>
      </c>
    </row>
    <row r="839" customFormat="false" ht="12.75" hidden="false" customHeight="false" outlineLevel="0" collapsed="false">
      <c r="A839" s="173"/>
      <c r="B839" s="174" t="s">
        <v>177</v>
      </c>
      <c r="C839" s="175" t="str">
        <f aca="false">CONCATENATE(B833," ",C833)</f>
        <v>784 Malby</v>
      </c>
      <c r="D839" s="173"/>
      <c r="E839" s="176"/>
      <c r="F839" s="176"/>
      <c r="G839" s="177" t="n">
        <f aca="false">SUM(G833:G838)</f>
        <v>0</v>
      </c>
      <c r="O839" s="159" t="n">
        <v>4</v>
      </c>
      <c r="BA839" s="178" t="n">
        <f aca="false">SUM(BA833:BA838)</f>
        <v>0</v>
      </c>
      <c r="BB839" s="178" t="n">
        <f aca="false">SUM(BB833:BB838)</f>
        <v>0</v>
      </c>
      <c r="BC839" s="178" t="n">
        <f aca="false">SUM(BC833:BC838)</f>
        <v>0</v>
      </c>
      <c r="BD839" s="178" t="n">
        <f aca="false">SUM(BD833:BD838)</f>
        <v>0</v>
      </c>
      <c r="BE839" s="178" t="n">
        <f aca="false">SUM(BE833:BE838)</f>
        <v>0</v>
      </c>
    </row>
    <row r="840" customFormat="false" ht="12.75" hidden="false" customHeight="false" outlineLevel="0" collapsed="false">
      <c r="A840" s="152" t="s">
        <v>80</v>
      </c>
      <c r="B840" s="153" t="s">
        <v>1272</v>
      </c>
      <c r="C840" s="154" t="s">
        <v>1273</v>
      </c>
      <c r="D840" s="155"/>
      <c r="E840" s="156"/>
      <c r="F840" s="156"/>
      <c r="G840" s="157"/>
      <c r="H840" s="158"/>
      <c r="I840" s="158"/>
      <c r="O840" s="159" t="n">
        <v>1</v>
      </c>
    </row>
    <row r="841" customFormat="false" ht="12.75" hidden="false" customHeight="false" outlineLevel="0" collapsed="false">
      <c r="A841" s="160" t="n">
        <v>362</v>
      </c>
      <c r="B841" s="161" t="s">
        <v>1274</v>
      </c>
      <c r="C841" s="162" t="s">
        <v>1275</v>
      </c>
      <c r="D841" s="163" t="s">
        <v>1025</v>
      </c>
      <c r="E841" s="164" t="n">
        <v>1</v>
      </c>
      <c r="F841" s="164" t="n">
        <v>0</v>
      </c>
      <c r="G841" s="165" t="n">
        <f aca="false">E841*F841</f>
        <v>0</v>
      </c>
      <c r="O841" s="159" t="n">
        <v>2</v>
      </c>
      <c r="AA841" s="134" t="n">
        <v>12</v>
      </c>
      <c r="AB841" s="134" t="n">
        <v>0</v>
      </c>
      <c r="AC841" s="134" t="n">
        <v>272</v>
      </c>
      <c r="AZ841" s="134" t="n">
        <v>4</v>
      </c>
      <c r="BA841" s="134" t="n">
        <f aca="false">IF(AZ841=1,G841,0)</f>
        <v>0</v>
      </c>
      <c r="BB841" s="134" t="n">
        <f aca="false">IF(AZ841=2,G841,0)</f>
        <v>0</v>
      </c>
      <c r="BC841" s="134" t="n">
        <f aca="false">IF(AZ841=3,G841,0)</f>
        <v>0</v>
      </c>
      <c r="BD841" s="134" t="n">
        <f aca="false">IF(AZ841=4,G841,0)</f>
        <v>0</v>
      </c>
      <c r="BE841" s="134" t="n">
        <f aca="false">IF(AZ841=5,G841,0)</f>
        <v>0</v>
      </c>
      <c r="CZ841" s="134" t="n">
        <v>0</v>
      </c>
    </row>
    <row r="842" customFormat="false" ht="12.75" hidden="false" customHeight="false" outlineLevel="0" collapsed="false">
      <c r="A842" s="173"/>
      <c r="B842" s="174" t="s">
        <v>177</v>
      </c>
      <c r="C842" s="175" t="str">
        <f aca="false">CONCATENATE(B840," ",C840)</f>
        <v>M21 Elektromontáže</v>
      </c>
      <c r="D842" s="173"/>
      <c r="E842" s="176"/>
      <c r="F842" s="176"/>
      <c r="G842" s="177" t="n">
        <f aca="false">SUM(G840:G841)</f>
        <v>0</v>
      </c>
      <c r="O842" s="159" t="n">
        <v>4</v>
      </c>
      <c r="BA842" s="178" t="n">
        <f aca="false">SUM(BA840:BA841)</f>
        <v>0</v>
      </c>
      <c r="BB842" s="178" t="n">
        <f aca="false">SUM(BB840:BB841)</f>
        <v>0</v>
      </c>
      <c r="BC842" s="178" t="n">
        <f aca="false">SUM(BC840:BC841)</f>
        <v>0</v>
      </c>
      <c r="BD842" s="178" t="n">
        <f aca="false">SUM(BD840:BD841)</f>
        <v>0</v>
      </c>
      <c r="BE842" s="178" t="n">
        <f aca="false">SUM(BE840:BE841)</f>
        <v>0</v>
      </c>
    </row>
    <row r="843" customFormat="false" ht="12.75" hidden="false" customHeight="false" outlineLevel="0" collapsed="false">
      <c r="A843" s="152" t="s">
        <v>80</v>
      </c>
      <c r="B843" s="153" t="s">
        <v>1276</v>
      </c>
      <c r="C843" s="154" t="s">
        <v>1277</v>
      </c>
      <c r="D843" s="155"/>
      <c r="E843" s="156"/>
      <c r="F843" s="156"/>
      <c r="G843" s="157"/>
      <c r="H843" s="158"/>
      <c r="I843" s="158"/>
      <c r="O843" s="159" t="n">
        <v>1</v>
      </c>
    </row>
    <row r="844" customFormat="false" ht="12.75" hidden="false" customHeight="false" outlineLevel="0" collapsed="false">
      <c r="A844" s="160" t="n">
        <v>363</v>
      </c>
      <c r="B844" s="161" t="s">
        <v>1278</v>
      </c>
      <c r="C844" s="162" t="s">
        <v>1279</v>
      </c>
      <c r="D844" s="163" t="s">
        <v>1025</v>
      </c>
      <c r="E844" s="164" t="n">
        <v>1</v>
      </c>
      <c r="F844" s="164" t="n">
        <v>0</v>
      </c>
      <c r="G844" s="165" t="n">
        <f aca="false">E844*F844</f>
        <v>0</v>
      </c>
      <c r="O844" s="159" t="n">
        <v>2</v>
      </c>
      <c r="AA844" s="134" t="n">
        <v>12</v>
      </c>
      <c r="AB844" s="134" t="n">
        <v>0</v>
      </c>
      <c r="AC844" s="134" t="n">
        <v>1</v>
      </c>
      <c r="AZ844" s="134" t="n">
        <v>4</v>
      </c>
      <c r="BA844" s="134" t="n">
        <f aca="false">IF(AZ844=1,G844,0)</f>
        <v>0</v>
      </c>
      <c r="BB844" s="134" t="n">
        <f aca="false">IF(AZ844=2,G844,0)</f>
        <v>0</v>
      </c>
      <c r="BC844" s="134" t="n">
        <f aca="false">IF(AZ844=3,G844,0)</f>
        <v>0</v>
      </c>
      <c r="BD844" s="134" t="n">
        <f aca="false">IF(AZ844=4,G844,0)</f>
        <v>0</v>
      </c>
      <c r="BE844" s="134" t="n">
        <f aca="false">IF(AZ844=5,G844,0)</f>
        <v>0</v>
      </c>
      <c r="CZ844" s="134" t="n">
        <v>0</v>
      </c>
    </row>
    <row r="845" customFormat="false" ht="12.75" hidden="false" customHeight="false" outlineLevel="0" collapsed="false">
      <c r="A845" s="160" t="n">
        <v>364</v>
      </c>
      <c r="B845" s="161" t="s">
        <v>1280</v>
      </c>
      <c r="C845" s="162" t="s">
        <v>1281</v>
      </c>
      <c r="D845" s="163" t="s">
        <v>1025</v>
      </c>
      <c r="E845" s="164" t="n">
        <v>1</v>
      </c>
      <c r="F845" s="164" t="n">
        <v>0</v>
      </c>
      <c r="G845" s="165" t="n">
        <f aca="false">E845*F845</f>
        <v>0</v>
      </c>
      <c r="O845" s="159" t="n">
        <v>2</v>
      </c>
      <c r="AA845" s="134" t="n">
        <v>12</v>
      </c>
      <c r="AB845" s="134" t="n">
        <v>0</v>
      </c>
      <c r="AC845" s="134" t="n">
        <v>281</v>
      </c>
      <c r="AZ845" s="134" t="n">
        <v>4</v>
      </c>
      <c r="BA845" s="134" t="n">
        <f aca="false">IF(AZ845=1,G845,0)</f>
        <v>0</v>
      </c>
      <c r="BB845" s="134" t="n">
        <f aca="false">IF(AZ845=2,G845,0)</f>
        <v>0</v>
      </c>
      <c r="BC845" s="134" t="n">
        <f aca="false">IF(AZ845=3,G845,0)</f>
        <v>0</v>
      </c>
      <c r="BD845" s="134" t="n">
        <f aca="false">IF(AZ845=4,G845,0)</f>
        <v>0</v>
      </c>
      <c r="BE845" s="134" t="n">
        <f aca="false">IF(AZ845=5,G845,0)</f>
        <v>0</v>
      </c>
      <c r="CZ845" s="134" t="n">
        <v>0</v>
      </c>
    </row>
    <row r="846" customFormat="false" ht="12.75" hidden="false" customHeight="false" outlineLevel="0" collapsed="false">
      <c r="A846" s="160" t="n">
        <v>365</v>
      </c>
      <c r="B846" s="161" t="s">
        <v>1282</v>
      </c>
      <c r="C846" s="162" t="s">
        <v>1283</v>
      </c>
      <c r="D846" s="163" t="s">
        <v>264</v>
      </c>
      <c r="E846" s="164" t="n">
        <v>1</v>
      </c>
      <c r="F846" s="164" t="n">
        <v>0</v>
      </c>
      <c r="G846" s="165" t="n">
        <f aca="false">E846*F846</f>
        <v>0</v>
      </c>
      <c r="O846" s="159" t="n">
        <v>2</v>
      </c>
      <c r="AA846" s="134" t="n">
        <v>12</v>
      </c>
      <c r="AB846" s="134" t="n">
        <v>0</v>
      </c>
      <c r="AC846" s="134" t="n">
        <v>400</v>
      </c>
      <c r="AZ846" s="134" t="n">
        <v>4</v>
      </c>
      <c r="BA846" s="134" t="n">
        <f aca="false">IF(AZ846=1,G846,0)</f>
        <v>0</v>
      </c>
      <c r="BB846" s="134" t="n">
        <f aca="false">IF(AZ846=2,G846,0)</f>
        <v>0</v>
      </c>
      <c r="BC846" s="134" t="n">
        <f aca="false">IF(AZ846=3,G846,0)</f>
        <v>0</v>
      </c>
      <c r="BD846" s="134" t="n">
        <f aca="false">IF(AZ846=4,G846,0)</f>
        <v>0</v>
      </c>
      <c r="BE846" s="134" t="n">
        <f aca="false">IF(AZ846=5,G846,0)</f>
        <v>0</v>
      </c>
      <c r="CZ846" s="134" t="n">
        <v>0</v>
      </c>
    </row>
    <row r="847" customFormat="false" ht="12.75" hidden="false" customHeight="false" outlineLevel="0" collapsed="false">
      <c r="A847" s="160" t="n">
        <v>366</v>
      </c>
      <c r="B847" s="161" t="s">
        <v>1284</v>
      </c>
      <c r="C847" s="162" t="s">
        <v>1285</v>
      </c>
      <c r="D847" s="163" t="s">
        <v>264</v>
      </c>
      <c r="E847" s="164" t="n">
        <v>1</v>
      </c>
      <c r="F847" s="164" t="n">
        <v>0</v>
      </c>
      <c r="G847" s="165" t="n">
        <f aca="false">E847*F847</f>
        <v>0</v>
      </c>
      <c r="O847" s="159" t="n">
        <v>2</v>
      </c>
      <c r="AA847" s="134" t="n">
        <v>12</v>
      </c>
      <c r="AB847" s="134" t="n">
        <v>0</v>
      </c>
      <c r="AC847" s="134" t="n">
        <v>401</v>
      </c>
      <c r="AZ847" s="134" t="n">
        <v>4</v>
      </c>
      <c r="BA847" s="134" t="n">
        <f aca="false">IF(AZ847=1,G847,0)</f>
        <v>0</v>
      </c>
      <c r="BB847" s="134" t="n">
        <f aca="false">IF(AZ847=2,G847,0)</f>
        <v>0</v>
      </c>
      <c r="BC847" s="134" t="n">
        <f aca="false">IF(AZ847=3,G847,0)</f>
        <v>0</v>
      </c>
      <c r="BD847" s="134" t="n">
        <f aca="false">IF(AZ847=4,G847,0)</f>
        <v>0</v>
      </c>
      <c r="BE847" s="134" t="n">
        <f aca="false">IF(AZ847=5,G847,0)</f>
        <v>0</v>
      </c>
      <c r="CZ847" s="134" t="n">
        <v>0</v>
      </c>
    </row>
    <row r="848" customFormat="false" ht="12.75" hidden="false" customHeight="false" outlineLevel="0" collapsed="false">
      <c r="A848" s="173"/>
      <c r="B848" s="174" t="s">
        <v>177</v>
      </c>
      <c r="C848" s="175" t="str">
        <f aca="false">CONCATENATE(B843," ",C843)</f>
        <v>M22 Montáž sdělovací a zabezp. techniky</v>
      </c>
      <c r="D848" s="173"/>
      <c r="E848" s="176"/>
      <c r="F848" s="176"/>
      <c r="G848" s="177" t="n">
        <f aca="false">SUM(G843:G847)</f>
        <v>0</v>
      </c>
      <c r="O848" s="159" t="n">
        <v>4</v>
      </c>
      <c r="BA848" s="178" t="n">
        <f aca="false">SUM(BA843:BA847)</f>
        <v>0</v>
      </c>
      <c r="BB848" s="178" t="n">
        <f aca="false">SUM(BB843:BB847)</f>
        <v>0</v>
      </c>
      <c r="BC848" s="178" t="n">
        <f aca="false">SUM(BC843:BC847)</f>
        <v>0</v>
      </c>
      <c r="BD848" s="178" t="n">
        <f aca="false">SUM(BD843:BD847)</f>
        <v>0</v>
      </c>
      <c r="BE848" s="178" t="n">
        <f aca="false">SUM(BE843:BE847)</f>
        <v>0</v>
      </c>
    </row>
    <row r="849" customFormat="false" ht="12.75" hidden="false" customHeight="false" outlineLevel="0" collapsed="false">
      <c r="A849" s="152" t="s">
        <v>80</v>
      </c>
      <c r="B849" s="153" t="s">
        <v>1286</v>
      </c>
      <c r="C849" s="154" t="s">
        <v>1287</v>
      </c>
      <c r="D849" s="155"/>
      <c r="E849" s="156"/>
      <c r="F849" s="156"/>
      <c r="G849" s="157"/>
      <c r="H849" s="158"/>
      <c r="I849" s="158"/>
      <c r="O849" s="159" t="n">
        <v>1</v>
      </c>
    </row>
    <row r="850" customFormat="false" ht="12.75" hidden="false" customHeight="false" outlineLevel="0" collapsed="false">
      <c r="A850" s="160" t="n">
        <v>367</v>
      </c>
      <c r="B850" s="161" t="s">
        <v>1288</v>
      </c>
      <c r="C850" s="162" t="s">
        <v>1289</v>
      </c>
      <c r="D850" s="163" t="s">
        <v>1025</v>
      </c>
      <c r="E850" s="164" t="n">
        <v>1</v>
      </c>
      <c r="F850" s="164" t="n">
        <v>0</v>
      </c>
      <c r="G850" s="165" t="n">
        <f aca="false">E850*F850</f>
        <v>0</v>
      </c>
      <c r="O850" s="159" t="n">
        <v>2</v>
      </c>
      <c r="AA850" s="134" t="n">
        <v>12</v>
      </c>
      <c r="AB850" s="134" t="n">
        <v>0</v>
      </c>
      <c r="AC850" s="134" t="n">
        <v>273</v>
      </c>
      <c r="AZ850" s="134" t="n">
        <v>4</v>
      </c>
      <c r="BA850" s="134" t="n">
        <f aca="false">IF(AZ850=1,G850,0)</f>
        <v>0</v>
      </c>
      <c r="BB850" s="134" t="n">
        <f aca="false">IF(AZ850=2,G850,0)</f>
        <v>0</v>
      </c>
      <c r="BC850" s="134" t="n">
        <f aca="false">IF(AZ850=3,G850,0)</f>
        <v>0</v>
      </c>
      <c r="BD850" s="134" t="n">
        <f aca="false">IF(AZ850=4,G850,0)</f>
        <v>0</v>
      </c>
      <c r="BE850" s="134" t="n">
        <f aca="false">IF(AZ850=5,G850,0)</f>
        <v>0</v>
      </c>
      <c r="CZ850" s="134" t="n">
        <v>0</v>
      </c>
    </row>
    <row r="851" customFormat="false" ht="12.75" hidden="false" customHeight="false" outlineLevel="0" collapsed="false">
      <c r="A851" s="173"/>
      <c r="B851" s="174" t="s">
        <v>177</v>
      </c>
      <c r="C851" s="175" t="str">
        <f aca="false">CONCATENATE(B849," ",C849)</f>
        <v>M24 Montáže vzduchotechnických zařízení</v>
      </c>
      <c r="D851" s="173"/>
      <c r="E851" s="176"/>
      <c r="F851" s="176"/>
      <c r="G851" s="177" t="n">
        <f aca="false">SUM(G849:G850)</f>
        <v>0</v>
      </c>
      <c r="O851" s="159" t="n">
        <v>4</v>
      </c>
      <c r="BA851" s="178" t="n">
        <f aca="false">SUM(BA849:BA850)</f>
        <v>0</v>
      </c>
      <c r="BB851" s="178" t="n">
        <f aca="false">SUM(BB849:BB850)</f>
        <v>0</v>
      </c>
      <c r="BC851" s="178" t="n">
        <f aca="false">SUM(BC849:BC850)</f>
        <v>0</v>
      </c>
      <c r="BD851" s="178" t="n">
        <f aca="false">SUM(BD849:BD850)</f>
        <v>0</v>
      </c>
      <c r="BE851" s="178" t="n">
        <f aca="false">SUM(BE849:BE850)</f>
        <v>0</v>
      </c>
    </row>
    <row r="852" customFormat="false" ht="12.75" hidden="false" customHeight="false" outlineLevel="0" collapsed="false">
      <c r="A852" s="152" t="s">
        <v>80</v>
      </c>
      <c r="B852" s="153" t="s">
        <v>1290</v>
      </c>
      <c r="C852" s="154" t="s">
        <v>1291</v>
      </c>
      <c r="D852" s="155"/>
      <c r="E852" s="156"/>
      <c r="F852" s="156"/>
      <c r="G852" s="157"/>
      <c r="H852" s="158"/>
      <c r="I852" s="158"/>
      <c r="O852" s="159" t="n">
        <v>1</v>
      </c>
    </row>
    <row r="853" customFormat="false" ht="22.5" hidden="false" customHeight="false" outlineLevel="0" collapsed="false">
      <c r="A853" s="160" t="n">
        <v>368</v>
      </c>
      <c r="B853" s="161" t="s">
        <v>1292</v>
      </c>
      <c r="C853" s="162" t="s">
        <v>1293</v>
      </c>
      <c r="D853" s="163" t="s">
        <v>264</v>
      </c>
      <c r="E853" s="164" t="n">
        <v>1</v>
      </c>
      <c r="F853" s="164" t="n">
        <v>0</v>
      </c>
      <c r="G853" s="165" t="n">
        <f aca="false">E853*F853</f>
        <v>0</v>
      </c>
      <c r="O853" s="159" t="n">
        <v>2</v>
      </c>
      <c r="AA853" s="134" t="n">
        <v>12</v>
      </c>
      <c r="AB853" s="134" t="n">
        <v>0</v>
      </c>
      <c r="AC853" s="134" t="n">
        <v>274</v>
      </c>
      <c r="AZ853" s="134" t="n">
        <v>4</v>
      </c>
      <c r="BA853" s="134" t="n">
        <f aca="false">IF(AZ853=1,G853,0)</f>
        <v>0</v>
      </c>
      <c r="BB853" s="134" t="n">
        <f aca="false">IF(AZ853=2,G853,0)</f>
        <v>0</v>
      </c>
      <c r="BC853" s="134" t="n">
        <f aca="false">IF(AZ853=3,G853,0)</f>
        <v>0</v>
      </c>
      <c r="BD853" s="134" t="n">
        <f aca="false">IF(AZ853=4,G853,0)</f>
        <v>0</v>
      </c>
      <c r="BE853" s="134" t="n">
        <f aca="false">IF(AZ853=5,G853,0)</f>
        <v>0</v>
      </c>
      <c r="CZ853" s="134" t="n">
        <v>0</v>
      </c>
    </row>
    <row r="854" customFormat="false" ht="12.75" hidden="false" customHeight="false" outlineLevel="0" collapsed="false">
      <c r="A854" s="173"/>
      <c r="B854" s="174" t="s">
        <v>177</v>
      </c>
      <c r="C854" s="175" t="str">
        <f aca="false">CONCATENATE(B852," ",C852)</f>
        <v>M33 Montáže dopravních zařízení a vah-výtahy</v>
      </c>
      <c r="D854" s="173"/>
      <c r="E854" s="176"/>
      <c r="F854" s="176"/>
      <c r="G854" s="177" t="n">
        <f aca="false">SUM(G852:G853)</f>
        <v>0</v>
      </c>
      <c r="O854" s="159" t="n">
        <v>4</v>
      </c>
      <c r="BA854" s="178" t="n">
        <f aca="false">SUM(BA852:BA853)</f>
        <v>0</v>
      </c>
      <c r="BB854" s="178" t="n">
        <f aca="false">SUM(BB852:BB853)</f>
        <v>0</v>
      </c>
      <c r="BC854" s="178" t="n">
        <f aca="false">SUM(BC852:BC853)</f>
        <v>0</v>
      </c>
      <c r="BD854" s="178" t="n">
        <f aca="false">SUM(BD852:BD853)</f>
        <v>0</v>
      </c>
      <c r="BE854" s="178" t="n">
        <f aca="false">SUM(BE852:BE853)</f>
        <v>0</v>
      </c>
    </row>
    <row r="855" customFormat="false" ht="12.75" hidden="false" customHeight="false" outlineLevel="0" collapsed="false">
      <c r="A855" s="152" t="s">
        <v>80</v>
      </c>
      <c r="B855" s="153" t="s">
        <v>1294</v>
      </c>
      <c r="C855" s="154" t="s">
        <v>1295</v>
      </c>
      <c r="D855" s="155"/>
      <c r="E855" s="156"/>
      <c r="F855" s="156"/>
      <c r="G855" s="157"/>
      <c r="H855" s="158"/>
      <c r="I855" s="158"/>
      <c r="O855" s="159" t="n">
        <v>1</v>
      </c>
    </row>
    <row r="856" customFormat="false" ht="12.75" hidden="false" customHeight="false" outlineLevel="0" collapsed="false">
      <c r="A856" s="160" t="n">
        <v>369</v>
      </c>
      <c r="B856" s="161" t="s">
        <v>1296</v>
      </c>
      <c r="C856" s="162" t="s">
        <v>1297</v>
      </c>
      <c r="D856" s="163" t="s">
        <v>115</v>
      </c>
      <c r="E856" s="164" t="n">
        <v>376.04</v>
      </c>
      <c r="F856" s="164" t="n">
        <v>0</v>
      </c>
      <c r="G856" s="165" t="n">
        <f aca="false">E856*F856</f>
        <v>0</v>
      </c>
      <c r="O856" s="159" t="n">
        <v>2</v>
      </c>
      <c r="AA856" s="134" t="n">
        <v>12</v>
      </c>
      <c r="AB856" s="134" t="n">
        <v>0</v>
      </c>
      <c r="AC856" s="134" t="n">
        <v>2</v>
      </c>
      <c r="AZ856" s="134" t="n">
        <v>4</v>
      </c>
      <c r="BA856" s="134" t="n">
        <f aca="false">IF(AZ856=1,G856,0)</f>
        <v>0</v>
      </c>
      <c r="BB856" s="134" t="n">
        <f aca="false">IF(AZ856=2,G856,0)</f>
        <v>0</v>
      </c>
      <c r="BC856" s="134" t="n">
        <f aca="false">IF(AZ856=3,G856,0)</f>
        <v>0</v>
      </c>
      <c r="BD856" s="134" t="n">
        <f aca="false">IF(AZ856=4,G856,0)</f>
        <v>0</v>
      </c>
      <c r="BE856" s="134" t="n">
        <f aca="false">IF(AZ856=5,G856,0)</f>
        <v>0</v>
      </c>
      <c r="CZ856" s="134" t="n">
        <v>0</v>
      </c>
    </row>
    <row r="857" customFormat="false" ht="12.75" hidden="false" customHeight="true" outlineLevel="0" collapsed="false">
      <c r="A857" s="166"/>
      <c r="B857" s="167"/>
      <c r="C857" s="168" t="s">
        <v>1298</v>
      </c>
      <c r="D857" s="168"/>
      <c r="E857" s="169" t="n">
        <v>176.04</v>
      </c>
      <c r="F857" s="170"/>
      <c r="G857" s="171"/>
      <c r="M857" s="172" t="s">
        <v>1298</v>
      </c>
      <c r="O857" s="159"/>
    </row>
    <row r="858" customFormat="false" ht="12.75" hidden="false" customHeight="true" outlineLevel="0" collapsed="false">
      <c r="A858" s="166"/>
      <c r="B858" s="167"/>
      <c r="C858" s="168" t="s">
        <v>1299</v>
      </c>
      <c r="D858" s="168"/>
      <c r="E858" s="169" t="n">
        <v>141.64</v>
      </c>
      <c r="F858" s="170"/>
      <c r="G858" s="171"/>
      <c r="M858" s="172" t="s">
        <v>1299</v>
      </c>
      <c r="O858" s="159"/>
    </row>
    <row r="859" customFormat="false" ht="12.75" hidden="false" customHeight="true" outlineLevel="0" collapsed="false">
      <c r="A859" s="166"/>
      <c r="B859" s="167"/>
      <c r="C859" s="168" t="s">
        <v>1300</v>
      </c>
      <c r="D859" s="168"/>
      <c r="E859" s="169" t="n">
        <v>27.61</v>
      </c>
      <c r="F859" s="170"/>
      <c r="G859" s="171"/>
      <c r="M859" s="172" t="s">
        <v>1300</v>
      </c>
      <c r="O859" s="159"/>
    </row>
    <row r="860" customFormat="false" ht="12.75" hidden="false" customHeight="true" outlineLevel="0" collapsed="false">
      <c r="A860" s="166"/>
      <c r="B860" s="167"/>
      <c r="C860" s="168" t="s">
        <v>1301</v>
      </c>
      <c r="D860" s="168"/>
      <c r="E860" s="169" t="n">
        <v>30.75</v>
      </c>
      <c r="F860" s="170"/>
      <c r="G860" s="171"/>
      <c r="M860" s="172" t="s">
        <v>1301</v>
      </c>
      <c r="O860" s="159"/>
    </row>
    <row r="861" customFormat="false" ht="12.75" hidden="false" customHeight="false" outlineLevel="0" collapsed="false">
      <c r="A861" s="160" t="n">
        <v>370</v>
      </c>
      <c r="B861" s="161" t="s">
        <v>1302</v>
      </c>
      <c r="C861" s="162" t="s">
        <v>1303</v>
      </c>
      <c r="D861" s="163" t="s">
        <v>115</v>
      </c>
      <c r="E861" s="164" t="n">
        <v>165.86</v>
      </c>
      <c r="F861" s="164" t="n">
        <v>0</v>
      </c>
      <c r="G861" s="165" t="n">
        <f aca="false">E861*F861</f>
        <v>0</v>
      </c>
      <c r="O861" s="159" t="n">
        <v>2</v>
      </c>
      <c r="AA861" s="134" t="n">
        <v>12</v>
      </c>
      <c r="AB861" s="134" t="n">
        <v>0</v>
      </c>
      <c r="AC861" s="134" t="n">
        <v>3</v>
      </c>
      <c r="AZ861" s="134" t="n">
        <v>4</v>
      </c>
      <c r="BA861" s="134" t="n">
        <f aca="false">IF(AZ861=1,G861,0)</f>
        <v>0</v>
      </c>
      <c r="BB861" s="134" t="n">
        <f aca="false">IF(AZ861=2,G861,0)</f>
        <v>0</v>
      </c>
      <c r="BC861" s="134" t="n">
        <f aca="false">IF(AZ861=3,G861,0)</f>
        <v>0</v>
      </c>
      <c r="BD861" s="134" t="n">
        <f aca="false">IF(AZ861=4,G861,0)</f>
        <v>0</v>
      </c>
      <c r="BE861" s="134" t="n">
        <f aca="false">IF(AZ861=5,G861,0)</f>
        <v>0</v>
      </c>
      <c r="CZ861" s="134" t="n">
        <v>0</v>
      </c>
    </row>
    <row r="862" customFormat="false" ht="12.75" hidden="false" customHeight="true" outlineLevel="0" collapsed="false">
      <c r="A862" s="166"/>
      <c r="B862" s="167"/>
      <c r="C862" s="168" t="s">
        <v>1304</v>
      </c>
      <c r="D862" s="168"/>
      <c r="E862" s="169" t="n">
        <v>126.51</v>
      </c>
      <c r="F862" s="170"/>
      <c r="G862" s="171"/>
      <c r="M862" s="172" t="s">
        <v>1304</v>
      </c>
      <c r="O862" s="159"/>
    </row>
    <row r="863" customFormat="false" ht="12.75" hidden="false" customHeight="true" outlineLevel="0" collapsed="false">
      <c r="A863" s="166"/>
      <c r="B863" s="167"/>
      <c r="C863" s="168" t="s">
        <v>1305</v>
      </c>
      <c r="D863" s="168"/>
      <c r="E863" s="169" t="n">
        <v>39.35</v>
      </c>
      <c r="F863" s="170"/>
      <c r="G863" s="171"/>
      <c r="M863" s="172" t="s">
        <v>1305</v>
      </c>
      <c r="O863" s="159"/>
    </row>
    <row r="864" customFormat="false" ht="12.75" hidden="false" customHeight="false" outlineLevel="0" collapsed="false">
      <c r="A864" s="160" t="n">
        <v>371</v>
      </c>
      <c r="B864" s="161" t="s">
        <v>1306</v>
      </c>
      <c r="C864" s="162" t="s">
        <v>1307</v>
      </c>
      <c r="D864" s="163" t="s">
        <v>115</v>
      </c>
      <c r="E864" s="164" t="n">
        <v>43.97</v>
      </c>
      <c r="F864" s="164" t="n">
        <v>0</v>
      </c>
      <c r="G864" s="165" t="n">
        <f aca="false">E864*F864</f>
        <v>0</v>
      </c>
      <c r="O864" s="159" t="n">
        <v>2</v>
      </c>
      <c r="AA864" s="134" t="n">
        <v>12</v>
      </c>
      <c r="AB864" s="134" t="n">
        <v>0</v>
      </c>
      <c r="AC864" s="134" t="n">
        <v>4</v>
      </c>
      <c r="AZ864" s="134" t="n">
        <v>4</v>
      </c>
      <c r="BA864" s="134" t="n">
        <f aca="false">IF(AZ864=1,G864,0)</f>
        <v>0</v>
      </c>
      <c r="BB864" s="134" t="n">
        <f aca="false">IF(AZ864=2,G864,0)</f>
        <v>0</v>
      </c>
      <c r="BC864" s="134" t="n">
        <f aca="false">IF(AZ864=3,G864,0)</f>
        <v>0</v>
      </c>
      <c r="BD864" s="134" t="n">
        <f aca="false">IF(AZ864=4,G864,0)</f>
        <v>0</v>
      </c>
      <c r="BE864" s="134" t="n">
        <f aca="false">IF(AZ864=5,G864,0)</f>
        <v>0</v>
      </c>
      <c r="CZ864" s="134" t="n">
        <v>0</v>
      </c>
    </row>
    <row r="865" customFormat="false" ht="12.75" hidden="false" customHeight="true" outlineLevel="0" collapsed="false">
      <c r="A865" s="166"/>
      <c r="B865" s="167"/>
      <c r="C865" s="168" t="s">
        <v>1308</v>
      </c>
      <c r="D865" s="168"/>
      <c r="E865" s="169" t="n">
        <v>43.97</v>
      </c>
      <c r="F865" s="170"/>
      <c r="G865" s="171"/>
      <c r="M865" s="172" t="s">
        <v>1308</v>
      </c>
      <c r="O865" s="159"/>
    </row>
    <row r="866" customFormat="false" ht="12.75" hidden="false" customHeight="false" outlineLevel="0" collapsed="false">
      <c r="A866" s="160" t="n">
        <v>372</v>
      </c>
      <c r="B866" s="161" t="s">
        <v>1309</v>
      </c>
      <c r="C866" s="162" t="s">
        <v>1310</v>
      </c>
      <c r="D866" s="163" t="s">
        <v>115</v>
      </c>
      <c r="E866" s="164" t="n">
        <v>142.89</v>
      </c>
      <c r="F866" s="164" t="n">
        <v>0</v>
      </c>
      <c r="G866" s="165" t="n">
        <f aca="false">E866*F866</f>
        <v>0</v>
      </c>
      <c r="O866" s="159" t="n">
        <v>2</v>
      </c>
      <c r="AA866" s="134" t="n">
        <v>12</v>
      </c>
      <c r="AB866" s="134" t="n">
        <v>0</v>
      </c>
      <c r="AC866" s="134" t="n">
        <v>5</v>
      </c>
      <c r="AZ866" s="134" t="n">
        <v>4</v>
      </c>
      <c r="BA866" s="134" t="n">
        <f aca="false">IF(AZ866=1,G866,0)</f>
        <v>0</v>
      </c>
      <c r="BB866" s="134" t="n">
        <f aca="false">IF(AZ866=2,G866,0)</f>
        <v>0</v>
      </c>
      <c r="BC866" s="134" t="n">
        <f aca="false">IF(AZ866=3,G866,0)</f>
        <v>0</v>
      </c>
      <c r="BD866" s="134" t="n">
        <f aca="false">IF(AZ866=4,G866,0)</f>
        <v>0</v>
      </c>
      <c r="BE866" s="134" t="n">
        <f aca="false">IF(AZ866=5,G866,0)</f>
        <v>0</v>
      </c>
      <c r="CZ866" s="134" t="n">
        <v>0</v>
      </c>
    </row>
    <row r="867" customFormat="false" ht="12.75" hidden="false" customHeight="true" outlineLevel="0" collapsed="false">
      <c r="A867" s="166"/>
      <c r="B867" s="167"/>
      <c r="C867" s="168" t="s">
        <v>1311</v>
      </c>
      <c r="D867" s="168"/>
      <c r="E867" s="169" t="n">
        <v>142.89</v>
      </c>
      <c r="F867" s="170"/>
      <c r="G867" s="171"/>
      <c r="M867" s="172" t="s">
        <v>1311</v>
      </c>
      <c r="O867" s="159"/>
    </row>
    <row r="868" customFormat="false" ht="12.75" hidden="false" customHeight="false" outlineLevel="0" collapsed="false">
      <c r="A868" s="173"/>
      <c r="B868" s="174" t="s">
        <v>177</v>
      </c>
      <c r="C868" s="175" t="str">
        <f aca="false">CONCATENATE(B855," ",C855)</f>
        <v>P1 Podlahy</v>
      </c>
      <c r="D868" s="173"/>
      <c r="E868" s="176"/>
      <c r="F868" s="176"/>
      <c r="G868" s="177" t="n">
        <f aca="false">SUM(G855:G867)</f>
        <v>0</v>
      </c>
      <c r="O868" s="159" t="n">
        <v>4</v>
      </c>
      <c r="BA868" s="178" t="n">
        <f aca="false">SUM(BA855:BA867)</f>
        <v>0</v>
      </c>
      <c r="BB868" s="178" t="n">
        <f aca="false">SUM(BB855:BB867)</f>
        <v>0</v>
      </c>
      <c r="BC868" s="178" t="n">
        <f aca="false">SUM(BC855:BC867)</f>
        <v>0</v>
      </c>
      <c r="BD868" s="178" t="n">
        <f aca="false">SUM(BD855:BD867)</f>
        <v>0</v>
      </c>
      <c r="BE868" s="178" t="n">
        <f aca="false">SUM(BE855:BE867)</f>
        <v>0</v>
      </c>
    </row>
    <row r="869" customFormat="false" ht="12.75" hidden="false" customHeight="false" outlineLevel="0" collapsed="false">
      <c r="A869" s="152" t="s">
        <v>80</v>
      </c>
      <c r="B869" s="153" t="s">
        <v>1312</v>
      </c>
      <c r="C869" s="154" t="s">
        <v>1313</v>
      </c>
      <c r="D869" s="155"/>
      <c r="E869" s="156"/>
      <c r="F869" s="156"/>
      <c r="G869" s="157"/>
      <c r="H869" s="158"/>
      <c r="I869" s="158"/>
      <c r="O869" s="159" t="n">
        <v>1</v>
      </c>
    </row>
    <row r="870" customFormat="false" ht="12.75" hidden="false" customHeight="false" outlineLevel="0" collapsed="false">
      <c r="A870" s="160" t="n">
        <v>373</v>
      </c>
      <c r="B870" s="161" t="s">
        <v>1314</v>
      </c>
      <c r="C870" s="162" t="s">
        <v>1315</v>
      </c>
      <c r="D870" s="163" t="s">
        <v>164</v>
      </c>
      <c r="E870" s="164" t="n">
        <v>735.6084078</v>
      </c>
      <c r="F870" s="164" t="n">
        <v>0</v>
      </c>
      <c r="G870" s="165" t="n">
        <f aca="false">E870*F870</f>
        <v>0</v>
      </c>
      <c r="O870" s="159" t="n">
        <v>2</v>
      </c>
      <c r="AA870" s="134" t="n">
        <v>8</v>
      </c>
      <c r="AB870" s="134" t="n">
        <v>0</v>
      </c>
      <c r="AC870" s="134" t="n">
        <v>3</v>
      </c>
      <c r="AZ870" s="134" t="n">
        <v>1</v>
      </c>
      <c r="BA870" s="134" t="n">
        <f aca="false">IF(AZ870=1,G870,0)</f>
        <v>0</v>
      </c>
      <c r="BB870" s="134" t="n">
        <f aca="false">IF(AZ870=2,G870,0)</f>
        <v>0</v>
      </c>
      <c r="BC870" s="134" t="n">
        <f aca="false">IF(AZ870=3,G870,0)</f>
        <v>0</v>
      </c>
      <c r="BD870" s="134" t="n">
        <f aca="false">IF(AZ870=4,G870,0)</f>
        <v>0</v>
      </c>
      <c r="BE870" s="134" t="n">
        <f aca="false">IF(AZ870=5,G870,0)</f>
        <v>0</v>
      </c>
      <c r="CZ870" s="134" t="n">
        <v>0</v>
      </c>
    </row>
    <row r="871" customFormat="false" ht="12.75" hidden="false" customHeight="false" outlineLevel="0" collapsed="false">
      <c r="A871" s="160" t="n">
        <v>374</v>
      </c>
      <c r="B871" s="161" t="s">
        <v>1316</v>
      </c>
      <c r="C871" s="162" t="s">
        <v>1317</v>
      </c>
      <c r="D871" s="163" t="s">
        <v>164</v>
      </c>
      <c r="E871" s="164" t="n">
        <v>735.6084078</v>
      </c>
      <c r="F871" s="164" t="n">
        <v>0</v>
      </c>
      <c r="G871" s="165" t="n">
        <f aca="false">E871*F871</f>
        <v>0</v>
      </c>
      <c r="O871" s="159" t="n">
        <v>2</v>
      </c>
      <c r="AA871" s="134" t="n">
        <v>8</v>
      </c>
      <c r="AB871" s="134" t="n">
        <v>0</v>
      </c>
      <c r="AC871" s="134" t="n">
        <v>3</v>
      </c>
      <c r="AZ871" s="134" t="n">
        <v>1</v>
      </c>
      <c r="BA871" s="134" t="n">
        <f aca="false">IF(AZ871=1,G871,0)</f>
        <v>0</v>
      </c>
      <c r="BB871" s="134" t="n">
        <f aca="false">IF(AZ871=2,G871,0)</f>
        <v>0</v>
      </c>
      <c r="BC871" s="134" t="n">
        <f aca="false">IF(AZ871=3,G871,0)</f>
        <v>0</v>
      </c>
      <c r="BD871" s="134" t="n">
        <f aca="false">IF(AZ871=4,G871,0)</f>
        <v>0</v>
      </c>
      <c r="BE871" s="134" t="n">
        <f aca="false">IF(AZ871=5,G871,0)</f>
        <v>0</v>
      </c>
      <c r="CZ871" s="134" t="n">
        <v>0</v>
      </c>
    </row>
    <row r="872" customFormat="false" ht="12.75" hidden="false" customHeight="false" outlineLevel="0" collapsed="false">
      <c r="A872" s="160" t="n">
        <v>375</v>
      </c>
      <c r="B872" s="161" t="s">
        <v>1318</v>
      </c>
      <c r="C872" s="162" t="s">
        <v>1319</v>
      </c>
      <c r="D872" s="163" t="s">
        <v>164</v>
      </c>
      <c r="E872" s="164" t="n">
        <v>735.6084078</v>
      </c>
      <c r="F872" s="164" t="n">
        <v>0</v>
      </c>
      <c r="G872" s="165" t="n">
        <f aca="false">E872*F872</f>
        <v>0</v>
      </c>
      <c r="O872" s="159" t="n">
        <v>2</v>
      </c>
      <c r="AA872" s="134" t="n">
        <v>8</v>
      </c>
      <c r="AB872" s="134" t="n">
        <v>0</v>
      </c>
      <c r="AC872" s="134" t="n">
        <v>3</v>
      </c>
      <c r="AZ872" s="134" t="n">
        <v>1</v>
      </c>
      <c r="BA872" s="134" t="n">
        <f aca="false">IF(AZ872=1,G872,0)</f>
        <v>0</v>
      </c>
      <c r="BB872" s="134" t="n">
        <f aca="false">IF(AZ872=2,G872,0)</f>
        <v>0</v>
      </c>
      <c r="BC872" s="134" t="n">
        <f aca="false">IF(AZ872=3,G872,0)</f>
        <v>0</v>
      </c>
      <c r="BD872" s="134" t="n">
        <f aca="false">IF(AZ872=4,G872,0)</f>
        <v>0</v>
      </c>
      <c r="BE872" s="134" t="n">
        <f aca="false">IF(AZ872=5,G872,0)</f>
        <v>0</v>
      </c>
      <c r="CZ872" s="134" t="n">
        <v>0</v>
      </c>
    </row>
    <row r="873" customFormat="false" ht="12.75" hidden="false" customHeight="false" outlineLevel="0" collapsed="false">
      <c r="A873" s="160" t="n">
        <v>376</v>
      </c>
      <c r="B873" s="161" t="s">
        <v>1320</v>
      </c>
      <c r="C873" s="162" t="s">
        <v>1321</v>
      </c>
      <c r="D873" s="163" t="s">
        <v>164</v>
      </c>
      <c r="E873" s="164" t="n">
        <v>10298.5177092</v>
      </c>
      <c r="F873" s="164" t="n">
        <v>0</v>
      </c>
      <c r="G873" s="165" t="n">
        <f aca="false">E873*F873</f>
        <v>0</v>
      </c>
      <c r="O873" s="159" t="n">
        <v>2</v>
      </c>
      <c r="AA873" s="134" t="n">
        <v>8</v>
      </c>
      <c r="AB873" s="134" t="n">
        <v>0</v>
      </c>
      <c r="AC873" s="134" t="n">
        <v>3</v>
      </c>
      <c r="AZ873" s="134" t="n">
        <v>1</v>
      </c>
      <c r="BA873" s="134" t="n">
        <f aca="false">IF(AZ873=1,G873,0)</f>
        <v>0</v>
      </c>
      <c r="BB873" s="134" t="n">
        <f aca="false">IF(AZ873=2,G873,0)</f>
        <v>0</v>
      </c>
      <c r="BC873" s="134" t="n">
        <f aca="false">IF(AZ873=3,G873,0)</f>
        <v>0</v>
      </c>
      <c r="BD873" s="134" t="n">
        <f aca="false">IF(AZ873=4,G873,0)</f>
        <v>0</v>
      </c>
      <c r="BE873" s="134" t="n">
        <f aca="false">IF(AZ873=5,G873,0)</f>
        <v>0</v>
      </c>
      <c r="CZ873" s="134" t="n">
        <v>0</v>
      </c>
    </row>
    <row r="874" customFormat="false" ht="12.75" hidden="false" customHeight="false" outlineLevel="0" collapsed="false">
      <c r="A874" s="160" t="n">
        <v>377</v>
      </c>
      <c r="B874" s="161" t="s">
        <v>1322</v>
      </c>
      <c r="C874" s="162" t="s">
        <v>1323</v>
      </c>
      <c r="D874" s="163" t="s">
        <v>164</v>
      </c>
      <c r="E874" s="164" t="n">
        <v>735.6084078</v>
      </c>
      <c r="F874" s="164" t="n">
        <v>0</v>
      </c>
      <c r="G874" s="165" t="n">
        <f aca="false">E874*F874</f>
        <v>0</v>
      </c>
      <c r="O874" s="159" t="n">
        <v>2</v>
      </c>
      <c r="AA874" s="134" t="n">
        <v>8</v>
      </c>
      <c r="AB874" s="134" t="n">
        <v>0</v>
      </c>
      <c r="AC874" s="134" t="n">
        <v>3</v>
      </c>
      <c r="AZ874" s="134" t="n">
        <v>1</v>
      </c>
      <c r="BA874" s="134" t="n">
        <f aca="false">IF(AZ874=1,G874,0)</f>
        <v>0</v>
      </c>
      <c r="BB874" s="134" t="n">
        <f aca="false">IF(AZ874=2,G874,0)</f>
        <v>0</v>
      </c>
      <c r="BC874" s="134" t="n">
        <f aca="false">IF(AZ874=3,G874,0)</f>
        <v>0</v>
      </c>
      <c r="BD874" s="134" t="n">
        <f aca="false">IF(AZ874=4,G874,0)</f>
        <v>0</v>
      </c>
      <c r="BE874" s="134" t="n">
        <f aca="false">IF(AZ874=5,G874,0)</f>
        <v>0</v>
      </c>
      <c r="CZ874" s="134" t="n">
        <v>0</v>
      </c>
    </row>
    <row r="875" customFormat="false" ht="12.75" hidden="false" customHeight="false" outlineLevel="0" collapsed="false">
      <c r="A875" s="160" t="n">
        <v>378</v>
      </c>
      <c r="B875" s="161" t="s">
        <v>1324</v>
      </c>
      <c r="C875" s="162" t="s">
        <v>1325</v>
      </c>
      <c r="D875" s="163" t="s">
        <v>164</v>
      </c>
      <c r="E875" s="164" t="n">
        <v>3678.042039</v>
      </c>
      <c r="F875" s="164" t="n">
        <v>0</v>
      </c>
      <c r="G875" s="165" t="n">
        <f aca="false">E875*F875</f>
        <v>0</v>
      </c>
      <c r="O875" s="159" t="n">
        <v>2</v>
      </c>
      <c r="AA875" s="134" t="n">
        <v>8</v>
      </c>
      <c r="AB875" s="134" t="n">
        <v>0</v>
      </c>
      <c r="AC875" s="134" t="n">
        <v>3</v>
      </c>
      <c r="AZ875" s="134" t="n">
        <v>1</v>
      </c>
      <c r="BA875" s="134" t="n">
        <f aca="false">IF(AZ875=1,G875,0)</f>
        <v>0</v>
      </c>
      <c r="BB875" s="134" t="n">
        <f aca="false">IF(AZ875=2,G875,0)</f>
        <v>0</v>
      </c>
      <c r="BC875" s="134" t="n">
        <f aca="false">IF(AZ875=3,G875,0)</f>
        <v>0</v>
      </c>
      <c r="BD875" s="134" t="n">
        <f aca="false">IF(AZ875=4,G875,0)</f>
        <v>0</v>
      </c>
      <c r="BE875" s="134" t="n">
        <f aca="false">IF(AZ875=5,G875,0)</f>
        <v>0</v>
      </c>
      <c r="CZ875" s="134" t="n">
        <v>0</v>
      </c>
    </row>
    <row r="876" customFormat="false" ht="12.75" hidden="false" customHeight="false" outlineLevel="0" collapsed="false">
      <c r="A876" s="160" t="n">
        <v>379</v>
      </c>
      <c r="B876" s="161" t="s">
        <v>1326</v>
      </c>
      <c r="C876" s="162" t="s">
        <v>1327</v>
      </c>
      <c r="D876" s="163" t="s">
        <v>164</v>
      </c>
      <c r="E876" s="164" t="n">
        <v>735.6084078</v>
      </c>
      <c r="F876" s="164" t="n">
        <v>0</v>
      </c>
      <c r="G876" s="165" t="n">
        <f aca="false">E876*F876</f>
        <v>0</v>
      </c>
      <c r="O876" s="159" t="n">
        <v>2</v>
      </c>
      <c r="AA876" s="134" t="n">
        <v>8</v>
      </c>
      <c r="AB876" s="134" t="n">
        <v>0</v>
      </c>
      <c r="AC876" s="134" t="n">
        <v>3</v>
      </c>
      <c r="AZ876" s="134" t="n">
        <v>1</v>
      </c>
      <c r="BA876" s="134" t="n">
        <f aca="false">IF(AZ876=1,G876,0)</f>
        <v>0</v>
      </c>
      <c r="BB876" s="134" t="n">
        <f aca="false">IF(AZ876=2,G876,0)</f>
        <v>0</v>
      </c>
      <c r="BC876" s="134" t="n">
        <f aca="false">IF(AZ876=3,G876,0)</f>
        <v>0</v>
      </c>
      <c r="BD876" s="134" t="n">
        <f aca="false">IF(AZ876=4,G876,0)</f>
        <v>0</v>
      </c>
      <c r="BE876" s="134" t="n">
        <f aca="false">IF(AZ876=5,G876,0)</f>
        <v>0</v>
      </c>
      <c r="CZ876" s="134" t="n">
        <v>0</v>
      </c>
    </row>
    <row r="877" customFormat="false" ht="12.75" hidden="false" customHeight="false" outlineLevel="0" collapsed="false">
      <c r="A877" s="160" t="n">
        <v>380</v>
      </c>
      <c r="B877" s="161" t="s">
        <v>1328</v>
      </c>
      <c r="C877" s="162" t="s">
        <v>1329</v>
      </c>
      <c r="D877" s="163" t="s">
        <v>164</v>
      </c>
      <c r="E877" s="164" t="n">
        <v>735.6084078</v>
      </c>
      <c r="F877" s="164" t="n">
        <v>0</v>
      </c>
      <c r="G877" s="165" t="n">
        <f aca="false">E877*F877</f>
        <v>0</v>
      </c>
      <c r="O877" s="159" t="n">
        <v>2</v>
      </c>
      <c r="AA877" s="134" t="n">
        <v>8</v>
      </c>
      <c r="AB877" s="134" t="n">
        <v>0</v>
      </c>
      <c r="AC877" s="134" t="n">
        <v>3</v>
      </c>
      <c r="AZ877" s="134" t="n">
        <v>1</v>
      </c>
      <c r="BA877" s="134" t="n">
        <f aca="false">IF(AZ877=1,G877,0)</f>
        <v>0</v>
      </c>
      <c r="BB877" s="134" t="n">
        <f aca="false">IF(AZ877=2,G877,0)</f>
        <v>0</v>
      </c>
      <c r="BC877" s="134" t="n">
        <f aca="false">IF(AZ877=3,G877,0)</f>
        <v>0</v>
      </c>
      <c r="BD877" s="134" t="n">
        <f aca="false">IF(AZ877=4,G877,0)</f>
        <v>0</v>
      </c>
      <c r="BE877" s="134" t="n">
        <f aca="false">IF(AZ877=5,G877,0)</f>
        <v>0</v>
      </c>
      <c r="CZ877" s="134" t="n">
        <v>0</v>
      </c>
    </row>
    <row r="878" customFormat="false" ht="12.75" hidden="false" customHeight="false" outlineLevel="0" collapsed="false">
      <c r="A878" s="160" t="n">
        <v>381</v>
      </c>
      <c r="B878" s="161" t="s">
        <v>1330</v>
      </c>
      <c r="C878" s="162" t="s">
        <v>1331</v>
      </c>
      <c r="D878" s="163" t="s">
        <v>164</v>
      </c>
      <c r="E878" s="164" t="n">
        <v>735.6084078</v>
      </c>
      <c r="F878" s="164" t="n">
        <v>0</v>
      </c>
      <c r="G878" s="165" t="n">
        <f aca="false">E878*F878</f>
        <v>0</v>
      </c>
      <c r="O878" s="159" t="n">
        <v>2</v>
      </c>
      <c r="AA878" s="134" t="n">
        <v>8</v>
      </c>
      <c r="AB878" s="134" t="n">
        <v>0</v>
      </c>
      <c r="AC878" s="134" t="n">
        <v>3</v>
      </c>
      <c r="AZ878" s="134" t="n">
        <v>1</v>
      </c>
      <c r="BA878" s="134" t="n">
        <f aca="false">IF(AZ878=1,G878,0)</f>
        <v>0</v>
      </c>
      <c r="BB878" s="134" t="n">
        <f aca="false">IF(AZ878=2,G878,0)</f>
        <v>0</v>
      </c>
      <c r="BC878" s="134" t="n">
        <f aca="false">IF(AZ878=3,G878,0)</f>
        <v>0</v>
      </c>
      <c r="BD878" s="134" t="n">
        <f aca="false">IF(AZ878=4,G878,0)</f>
        <v>0</v>
      </c>
      <c r="BE878" s="134" t="n">
        <f aca="false">IF(AZ878=5,G878,0)</f>
        <v>0</v>
      </c>
      <c r="CZ878" s="134" t="n">
        <v>0</v>
      </c>
    </row>
    <row r="879" customFormat="false" ht="12.75" hidden="false" customHeight="false" outlineLevel="0" collapsed="false">
      <c r="A879" s="173"/>
      <c r="B879" s="174" t="s">
        <v>177</v>
      </c>
      <c r="C879" s="175" t="str">
        <f aca="false">CONCATENATE(B869," ",C869)</f>
        <v>D96 Přesuny suti a vybouraných hmot</v>
      </c>
      <c r="D879" s="173"/>
      <c r="E879" s="176"/>
      <c r="F879" s="176"/>
      <c r="G879" s="177" t="n">
        <f aca="false">SUM(G869:G878)</f>
        <v>0</v>
      </c>
      <c r="O879" s="159" t="n">
        <v>4</v>
      </c>
      <c r="BA879" s="178" t="n">
        <f aca="false">SUM(BA869:BA878)</f>
        <v>0</v>
      </c>
      <c r="BB879" s="178" t="n">
        <f aca="false">SUM(BB869:BB878)</f>
        <v>0</v>
      </c>
      <c r="BC879" s="178" t="n">
        <f aca="false">SUM(BC869:BC878)</f>
        <v>0</v>
      </c>
      <c r="BD879" s="178" t="n">
        <f aca="false">SUM(BD869:BD878)</f>
        <v>0</v>
      </c>
      <c r="BE879" s="178" t="n">
        <f aca="false">SUM(BE869:BE878)</f>
        <v>0</v>
      </c>
    </row>
    <row r="880" customFormat="false" ht="12.75" hidden="false" customHeight="false" outlineLevel="0" collapsed="false">
      <c r="E880" s="134"/>
    </row>
    <row r="881" customFormat="false" ht="12.75" hidden="false" customHeight="false" outlineLevel="0" collapsed="false">
      <c r="E881" s="134"/>
    </row>
    <row r="882" customFormat="false" ht="12.75" hidden="false" customHeight="false" outlineLevel="0" collapsed="false">
      <c r="E882" s="134"/>
    </row>
    <row r="883" customFormat="false" ht="12.75" hidden="false" customHeight="false" outlineLevel="0" collapsed="false">
      <c r="E883" s="134"/>
    </row>
    <row r="884" customFormat="false" ht="12.75" hidden="false" customHeight="false" outlineLevel="0" collapsed="false">
      <c r="E884" s="134"/>
    </row>
    <row r="885" customFormat="false" ht="12.75" hidden="false" customHeight="false" outlineLevel="0" collapsed="false">
      <c r="E885" s="134"/>
    </row>
    <row r="886" customFormat="false" ht="12.75" hidden="false" customHeight="false" outlineLevel="0" collapsed="false">
      <c r="E886" s="134"/>
    </row>
    <row r="887" customFormat="false" ht="12.75" hidden="false" customHeight="false" outlineLevel="0" collapsed="false">
      <c r="E887" s="134"/>
    </row>
    <row r="888" customFormat="false" ht="12.75" hidden="false" customHeight="false" outlineLevel="0" collapsed="false">
      <c r="E888" s="134"/>
    </row>
    <row r="889" customFormat="false" ht="12.75" hidden="false" customHeight="false" outlineLevel="0" collapsed="false">
      <c r="E889" s="134"/>
    </row>
    <row r="890" customFormat="false" ht="12.75" hidden="false" customHeight="false" outlineLevel="0" collapsed="false">
      <c r="E890" s="134"/>
    </row>
    <row r="891" customFormat="false" ht="12.75" hidden="false" customHeight="false" outlineLevel="0" collapsed="false">
      <c r="E891" s="134"/>
    </row>
    <row r="892" customFormat="false" ht="12.75" hidden="false" customHeight="false" outlineLevel="0" collapsed="false">
      <c r="E892" s="134"/>
    </row>
    <row r="893" customFormat="false" ht="12.75" hidden="false" customHeight="false" outlineLevel="0" collapsed="false">
      <c r="E893" s="134"/>
    </row>
    <row r="894" customFormat="false" ht="12.75" hidden="false" customHeight="false" outlineLevel="0" collapsed="false">
      <c r="E894" s="134"/>
    </row>
    <row r="895" customFormat="false" ht="12.75" hidden="false" customHeight="false" outlineLevel="0" collapsed="false">
      <c r="E895" s="134"/>
    </row>
    <row r="896" customFormat="false" ht="12.75" hidden="false" customHeight="false" outlineLevel="0" collapsed="false">
      <c r="E896" s="134"/>
    </row>
    <row r="897" customFormat="false" ht="12.75" hidden="false" customHeight="false" outlineLevel="0" collapsed="false">
      <c r="E897" s="134"/>
    </row>
    <row r="898" customFormat="false" ht="12.75" hidden="false" customHeight="false" outlineLevel="0" collapsed="false">
      <c r="E898" s="134"/>
    </row>
    <row r="899" customFormat="false" ht="12.75" hidden="false" customHeight="false" outlineLevel="0" collapsed="false">
      <c r="E899" s="134"/>
    </row>
    <row r="900" customFormat="false" ht="12.75" hidden="false" customHeight="false" outlineLevel="0" collapsed="false">
      <c r="E900" s="134"/>
    </row>
    <row r="901" customFormat="false" ht="12.75" hidden="false" customHeight="false" outlineLevel="0" collapsed="false">
      <c r="E901" s="134"/>
    </row>
    <row r="902" customFormat="false" ht="12.75" hidden="false" customHeight="false" outlineLevel="0" collapsed="false">
      <c r="E902" s="134"/>
    </row>
    <row r="903" customFormat="false" ht="12.75" hidden="false" customHeight="false" outlineLevel="0" collapsed="false">
      <c r="A903" s="180"/>
      <c r="B903" s="180"/>
      <c r="C903" s="180"/>
      <c r="D903" s="180"/>
      <c r="E903" s="180"/>
      <c r="F903" s="180"/>
      <c r="G903" s="180"/>
    </row>
    <row r="904" customFormat="false" ht="12.75" hidden="false" customHeight="false" outlineLevel="0" collapsed="false">
      <c r="A904" s="180"/>
      <c r="B904" s="180"/>
      <c r="C904" s="180"/>
      <c r="D904" s="180"/>
      <c r="E904" s="180"/>
      <c r="F904" s="180"/>
      <c r="G904" s="180"/>
    </row>
    <row r="905" customFormat="false" ht="12.75" hidden="false" customHeight="false" outlineLevel="0" collapsed="false">
      <c r="A905" s="180"/>
      <c r="B905" s="180"/>
      <c r="C905" s="180"/>
      <c r="D905" s="180"/>
      <c r="E905" s="180"/>
      <c r="F905" s="180"/>
      <c r="G905" s="180"/>
    </row>
    <row r="906" customFormat="false" ht="12.75" hidden="false" customHeight="false" outlineLevel="0" collapsed="false">
      <c r="A906" s="180"/>
      <c r="B906" s="180"/>
      <c r="C906" s="180"/>
      <c r="D906" s="180"/>
      <c r="E906" s="180"/>
      <c r="F906" s="180"/>
      <c r="G906" s="180"/>
    </row>
    <row r="907" customFormat="false" ht="12.75" hidden="false" customHeight="false" outlineLevel="0" collapsed="false">
      <c r="E907" s="134"/>
    </row>
    <row r="908" customFormat="false" ht="12.75" hidden="false" customHeight="false" outlineLevel="0" collapsed="false">
      <c r="E908" s="134"/>
    </row>
    <row r="909" customFormat="false" ht="12.75" hidden="false" customHeight="false" outlineLevel="0" collapsed="false">
      <c r="E909" s="134"/>
    </row>
    <row r="910" customFormat="false" ht="12.75" hidden="false" customHeight="false" outlineLevel="0" collapsed="false">
      <c r="E910" s="134"/>
    </row>
    <row r="911" customFormat="false" ht="12.75" hidden="false" customHeight="false" outlineLevel="0" collapsed="false">
      <c r="E911" s="134"/>
    </row>
    <row r="912" customFormat="false" ht="12.75" hidden="false" customHeight="false" outlineLevel="0" collapsed="false">
      <c r="E912" s="134"/>
    </row>
    <row r="913" customFormat="false" ht="12.75" hidden="false" customHeight="false" outlineLevel="0" collapsed="false">
      <c r="E913" s="134"/>
    </row>
    <row r="914" customFormat="false" ht="12.75" hidden="false" customHeight="false" outlineLevel="0" collapsed="false">
      <c r="E914" s="134"/>
    </row>
    <row r="915" customFormat="false" ht="12.75" hidden="false" customHeight="false" outlineLevel="0" collapsed="false">
      <c r="E915" s="134"/>
    </row>
    <row r="916" customFormat="false" ht="12.75" hidden="false" customHeight="false" outlineLevel="0" collapsed="false">
      <c r="E916" s="134"/>
    </row>
    <row r="917" customFormat="false" ht="12.75" hidden="false" customHeight="false" outlineLevel="0" collapsed="false">
      <c r="E917" s="134"/>
    </row>
    <row r="918" customFormat="false" ht="12.75" hidden="false" customHeight="false" outlineLevel="0" collapsed="false">
      <c r="E918" s="134"/>
    </row>
    <row r="919" customFormat="false" ht="12.75" hidden="false" customHeight="false" outlineLevel="0" collapsed="false">
      <c r="E919" s="134"/>
    </row>
    <row r="920" customFormat="false" ht="12.75" hidden="false" customHeight="false" outlineLevel="0" collapsed="false">
      <c r="E920" s="134"/>
    </row>
    <row r="921" customFormat="false" ht="12.75" hidden="false" customHeight="false" outlineLevel="0" collapsed="false">
      <c r="E921" s="134"/>
    </row>
    <row r="922" customFormat="false" ht="12.75" hidden="false" customHeight="false" outlineLevel="0" collapsed="false">
      <c r="E922" s="134"/>
    </row>
    <row r="923" customFormat="false" ht="12.75" hidden="false" customHeight="false" outlineLevel="0" collapsed="false">
      <c r="E923" s="134"/>
    </row>
    <row r="924" customFormat="false" ht="12.75" hidden="false" customHeight="false" outlineLevel="0" collapsed="false">
      <c r="E924" s="134"/>
    </row>
    <row r="925" customFormat="false" ht="12.75" hidden="false" customHeight="false" outlineLevel="0" collapsed="false">
      <c r="E925" s="134"/>
    </row>
    <row r="926" customFormat="false" ht="12.75" hidden="false" customHeight="false" outlineLevel="0" collapsed="false">
      <c r="E926" s="134"/>
    </row>
    <row r="927" customFormat="false" ht="12.75" hidden="false" customHeight="false" outlineLevel="0" collapsed="false">
      <c r="E927" s="134"/>
    </row>
    <row r="928" customFormat="false" ht="12.75" hidden="false" customHeight="false" outlineLevel="0" collapsed="false">
      <c r="E928" s="134"/>
    </row>
    <row r="929" customFormat="false" ht="12.75" hidden="false" customHeight="false" outlineLevel="0" collapsed="false">
      <c r="E929" s="134"/>
    </row>
    <row r="930" customFormat="false" ht="12.75" hidden="false" customHeight="false" outlineLevel="0" collapsed="false">
      <c r="E930" s="134"/>
    </row>
    <row r="931" customFormat="false" ht="12.75" hidden="false" customHeight="false" outlineLevel="0" collapsed="false">
      <c r="E931" s="134"/>
    </row>
    <row r="932" customFormat="false" ht="12.75" hidden="false" customHeight="false" outlineLevel="0" collapsed="false">
      <c r="E932" s="134"/>
    </row>
    <row r="933" customFormat="false" ht="12.75" hidden="false" customHeight="false" outlineLevel="0" collapsed="false">
      <c r="E933" s="134"/>
    </row>
    <row r="934" customFormat="false" ht="12.75" hidden="false" customHeight="false" outlineLevel="0" collapsed="false">
      <c r="E934" s="134"/>
    </row>
    <row r="935" customFormat="false" ht="12.75" hidden="false" customHeight="false" outlineLevel="0" collapsed="false">
      <c r="E935" s="134"/>
    </row>
    <row r="936" customFormat="false" ht="12.75" hidden="false" customHeight="false" outlineLevel="0" collapsed="false">
      <c r="E936" s="134"/>
    </row>
    <row r="937" customFormat="false" ht="12.75" hidden="false" customHeight="false" outlineLevel="0" collapsed="false">
      <c r="E937" s="134"/>
    </row>
    <row r="938" customFormat="false" ht="12.75" hidden="false" customHeight="false" outlineLevel="0" collapsed="false">
      <c r="A938" s="181"/>
      <c r="B938" s="181"/>
    </row>
    <row r="939" customFormat="false" ht="12.75" hidden="false" customHeight="false" outlineLevel="0" collapsed="false">
      <c r="A939" s="180"/>
      <c r="B939" s="180"/>
      <c r="C939" s="182"/>
      <c r="D939" s="182"/>
      <c r="E939" s="183"/>
      <c r="F939" s="182"/>
      <c r="G939" s="184"/>
    </row>
    <row r="940" customFormat="false" ht="12.75" hidden="false" customHeight="false" outlineLevel="0" collapsed="false">
      <c r="A940" s="185"/>
      <c r="B940" s="185"/>
      <c r="C940" s="180"/>
      <c r="D940" s="180"/>
      <c r="E940" s="186"/>
      <c r="F940" s="180"/>
      <c r="G940" s="180"/>
    </row>
    <row r="941" customFormat="false" ht="12.75" hidden="false" customHeight="false" outlineLevel="0" collapsed="false">
      <c r="A941" s="180"/>
      <c r="B941" s="180"/>
      <c r="C941" s="180"/>
      <c r="D941" s="180"/>
      <c r="E941" s="186"/>
      <c r="F941" s="180"/>
      <c r="G941" s="180"/>
    </row>
    <row r="942" customFormat="false" ht="12.75" hidden="false" customHeight="false" outlineLevel="0" collapsed="false">
      <c r="A942" s="180"/>
      <c r="B942" s="180"/>
      <c r="C942" s="180"/>
      <c r="D942" s="180"/>
      <c r="E942" s="186"/>
      <c r="F942" s="180"/>
      <c r="G942" s="180"/>
    </row>
    <row r="943" customFormat="false" ht="12.75" hidden="false" customHeight="false" outlineLevel="0" collapsed="false">
      <c r="A943" s="180"/>
      <c r="B943" s="180"/>
      <c r="C943" s="180"/>
      <c r="D943" s="180"/>
      <c r="E943" s="186"/>
      <c r="F943" s="180"/>
      <c r="G943" s="180"/>
    </row>
    <row r="944" customFormat="false" ht="12.75" hidden="false" customHeight="false" outlineLevel="0" collapsed="false">
      <c r="A944" s="180"/>
      <c r="B944" s="180"/>
      <c r="C944" s="180"/>
      <c r="D944" s="180"/>
      <c r="E944" s="186"/>
      <c r="F944" s="180"/>
      <c r="G944" s="180"/>
    </row>
    <row r="945" customFormat="false" ht="12.75" hidden="false" customHeight="false" outlineLevel="0" collapsed="false">
      <c r="A945" s="180"/>
      <c r="B945" s="180"/>
      <c r="C945" s="180"/>
      <c r="D945" s="180"/>
      <c r="E945" s="186"/>
      <c r="F945" s="180"/>
      <c r="G945" s="180"/>
    </row>
    <row r="946" customFormat="false" ht="12.75" hidden="false" customHeight="false" outlineLevel="0" collapsed="false">
      <c r="A946" s="180"/>
      <c r="B946" s="180"/>
      <c r="C946" s="180"/>
      <c r="D946" s="180"/>
      <c r="E946" s="186"/>
      <c r="F946" s="180"/>
      <c r="G946" s="180"/>
    </row>
    <row r="947" customFormat="false" ht="12.75" hidden="false" customHeight="false" outlineLevel="0" collapsed="false">
      <c r="A947" s="180"/>
      <c r="B947" s="180"/>
      <c r="C947" s="180"/>
      <c r="D947" s="180"/>
      <c r="E947" s="186"/>
      <c r="F947" s="180"/>
      <c r="G947" s="180"/>
    </row>
    <row r="948" customFormat="false" ht="12.75" hidden="false" customHeight="false" outlineLevel="0" collapsed="false">
      <c r="A948" s="180"/>
      <c r="B948" s="180"/>
      <c r="C948" s="180"/>
      <c r="D948" s="180"/>
      <c r="E948" s="186"/>
      <c r="F948" s="180"/>
      <c r="G948" s="180"/>
    </row>
    <row r="949" customFormat="false" ht="12.75" hidden="false" customHeight="false" outlineLevel="0" collapsed="false">
      <c r="A949" s="180"/>
      <c r="B949" s="180"/>
      <c r="C949" s="180"/>
      <c r="D949" s="180"/>
      <c r="E949" s="186"/>
      <c r="F949" s="180"/>
      <c r="G949" s="180"/>
    </row>
    <row r="950" customFormat="false" ht="12.75" hidden="false" customHeight="false" outlineLevel="0" collapsed="false">
      <c r="A950" s="180"/>
      <c r="B950" s="180"/>
      <c r="C950" s="180"/>
      <c r="D950" s="180"/>
      <c r="E950" s="186"/>
      <c r="F950" s="180"/>
      <c r="G950" s="180"/>
    </row>
    <row r="951" customFormat="false" ht="12.75" hidden="false" customHeight="false" outlineLevel="0" collapsed="false">
      <c r="A951" s="180"/>
      <c r="B951" s="180"/>
      <c r="C951" s="180"/>
      <c r="D951" s="180"/>
      <c r="E951" s="186"/>
      <c r="F951" s="180"/>
      <c r="G951" s="180"/>
    </row>
    <row r="952" customFormat="false" ht="12.75" hidden="false" customHeight="false" outlineLevel="0" collapsed="false">
      <c r="A952" s="180"/>
      <c r="B952" s="180"/>
      <c r="C952" s="180"/>
      <c r="D952" s="180"/>
      <c r="E952" s="186"/>
      <c r="F952" s="180"/>
      <c r="G952" s="180"/>
    </row>
  </sheetData>
  <mergeCells count="428">
    <mergeCell ref="A1:G1"/>
    <mergeCell ref="A3:B3"/>
    <mergeCell ref="A4:B4"/>
    <mergeCell ref="E4:G4"/>
    <mergeCell ref="C9:D9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30:D30"/>
    <mergeCell ref="C39:D39"/>
    <mergeCell ref="C41:D41"/>
    <mergeCell ref="C43:D43"/>
    <mergeCell ref="C45:D45"/>
    <mergeCell ref="C49:D49"/>
    <mergeCell ref="C51:D51"/>
    <mergeCell ref="C53:D53"/>
    <mergeCell ref="C55:D55"/>
    <mergeCell ref="C57:D57"/>
    <mergeCell ref="C60:D60"/>
    <mergeCell ref="C62:D62"/>
    <mergeCell ref="C65:D65"/>
    <mergeCell ref="C66:D66"/>
    <mergeCell ref="C67:D67"/>
    <mergeCell ref="C68:D68"/>
    <mergeCell ref="C72:D72"/>
    <mergeCell ref="C78:D78"/>
    <mergeCell ref="C80:D80"/>
    <mergeCell ref="C81:D81"/>
    <mergeCell ref="C83:D83"/>
    <mergeCell ref="C85:D85"/>
    <mergeCell ref="C86:D86"/>
    <mergeCell ref="C88:D88"/>
    <mergeCell ref="C89:D89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3:D103"/>
    <mergeCell ref="C105:D105"/>
    <mergeCell ref="C107:D107"/>
    <mergeCell ref="C110:D110"/>
    <mergeCell ref="C112:D112"/>
    <mergeCell ref="C114:D114"/>
    <mergeCell ref="C128:D128"/>
    <mergeCell ref="C129:D129"/>
    <mergeCell ref="C130:D130"/>
    <mergeCell ref="C132:D132"/>
    <mergeCell ref="C136:D136"/>
    <mergeCell ref="C137:D137"/>
    <mergeCell ref="C138:D138"/>
    <mergeCell ref="C140:D140"/>
    <mergeCell ref="C141:D141"/>
    <mergeCell ref="C142:D142"/>
    <mergeCell ref="C143:D143"/>
    <mergeCell ref="C145:D145"/>
    <mergeCell ref="C146:D146"/>
    <mergeCell ref="C148:D148"/>
    <mergeCell ref="C149:D149"/>
    <mergeCell ref="C150:D150"/>
    <mergeCell ref="C151:D151"/>
    <mergeCell ref="C153:D153"/>
    <mergeCell ref="C156:D156"/>
    <mergeCell ref="C157:D157"/>
    <mergeCell ref="C158:D158"/>
    <mergeCell ref="C161:D161"/>
    <mergeCell ref="C163:D163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9:D179"/>
    <mergeCell ref="C180:D180"/>
    <mergeCell ref="C181:D181"/>
    <mergeCell ref="C182:D182"/>
    <mergeCell ref="C183:D183"/>
    <mergeCell ref="C185:D185"/>
    <mergeCell ref="C186:D186"/>
    <mergeCell ref="C188:D188"/>
    <mergeCell ref="C191:D191"/>
    <mergeCell ref="C193:D193"/>
    <mergeCell ref="C194:D194"/>
    <mergeCell ref="C195:D195"/>
    <mergeCell ref="C196:D196"/>
    <mergeCell ref="C197:D197"/>
    <mergeCell ref="C198:D198"/>
    <mergeCell ref="C200:D200"/>
    <mergeCell ref="C202:D202"/>
    <mergeCell ref="C204:D204"/>
    <mergeCell ref="C206:D206"/>
    <mergeCell ref="C208:D208"/>
    <mergeCell ref="C210:D210"/>
    <mergeCell ref="C211:D211"/>
    <mergeCell ref="C212:D212"/>
    <mergeCell ref="C213:D213"/>
    <mergeCell ref="C215:D215"/>
    <mergeCell ref="C217:D217"/>
    <mergeCell ref="C218:D218"/>
    <mergeCell ref="C221:D221"/>
    <mergeCell ref="C223:D223"/>
    <mergeCell ref="C227:D227"/>
    <mergeCell ref="C229:D229"/>
    <mergeCell ref="C232:D232"/>
    <mergeCell ref="C233:D233"/>
    <mergeCell ref="C234:D234"/>
    <mergeCell ref="C235:D235"/>
    <mergeCell ref="C237:D237"/>
    <mergeCell ref="C238:D238"/>
    <mergeCell ref="C239:D239"/>
    <mergeCell ref="C242:D242"/>
    <mergeCell ref="C245:D245"/>
    <mergeCell ref="C247:D247"/>
    <mergeCell ref="C248:D248"/>
    <mergeCell ref="C250:D250"/>
    <mergeCell ref="C252:D252"/>
    <mergeCell ref="C253:D253"/>
    <mergeCell ref="C254:D254"/>
    <mergeCell ref="C256:D256"/>
    <mergeCell ref="C257:D257"/>
    <mergeCell ref="C258:D258"/>
    <mergeCell ref="C260:D260"/>
    <mergeCell ref="C261:D261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4:D274"/>
    <mergeCell ref="C275:D275"/>
    <mergeCell ref="C278:D278"/>
    <mergeCell ref="C280:D280"/>
    <mergeCell ref="C283:D283"/>
    <mergeCell ref="C285:D285"/>
    <mergeCell ref="C287:D287"/>
    <mergeCell ref="C289:D289"/>
    <mergeCell ref="C290:D290"/>
    <mergeCell ref="C296:D296"/>
    <mergeCell ref="C298:D298"/>
    <mergeCell ref="C302:D302"/>
    <mergeCell ref="C306:D306"/>
    <mergeCell ref="C307:D307"/>
    <mergeCell ref="C308:D308"/>
    <mergeCell ref="C313:D313"/>
    <mergeCell ref="C315:D315"/>
    <mergeCell ref="C316:D316"/>
    <mergeCell ref="C317:D317"/>
    <mergeCell ref="C318:D318"/>
    <mergeCell ref="C319:D319"/>
    <mergeCell ref="C321:D321"/>
    <mergeCell ref="C322:D322"/>
    <mergeCell ref="C324:D324"/>
    <mergeCell ref="C325:D325"/>
    <mergeCell ref="C326:D326"/>
    <mergeCell ref="C327:D327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40:D340"/>
    <mergeCell ref="C341:D341"/>
    <mergeCell ref="C342:D342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9:D359"/>
    <mergeCell ref="C361:D361"/>
    <mergeCell ref="C363:D363"/>
    <mergeCell ref="C365:D365"/>
    <mergeCell ref="C367:D367"/>
    <mergeCell ref="C369:D369"/>
    <mergeCell ref="C371:D371"/>
    <mergeCell ref="C374:D374"/>
    <mergeCell ref="C377:D377"/>
    <mergeCell ref="C379:D379"/>
    <mergeCell ref="C381:D381"/>
    <mergeCell ref="C383:D383"/>
    <mergeCell ref="C385:D385"/>
    <mergeCell ref="C386:D386"/>
    <mergeCell ref="C388:D388"/>
    <mergeCell ref="C390:D390"/>
    <mergeCell ref="C392:D392"/>
    <mergeCell ref="C394:D394"/>
    <mergeCell ref="C396:D396"/>
    <mergeCell ref="C398:D398"/>
    <mergeCell ref="C399:D399"/>
    <mergeCell ref="C401:D401"/>
    <mergeCell ref="C402:D402"/>
    <mergeCell ref="C404:D404"/>
    <mergeCell ref="C406:D406"/>
    <mergeCell ref="C408:D408"/>
    <mergeCell ref="C410:D410"/>
    <mergeCell ref="C412:D412"/>
    <mergeCell ref="C414:D414"/>
    <mergeCell ref="C416:D416"/>
    <mergeCell ref="C418:D418"/>
    <mergeCell ref="C428:D428"/>
    <mergeCell ref="C430:D430"/>
    <mergeCell ref="C434:D434"/>
    <mergeCell ref="C435:D435"/>
    <mergeCell ref="C436:D436"/>
    <mergeCell ref="C438:D438"/>
    <mergeCell ref="C439:D439"/>
    <mergeCell ref="C440:D440"/>
    <mergeCell ref="C441:D441"/>
    <mergeCell ref="C443:D443"/>
    <mergeCell ref="C446:D446"/>
    <mergeCell ref="C451:D451"/>
    <mergeCell ref="C452:D452"/>
    <mergeCell ref="C454:D454"/>
    <mergeCell ref="C455:D45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6:D476"/>
    <mergeCell ref="C477:D477"/>
    <mergeCell ref="C478:D478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8:D498"/>
    <mergeCell ref="C500:D500"/>
    <mergeCell ref="C502:D502"/>
    <mergeCell ref="C504:D504"/>
    <mergeCell ref="C505:D505"/>
    <mergeCell ref="C507:D507"/>
    <mergeCell ref="C508:D508"/>
    <mergeCell ref="C509:D509"/>
    <mergeCell ref="C510:D510"/>
    <mergeCell ref="C514:D514"/>
    <mergeCell ref="C516:D516"/>
    <mergeCell ref="C518:D518"/>
    <mergeCell ref="C519:D519"/>
    <mergeCell ref="C520:D520"/>
    <mergeCell ref="C521:D521"/>
    <mergeCell ref="C523:D523"/>
    <mergeCell ref="C525:D525"/>
    <mergeCell ref="C527:D527"/>
    <mergeCell ref="C529:D529"/>
    <mergeCell ref="C532:D532"/>
    <mergeCell ref="C535:D535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1:D551"/>
    <mergeCell ref="C552:D552"/>
    <mergeCell ref="C554:D554"/>
    <mergeCell ref="C555:D555"/>
    <mergeCell ref="C556:D556"/>
    <mergeCell ref="C558:D558"/>
    <mergeCell ref="C560:D560"/>
    <mergeCell ref="C562:D562"/>
    <mergeCell ref="C564:D564"/>
    <mergeCell ref="C566:D566"/>
    <mergeCell ref="C567:D567"/>
    <mergeCell ref="C569:D569"/>
    <mergeCell ref="C570:D570"/>
    <mergeCell ref="C572:D572"/>
    <mergeCell ref="C574:D574"/>
    <mergeCell ref="C575:D575"/>
    <mergeCell ref="C576:D576"/>
    <mergeCell ref="C578:D578"/>
    <mergeCell ref="C579:D579"/>
    <mergeCell ref="C580:D580"/>
    <mergeCell ref="C582:D582"/>
    <mergeCell ref="C583:D583"/>
    <mergeCell ref="C584:D584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5:D615"/>
    <mergeCell ref="C616:D616"/>
    <mergeCell ref="C624:D624"/>
    <mergeCell ref="C626:D626"/>
    <mergeCell ref="C627:D627"/>
    <mergeCell ref="C628:D628"/>
    <mergeCell ref="C630:D630"/>
    <mergeCell ref="C631:D631"/>
    <mergeCell ref="C638:D638"/>
    <mergeCell ref="C640:D640"/>
    <mergeCell ref="C641:D641"/>
    <mergeCell ref="C642:D642"/>
    <mergeCell ref="C643:D643"/>
    <mergeCell ref="C645:D645"/>
    <mergeCell ref="C647:D647"/>
    <mergeCell ref="C648:D648"/>
    <mergeCell ref="C650:D650"/>
    <mergeCell ref="C652:D652"/>
    <mergeCell ref="C654:D654"/>
    <mergeCell ref="C656:D656"/>
    <mergeCell ref="C658:D658"/>
    <mergeCell ref="C660:D660"/>
    <mergeCell ref="C666:D666"/>
    <mergeCell ref="C667:D667"/>
    <mergeCell ref="C668:D668"/>
    <mergeCell ref="C669:D669"/>
    <mergeCell ref="C670:D670"/>
    <mergeCell ref="C672:D672"/>
    <mergeCell ref="C673:D673"/>
    <mergeCell ref="C675:D675"/>
    <mergeCell ref="C677:D677"/>
    <mergeCell ref="C679:D679"/>
    <mergeCell ref="C681:D681"/>
    <mergeCell ref="C693:D693"/>
    <mergeCell ref="C703:D703"/>
    <mergeCell ref="C707:D707"/>
    <mergeCell ref="C724:D724"/>
    <mergeCell ref="C736:D736"/>
    <mergeCell ref="C739:D739"/>
    <mergeCell ref="C741:D741"/>
    <mergeCell ref="C750:D750"/>
    <mergeCell ref="C764:D764"/>
    <mergeCell ref="C766:D766"/>
    <mergeCell ref="C768:D768"/>
    <mergeCell ref="C770:D770"/>
    <mergeCell ref="C772:D772"/>
    <mergeCell ref="C774:D774"/>
    <mergeCell ref="C780:D780"/>
    <mergeCell ref="C782:D782"/>
    <mergeCell ref="C791:D791"/>
    <mergeCell ref="C793:D793"/>
    <mergeCell ref="C795:D795"/>
    <mergeCell ref="C796:D796"/>
    <mergeCell ref="C797:D797"/>
    <mergeCell ref="C799:D799"/>
    <mergeCell ref="C801:D801"/>
    <mergeCell ref="C803:D803"/>
    <mergeCell ref="C805:D805"/>
    <mergeCell ref="C807:D807"/>
    <mergeCell ref="C814:D814"/>
    <mergeCell ref="C821:D821"/>
    <mergeCell ref="C823:D823"/>
    <mergeCell ref="C829:D829"/>
    <mergeCell ref="C831:D831"/>
    <mergeCell ref="C835:D835"/>
    <mergeCell ref="C836:D836"/>
    <mergeCell ref="C837:D837"/>
    <mergeCell ref="C857:D857"/>
    <mergeCell ref="C858:D858"/>
    <mergeCell ref="C859:D859"/>
    <mergeCell ref="C860:D860"/>
    <mergeCell ref="C862:D862"/>
    <mergeCell ref="C863:D863"/>
    <mergeCell ref="C865:D865"/>
    <mergeCell ref="C867:D86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41:30Z</dcterms:created>
  <dc:creator>abc</dc:creator>
  <dc:description/>
  <dc:language>en-US</dc:language>
  <cp:lastModifiedBy>Jan Polášek</cp:lastModifiedBy>
  <dcterms:modified xsi:type="dcterms:W3CDTF">2012-09-10T09:40:40Z</dcterms:modified>
  <cp:revision>0</cp:revision>
  <dc:subject/>
  <dc:title/>
</cp:coreProperties>
</file>