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B. Výkaz výměr včetně montáže - JAMU</t>
  </si>
  <si>
    <t xml:space="preserve">12/2008</t>
  </si>
  <si>
    <t xml:space="preserve">NÁZEV</t>
  </si>
  <si>
    <t xml:space="preserve">POČET</t>
  </si>
  <si>
    <t xml:space="preserve">MJ</t>
  </si>
  <si>
    <t xml:space="preserve">ROZVÁDĚČE S PŘEPĚŤOVÝMI OCHRANAMI VČETNĚ MONTÁŽE A ZAPOJENÍ</t>
  </si>
  <si>
    <t xml:space="preserve">ROZVÁDĚČ RMS 600x900x200  </t>
  </si>
  <si>
    <t xml:space="preserve">ks</t>
  </si>
  <si>
    <t xml:space="preserve">Hlavní vypínač , přepěťová ochrana B+C, jističe pro světelné obvody částečně s FI  jističe a FI pro</t>
  </si>
  <si>
    <t xml:space="preserve">zásuvkové obvody, jističe pro jističe pro ostatní vývody (ZTI, ÚT, VZT)</t>
  </si>
  <si>
    <t xml:space="preserve">SPÍNAČE VČETNĚ MONTÁŽE A ZAPOJENÍ</t>
  </si>
  <si>
    <t xml:space="preserve">SPÍNAČ 250V 10A IP20 kompletní, řazení 1, ABB Tango, zapuštěný, bílý</t>
  </si>
  <si>
    <t xml:space="preserve">PŘEPÍNAČ SÉRIOVÝ 250V 10A IP20 kompletní, řazení 5, ABB Tango, zapuštěný, bílý</t>
  </si>
  <si>
    <t xml:space="preserve">PŘEPÍNAČ STŘÍDAVÝ 250V 10A IP20 kompletní, řazení 6, ABB Tango, zapuštěný, bílý</t>
  </si>
  <si>
    <t xml:space="preserve">PŘEPÍNAČ STŘÍDAVÝ DVOJITÝ 250V 10A IP20 kompletní, řazení 6, ABB Tango, zapuštěný, bílý</t>
  </si>
  <si>
    <t xml:space="preserve">SPÍNAČ 250V 16A IP44 kompletní, řazení 1, ABB Tango zapuštěný, bílý</t>
  </si>
  <si>
    <t xml:space="preserve">PŘEPÍNAČ STŘÍDAVÝ 250V 16A IP44 kompletní, řazení 6, ABB Tango zapuštěný, bílý</t>
  </si>
  <si>
    <t xml:space="preserve">TLAČÍTKO S ORI. DOUTNAVKOU 250V 10A IP20 kompletní, ABB Tango, zapuštěný, bílý</t>
  </si>
  <si>
    <t xml:space="preserve">TLAČÍTKO SE SIG. DOUTNAVKOU 250V 10A IP20 kompletní, ABB Tango, zapuštěný, bílý</t>
  </si>
  <si>
    <t xml:space="preserve">DEBLOKAČNÍ SPÍNAČ BACO 25A 400V OK PLAST</t>
  </si>
  <si>
    <t xml:space="preserve">ŽALUZIOVÝ PŘEPÍNAČ 250V 10A IP20, kompletní, ABB Tango, zapuštěný, bílá</t>
  </si>
  <si>
    <t xml:space="preserve"> </t>
  </si>
  <si>
    <t xml:space="preserve">ZÁSUVKY VČETNĚ MONTÁŽE A ZAPOJENÍ</t>
  </si>
  <si>
    <t xml:space="preserve">ZÁSUVKA JEDNONÁSOBNÁ  250V 16A IP20 kompletní, ABB Tango, zapuštěná, bílá</t>
  </si>
  <si>
    <t xml:space="preserve">ZÁSUVKA DVOJNÁSOBNÁ 250V 16A IP20 kompletní, ABB Tango, zapuštěná, bílá, vyosená</t>
  </si>
  <si>
    <t xml:space="preserve">ZÁSUVKA JEDNONÁSOBNÁ 250V 16A IP44 kompletní, ABB Tango, zapuštěná, bílá</t>
  </si>
  <si>
    <t xml:space="preserve">ZÁSUVKA DVOJNÁSOBNÁ S PŘEPĚTÍM "D" 250V 16A IP20 kompletní, ABB Tango, zapuštěná, bílá</t>
  </si>
  <si>
    <t xml:space="preserve">ZÁSUVKA  400V, 16A IP44 kompletní, ABB, zapuštěná</t>
  </si>
  <si>
    <t xml:space="preserve">INSTALAČNÍ MATERIÁL, PŘÍSTROJE, ZAŘÍZENÍ, VČETNĚ MONTÁŽE A ZAPOJENÍ</t>
  </si>
  <si>
    <t xml:space="preserve">KRABICOVÁ ROZVODKA  S WAGO SVORKAMI IP20 zapuštěná</t>
  </si>
  <si>
    <t xml:space="preserve">KRABICOVÁ ROZVODKA  S WAGO SVORKAMI IP44 zapuštěná</t>
  </si>
  <si>
    <t xml:space="preserve">KRABICOVÁ ROZVODKA  S WAGO SVORKAMI IP44 na povrch</t>
  </si>
  <si>
    <t xml:space="preserve">PŘÍSTROJOVÁ KRABICE </t>
  </si>
  <si>
    <t xml:space="preserve">KRABICE SE SVORKOVNICÍ PRO POSPOJOVÁNÍ</t>
  </si>
  <si>
    <r>
      <rPr>
        <sz val="10"/>
        <rFont val="Arial CE"/>
        <family val="0"/>
        <charset val="238"/>
      </rPr>
      <t xml:space="preserve">TRUBKA PVC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16mm </t>
    </r>
  </si>
  <si>
    <t xml:space="preserve">m</t>
  </si>
  <si>
    <r>
      <rPr>
        <sz val="10"/>
        <rFont val="Arial CE"/>
        <family val="0"/>
        <charset val="238"/>
      </rPr>
      <t xml:space="preserve">TRUBKA PVC </t>
    </r>
    <r>
      <rPr>
        <sz val="10"/>
        <rFont val="Symbol"/>
        <family val="1"/>
        <charset val="2"/>
      </rPr>
      <t xml:space="preserve">f36</t>
    </r>
    <r>
      <rPr>
        <sz val="10"/>
        <rFont val="Arial CE"/>
        <family val="2"/>
        <charset val="238"/>
      </rPr>
      <t xml:space="preserve">mm </t>
    </r>
  </si>
  <si>
    <t xml:space="preserve">VKLÁDACÍ LIŠTA LV 18/13</t>
  </si>
  <si>
    <t xml:space="preserve">VKLÁDACÍ LIŠTA LV 24/22</t>
  </si>
  <si>
    <t xml:space="preserve">ŽLAB 125/50 VČETNĚ VÍKA, KONZOL A MONTÁŽNÍCH DÍLŮ</t>
  </si>
  <si>
    <t xml:space="preserve">ŽLAB 62/50  VČETNĚ VÍKA, KONZOL A MONTÁŽNÍCH DÍLŮ</t>
  </si>
  <si>
    <t xml:space="preserve">NOSNÝ MATERIÁL DO 5kg</t>
  </si>
  <si>
    <t xml:space="preserve">SVÍTIDLA  VČETNĚ ZDROJŮ, STARTÉRŮ, MONTÁŽE A ZAPOJENÍ - EKVIVALENT</t>
  </si>
  <si>
    <t xml:space="preserve">A1"</t>
  </si>
  <si>
    <t xml:space="preserve">ZÁŘIVKOVÉ SVÍTIDLO PŘISAZENÉ 2 x 35W, IP20, THORN</t>
  </si>
  <si>
    <t xml:space="preserve">A1N"</t>
  </si>
  <si>
    <t xml:space="preserve">ZÁŘIVKOVÉ SVÍTIDLO PŘISAZENÉ S NOUZOVÝM MODULEM, 2 x 35W E3, IP20, THORN</t>
  </si>
  <si>
    <t xml:space="preserve">B"</t>
  </si>
  <si>
    <t xml:space="preserve">ZÁŘIVKOVÉ SVÍTIDLO PŘISAZENÉ 150W, IP20, HIT-CE PRIS REF, THORN</t>
  </si>
  <si>
    <t xml:space="preserve">C1"</t>
  </si>
  <si>
    <t xml:space="preserve">ZÁŘIVKOVÉ SVÍTIDLO PŘISAZENÉ 2 x 58W, IP65, HF CW, THORN</t>
  </si>
  <si>
    <t xml:space="preserve">C1N"</t>
  </si>
  <si>
    <t xml:space="preserve">ZÁŘIVKOVÉ SVÍTIDLO PŘISAZENÉ S NOUZOVÝM MODULEM, 2 x 58W, IP65, HF CW E3, THORN</t>
  </si>
  <si>
    <t xml:space="preserve">D1"</t>
  </si>
  <si>
    <t xml:space="preserve">ZÁŘIVKOVÉ SVÍTIDLO ZÁVĚSNÉ 2 x 35W D/I DSB + přísluš., IP20, THORN</t>
  </si>
  <si>
    <t xml:space="preserve">N"</t>
  </si>
  <si>
    <t xml:space="preserve">ZÁŘIVKOVÉ SVÍTIDLO PŘISAZENÉ S NOUZOVÝM MODULEM 1x8W, IP20, THORN</t>
  </si>
  <si>
    <t xml:space="preserve">POPLATKY ZA RECYKLACI"</t>
  </si>
  <si>
    <t xml:space="preserve">SVÍTIDLA</t>
  </si>
  <si>
    <t xml:space="preserve">ZDROJE</t>
  </si>
  <si>
    <t xml:space="preserve">KABELY VČETNĚ MONTÁŽE A ZAPOJENÍ</t>
  </si>
  <si>
    <t xml:space="preserve">KABEL CYKY 5Cx(25-35)mm</t>
  </si>
  <si>
    <t xml:space="preserve">KABEL CYKY 5Cx10mm</t>
  </si>
  <si>
    <t xml:space="preserve">KABEL CYKY 5Cx4mm</t>
  </si>
  <si>
    <t xml:space="preserve">KABEL CYKY 5Cx2,5mm</t>
  </si>
  <si>
    <t xml:space="preserve">KABEL CYKY 5Cx1,5mm</t>
  </si>
  <si>
    <t xml:space="preserve">KABEL CYKY 3Cx2,5mm</t>
  </si>
  <si>
    <t xml:space="preserve">KABEL CYKY 3Cx1,5mm</t>
  </si>
  <si>
    <t xml:space="preserve">KABEL CYKY 3Ax1,5mm</t>
  </si>
  <si>
    <t xml:space="preserve">KABEL CYKY 3Dx1,5mm</t>
  </si>
  <si>
    <t xml:space="preserve">KABEL CYKY 2Ax1,5mm</t>
  </si>
  <si>
    <t xml:space="preserve">Drát CY 6mm</t>
  </si>
  <si>
    <t xml:space="preserve">Drát CY 16mm</t>
  </si>
  <si>
    <t xml:space="preserve">OSTATNÍ</t>
  </si>
  <si>
    <t xml:space="preserve">KABELOVÝ VÝVOD PRO TECHNOLOGIE, VČETNĚ UKONČENÍ</t>
  </si>
  <si>
    <t xml:space="preserve">REVIZE</t>
  </si>
  <si>
    <t xml:space="preserve">hod</t>
  </si>
  <si>
    <t xml:space="preserve">POMOCNÝ INSTALAČNÍ MATERIÁL</t>
  </si>
  <si>
    <t xml:space="preserve">KOORDINACE PROFESÍ BĚHEM STAVBY</t>
  </si>
  <si>
    <t xml:space="preserve">DEMONTÁŽ STÁVAJÍCÍHO ZAŘÍZEN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8.13"/>
    <col collapsed="false" customWidth="true" hidden="false" outlineLevel="0" max="2" min="2" style="1" width="11.42"/>
    <col collapsed="false" customWidth="true" hidden="false" outlineLevel="0" max="3" min="3" style="1" width="4.7"/>
  </cols>
  <sheetData>
    <row r="1" customFormat="false" ht="24" hidden="false" customHeight="true" outlineLevel="0" collapsed="false">
      <c r="A1" s="2" t="s">
        <v>0</v>
      </c>
      <c r="B1" s="3" t="s">
        <v>1</v>
      </c>
      <c r="C1" s="4"/>
    </row>
    <row r="2" customFormat="false" ht="24" hidden="false" customHeight="true" outlineLevel="0" collapsed="false">
      <c r="A2" s="5" t="s">
        <v>2</v>
      </c>
      <c r="B2" s="6" t="s">
        <v>3</v>
      </c>
      <c r="C2" s="7" t="s">
        <v>4</v>
      </c>
    </row>
    <row r="3" customFormat="false" ht="18" hidden="false" customHeight="true" outlineLevel="0" collapsed="false">
      <c r="A3" s="8" t="s">
        <v>5</v>
      </c>
      <c r="B3" s="8"/>
      <c r="C3" s="8"/>
    </row>
    <row r="4" customFormat="false" ht="18" hidden="false" customHeight="true" outlineLevel="0" collapsed="false">
      <c r="A4" s="9" t="s">
        <v>6</v>
      </c>
      <c r="B4" s="10" t="n">
        <v>1</v>
      </c>
      <c r="C4" s="11" t="s">
        <v>7</v>
      </c>
    </row>
    <row r="5" customFormat="false" ht="18" hidden="false" customHeight="true" outlineLevel="0" collapsed="false">
      <c r="A5" s="12" t="s">
        <v>8</v>
      </c>
      <c r="B5" s="10" t="n">
        <v>1</v>
      </c>
      <c r="C5" s="11" t="s">
        <v>7</v>
      </c>
    </row>
    <row r="6" customFormat="false" ht="18" hidden="false" customHeight="true" outlineLevel="0" collapsed="false">
      <c r="A6" s="13" t="s">
        <v>9</v>
      </c>
      <c r="B6" s="10" t="n">
        <v>1</v>
      </c>
      <c r="C6" s="11" t="s">
        <v>7</v>
      </c>
    </row>
    <row r="7" customFormat="false" ht="18" hidden="false" customHeight="true" outlineLevel="0" collapsed="false">
      <c r="A7" s="14"/>
      <c r="B7" s="15"/>
      <c r="C7" s="16"/>
    </row>
    <row r="8" customFormat="false" ht="18" hidden="false" customHeight="true" outlineLevel="0" collapsed="false">
      <c r="A8" s="8" t="s">
        <v>10</v>
      </c>
      <c r="B8" s="8"/>
      <c r="C8" s="8"/>
    </row>
    <row r="9" customFormat="false" ht="18" hidden="false" customHeight="true" outlineLevel="0" collapsed="false">
      <c r="A9" s="17" t="s">
        <v>11</v>
      </c>
      <c r="B9" s="18" t="n">
        <v>6</v>
      </c>
      <c r="C9" s="19" t="s">
        <v>7</v>
      </c>
    </row>
    <row r="10" customFormat="false" ht="18" hidden="false" customHeight="true" outlineLevel="0" collapsed="false">
      <c r="A10" s="20" t="s">
        <v>12</v>
      </c>
      <c r="B10" s="21" t="n">
        <v>10</v>
      </c>
      <c r="C10" s="22" t="s">
        <v>7</v>
      </c>
    </row>
    <row r="11" customFormat="false" ht="18" hidden="false" customHeight="true" outlineLevel="0" collapsed="false">
      <c r="A11" s="20" t="s">
        <v>13</v>
      </c>
      <c r="B11" s="21" t="n">
        <v>6</v>
      </c>
      <c r="C11" s="22" t="s">
        <v>7</v>
      </c>
    </row>
    <row r="12" customFormat="false" ht="18" hidden="false" customHeight="true" outlineLevel="0" collapsed="false">
      <c r="A12" s="20" t="s">
        <v>14</v>
      </c>
      <c r="B12" s="21" t="n">
        <v>2</v>
      </c>
      <c r="C12" s="22" t="s">
        <v>7</v>
      </c>
    </row>
    <row r="13" customFormat="false" ht="18" hidden="false" customHeight="true" outlineLevel="0" collapsed="false">
      <c r="A13" s="23" t="s">
        <v>15</v>
      </c>
      <c r="B13" s="21" t="n">
        <v>2</v>
      </c>
      <c r="C13" s="22" t="s">
        <v>7</v>
      </c>
    </row>
    <row r="14" customFormat="false" ht="18" hidden="false" customHeight="true" outlineLevel="0" collapsed="false">
      <c r="A14" s="23" t="s">
        <v>16</v>
      </c>
      <c r="B14" s="21" t="n">
        <v>5</v>
      </c>
      <c r="C14" s="22" t="s">
        <v>7</v>
      </c>
    </row>
    <row r="15" customFormat="false" ht="18" hidden="false" customHeight="true" outlineLevel="0" collapsed="false">
      <c r="A15" s="20" t="s">
        <v>17</v>
      </c>
      <c r="B15" s="21" t="n">
        <v>29</v>
      </c>
      <c r="C15" s="22" t="s">
        <v>7</v>
      </c>
    </row>
    <row r="16" customFormat="false" ht="18" hidden="false" customHeight="true" outlineLevel="0" collapsed="false">
      <c r="A16" s="20" t="s">
        <v>18</v>
      </c>
      <c r="B16" s="21" t="n">
        <v>1</v>
      </c>
      <c r="C16" s="22" t="s">
        <v>7</v>
      </c>
    </row>
    <row r="17" customFormat="false" ht="18" hidden="false" customHeight="true" outlineLevel="0" collapsed="false">
      <c r="A17" s="24" t="s">
        <v>19</v>
      </c>
      <c r="B17" s="15" t="n">
        <v>2</v>
      </c>
      <c r="C17" s="16" t="s">
        <v>7</v>
      </c>
    </row>
    <row r="18" customFormat="false" ht="18" hidden="false" customHeight="true" outlineLevel="0" collapsed="false">
      <c r="A18" s="24" t="s">
        <v>20</v>
      </c>
      <c r="B18" s="15" t="n">
        <v>4</v>
      </c>
      <c r="C18" s="16" t="s">
        <v>7</v>
      </c>
    </row>
    <row r="19" customFormat="false" ht="18" hidden="false" customHeight="true" outlineLevel="0" collapsed="false">
      <c r="A19" s="14"/>
      <c r="B19" s="15"/>
      <c r="C19" s="16" t="s">
        <v>21</v>
      </c>
    </row>
    <row r="20" customFormat="false" ht="18" hidden="false" customHeight="true" outlineLevel="0" collapsed="false">
      <c r="A20" s="8" t="s">
        <v>22</v>
      </c>
      <c r="B20" s="8"/>
      <c r="C20" s="8"/>
    </row>
    <row r="21" customFormat="false" ht="18" hidden="false" customHeight="true" outlineLevel="0" collapsed="false">
      <c r="A21" s="17" t="s">
        <v>23</v>
      </c>
      <c r="B21" s="18" t="n">
        <v>19</v>
      </c>
      <c r="C21" s="19" t="s">
        <v>7</v>
      </c>
    </row>
    <row r="22" customFormat="false" ht="18" hidden="false" customHeight="true" outlineLevel="0" collapsed="false">
      <c r="A22" s="20" t="s">
        <v>24</v>
      </c>
      <c r="B22" s="21" t="n">
        <v>73</v>
      </c>
      <c r="C22" s="22" t="s">
        <v>7</v>
      </c>
    </row>
    <row r="23" customFormat="false" ht="18" hidden="false" customHeight="true" outlineLevel="0" collapsed="false">
      <c r="A23" s="20" t="s">
        <v>25</v>
      </c>
      <c r="B23" s="21" t="n">
        <v>5</v>
      </c>
      <c r="C23" s="22" t="s">
        <v>7</v>
      </c>
    </row>
    <row r="24" customFormat="false" ht="18" hidden="false" customHeight="true" outlineLevel="0" collapsed="false">
      <c r="A24" s="20" t="s">
        <v>26</v>
      </c>
      <c r="B24" s="21" t="n">
        <v>46</v>
      </c>
      <c r="C24" s="22" t="s">
        <v>7</v>
      </c>
    </row>
    <row r="25" customFormat="false" ht="18" hidden="false" customHeight="true" outlineLevel="0" collapsed="false">
      <c r="A25" s="20" t="s">
        <v>27</v>
      </c>
      <c r="B25" s="25" t="n">
        <v>3</v>
      </c>
      <c r="C25" s="22" t="s">
        <v>7</v>
      </c>
    </row>
    <row r="26" customFormat="false" ht="18" hidden="false" customHeight="true" outlineLevel="0" collapsed="false">
      <c r="A26" s="24"/>
      <c r="B26" s="26"/>
      <c r="C26" s="16"/>
    </row>
    <row r="27" customFormat="false" ht="18" hidden="false" customHeight="true" outlineLevel="0" collapsed="false">
      <c r="A27" s="8" t="s">
        <v>28</v>
      </c>
      <c r="B27" s="8"/>
      <c r="C27" s="8"/>
    </row>
    <row r="28" customFormat="false" ht="18" hidden="false" customHeight="true" outlineLevel="0" collapsed="false">
      <c r="A28" s="17" t="s">
        <v>29</v>
      </c>
      <c r="B28" s="18" t="n">
        <v>68</v>
      </c>
      <c r="C28" s="19" t="s">
        <v>7</v>
      </c>
    </row>
    <row r="29" customFormat="false" ht="18" hidden="false" customHeight="true" outlineLevel="0" collapsed="false">
      <c r="A29" s="20" t="s">
        <v>30</v>
      </c>
      <c r="B29" s="21" t="n">
        <v>18</v>
      </c>
      <c r="C29" s="22" t="s">
        <v>7</v>
      </c>
    </row>
    <row r="30" customFormat="false" ht="18" hidden="false" customHeight="true" outlineLevel="0" collapsed="false">
      <c r="A30" s="20" t="s">
        <v>31</v>
      </c>
      <c r="B30" s="21" t="n">
        <v>12</v>
      </c>
      <c r="C30" s="22" t="s">
        <v>7</v>
      </c>
    </row>
    <row r="31" customFormat="false" ht="18" hidden="false" customHeight="true" outlineLevel="0" collapsed="false">
      <c r="A31" s="20" t="s">
        <v>32</v>
      </c>
      <c r="B31" s="21" t="n">
        <f aca="false">SUM(B9:B25)</f>
        <v>213</v>
      </c>
      <c r="C31" s="22" t="s">
        <v>7</v>
      </c>
    </row>
    <row r="32" customFormat="false" ht="18" hidden="false" customHeight="true" outlineLevel="0" collapsed="false">
      <c r="A32" s="20" t="s">
        <v>33</v>
      </c>
      <c r="B32" s="21" t="n">
        <v>3</v>
      </c>
      <c r="C32" s="22" t="s">
        <v>7</v>
      </c>
    </row>
    <row r="33" customFormat="false" ht="18" hidden="false" customHeight="true" outlineLevel="0" collapsed="false">
      <c r="A33" s="20" t="s">
        <v>34</v>
      </c>
      <c r="B33" s="21" t="n">
        <v>85</v>
      </c>
      <c r="C33" s="22" t="s">
        <v>35</v>
      </c>
    </row>
    <row r="34" customFormat="false" ht="18" hidden="false" customHeight="true" outlineLevel="0" collapsed="false">
      <c r="A34" s="20" t="s">
        <v>36</v>
      </c>
      <c r="B34" s="21" t="n">
        <v>160</v>
      </c>
      <c r="C34" s="22" t="s">
        <v>35</v>
      </c>
    </row>
    <row r="35" customFormat="false" ht="18" hidden="false" customHeight="true" outlineLevel="0" collapsed="false">
      <c r="A35" s="27" t="s">
        <v>37</v>
      </c>
      <c r="B35" s="28" t="n">
        <v>140</v>
      </c>
      <c r="C35" s="28" t="s">
        <v>35</v>
      </c>
    </row>
    <row r="36" customFormat="false" ht="18" hidden="false" customHeight="true" outlineLevel="0" collapsed="false">
      <c r="A36" s="27" t="s">
        <v>38</v>
      </c>
      <c r="B36" s="28" t="n">
        <v>125</v>
      </c>
      <c r="C36" s="28" t="s">
        <v>35</v>
      </c>
    </row>
    <row r="37" s="29" customFormat="true" ht="18" hidden="false" customHeight="true" outlineLevel="0" collapsed="false">
      <c r="A37" s="20" t="s">
        <v>39</v>
      </c>
      <c r="B37" s="21" t="n">
        <v>40</v>
      </c>
      <c r="C37" s="22" t="s">
        <v>35</v>
      </c>
      <c r="D37" s="1"/>
    </row>
    <row r="38" customFormat="false" ht="18" hidden="false" customHeight="true" outlineLevel="0" collapsed="false">
      <c r="A38" s="20" t="s">
        <v>40</v>
      </c>
      <c r="B38" s="21" t="n">
        <v>85</v>
      </c>
      <c r="C38" s="22" t="s">
        <v>35</v>
      </c>
    </row>
    <row r="39" customFormat="false" ht="18" hidden="false" customHeight="true" outlineLevel="0" collapsed="false">
      <c r="A39" s="20" t="s">
        <v>41</v>
      </c>
      <c r="B39" s="21" t="n">
        <v>5</v>
      </c>
      <c r="C39" s="22" t="s">
        <v>7</v>
      </c>
    </row>
    <row r="40" customFormat="false" ht="18" hidden="false" customHeight="true" outlineLevel="0" collapsed="false">
      <c r="A40" s="24"/>
      <c r="B40" s="30"/>
      <c r="C40" s="16"/>
    </row>
    <row r="41" customFormat="false" ht="18" hidden="false" customHeight="true" outlineLevel="0" collapsed="false">
      <c r="A41" s="31" t="s">
        <v>42</v>
      </c>
      <c r="B41" s="31"/>
      <c r="C41" s="31"/>
    </row>
    <row r="42" customFormat="false" ht="18" hidden="false" customHeight="true" outlineLevel="0" collapsed="false">
      <c r="A42" s="32" t="s">
        <v>43</v>
      </c>
      <c r="B42" s="33" t="n">
        <v>34</v>
      </c>
      <c r="C42" s="11" t="s">
        <v>7</v>
      </c>
    </row>
    <row r="43" customFormat="false" ht="18" hidden="false" customHeight="true" outlineLevel="0" collapsed="false">
      <c r="A43" s="34" t="s">
        <v>44</v>
      </c>
      <c r="B43" s="33"/>
      <c r="C43" s="11"/>
    </row>
    <row r="44" customFormat="false" ht="18" hidden="false" customHeight="true" outlineLevel="0" collapsed="false">
      <c r="A44" s="35" t="s">
        <v>45</v>
      </c>
      <c r="B44" s="36" t="n">
        <v>11</v>
      </c>
      <c r="C44" s="37" t="s">
        <v>7</v>
      </c>
    </row>
    <row r="45" customFormat="false" ht="18" hidden="false" customHeight="true" outlineLevel="0" collapsed="false">
      <c r="A45" s="34" t="s">
        <v>46</v>
      </c>
      <c r="B45" s="36"/>
      <c r="C45" s="37"/>
    </row>
    <row r="46" customFormat="false" ht="18" hidden="false" customHeight="true" outlineLevel="0" collapsed="false">
      <c r="A46" s="35" t="s">
        <v>47</v>
      </c>
      <c r="B46" s="36" t="n">
        <v>16</v>
      </c>
      <c r="C46" s="37" t="s">
        <v>7</v>
      </c>
    </row>
    <row r="47" customFormat="false" ht="18" hidden="false" customHeight="true" outlineLevel="0" collapsed="false">
      <c r="A47" s="34" t="s">
        <v>48</v>
      </c>
      <c r="B47" s="36"/>
      <c r="C47" s="37"/>
    </row>
    <row r="48" customFormat="false" ht="18" hidden="false" customHeight="true" outlineLevel="0" collapsed="false">
      <c r="A48" s="35" t="s">
        <v>49</v>
      </c>
      <c r="B48" s="36" t="n">
        <v>18</v>
      </c>
      <c r="C48" s="37" t="s">
        <v>7</v>
      </c>
    </row>
    <row r="49" customFormat="false" ht="18" hidden="false" customHeight="true" outlineLevel="0" collapsed="false">
      <c r="A49" s="34" t="s">
        <v>50</v>
      </c>
      <c r="B49" s="36"/>
      <c r="C49" s="37"/>
    </row>
    <row r="50" customFormat="false" ht="18" hidden="false" customHeight="true" outlineLevel="0" collapsed="false">
      <c r="A50" s="35" t="s">
        <v>51</v>
      </c>
      <c r="B50" s="36" t="n">
        <v>3</v>
      </c>
      <c r="C50" s="37" t="s">
        <v>7</v>
      </c>
    </row>
    <row r="51" customFormat="false" ht="18" hidden="false" customHeight="true" outlineLevel="0" collapsed="false">
      <c r="A51" s="34" t="s">
        <v>52</v>
      </c>
      <c r="B51" s="36"/>
      <c r="C51" s="37"/>
    </row>
    <row r="52" customFormat="false" ht="18" hidden="false" customHeight="true" outlineLevel="0" collapsed="false">
      <c r="A52" s="35" t="s">
        <v>53</v>
      </c>
      <c r="B52" s="36" t="n">
        <v>37</v>
      </c>
      <c r="C52" s="37" t="s">
        <v>7</v>
      </c>
    </row>
    <row r="53" customFormat="false" ht="18" hidden="false" customHeight="true" outlineLevel="0" collapsed="false">
      <c r="A53" s="38" t="s">
        <v>54</v>
      </c>
      <c r="B53" s="36"/>
      <c r="C53" s="37"/>
    </row>
    <row r="54" customFormat="false" ht="18" hidden="false" customHeight="true" outlineLevel="0" collapsed="false">
      <c r="A54" s="35" t="s">
        <v>55</v>
      </c>
      <c r="B54" s="39" t="n">
        <v>12</v>
      </c>
      <c r="C54" s="37" t="s">
        <v>7</v>
      </c>
    </row>
    <row r="55" customFormat="false" ht="18" hidden="false" customHeight="true" outlineLevel="0" collapsed="false">
      <c r="A55" s="40" t="s">
        <v>56</v>
      </c>
      <c r="B55" s="39"/>
      <c r="C55" s="37"/>
    </row>
    <row r="56" customFormat="false" ht="18" hidden="false" customHeight="true" outlineLevel="0" collapsed="false">
      <c r="A56" s="41" t="s">
        <v>57</v>
      </c>
      <c r="B56" s="42"/>
      <c r="C56" s="43"/>
    </row>
    <row r="57" customFormat="false" ht="18" hidden="false" customHeight="true" outlineLevel="0" collapsed="false">
      <c r="A57" s="44" t="s">
        <v>58</v>
      </c>
      <c r="B57" s="45" t="n">
        <f aca="false">SUM(B42:B55)</f>
        <v>131</v>
      </c>
      <c r="C57" s="46" t="s">
        <v>7</v>
      </c>
    </row>
    <row r="58" customFormat="false" ht="18" hidden="false" customHeight="true" outlineLevel="0" collapsed="false">
      <c r="A58" s="47" t="s">
        <v>59</v>
      </c>
      <c r="B58" s="48" t="n">
        <f aca="false">((B42+B44+B48+B50+B52)*2)+B46+B54</f>
        <v>234</v>
      </c>
      <c r="C58" s="22" t="s">
        <v>7</v>
      </c>
    </row>
    <row r="59" customFormat="false" ht="18" hidden="false" customHeight="true" outlineLevel="0" collapsed="false">
      <c r="A59" s="49"/>
      <c r="B59" s="50"/>
      <c r="C59" s="51"/>
    </row>
    <row r="60" customFormat="false" ht="18" hidden="false" customHeight="true" outlineLevel="0" collapsed="false">
      <c r="A60" s="8" t="s">
        <v>60</v>
      </c>
      <c r="B60" s="8"/>
      <c r="C60" s="8"/>
    </row>
    <row r="61" customFormat="false" ht="18" hidden="false" customHeight="true" outlineLevel="0" collapsed="false">
      <c r="A61" s="17" t="s">
        <v>61</v>
      </c>
      <c r="B61" s="18" t="n">
        <v>50</v>
      </c>
      <c r="C61" s="11" t="s">
        <v>35</v>
      </c>
    </row>
    <row r="62" customFormat="false" ht="18" hidden="false" customHeight="true" outlineLevel="0" collapsed="false">
      <c r="A62" s="20" t="s">
        <v>62</v>
      </c>
      <c r="B62" s="21" t="n">
        <v>40</v>
      </c>
      <c r="C62" s="37" t="s">
        <v>35</v>
      </c>
    </row>
    <row r="63" customFormat="false" ht="18" hidden="false" customHeight="true" outlineLevel="0" collapsed="false">
      <c r="A63" s="20" t="s">
        <v>63</v>
      </c>
      <c r="B63" s="21" t="n">
        <v>115</v>
      </c>
      <c r="C63" s="37" t="s">
        <v>35</v>
      </c>
    </row>
    <row r="64" customFormat="false" ht="18" hidden="false" customHeight="true" outlineLevel="0" collapsed="false">
      <c r="A64" s="20" t="s">
        <v>64</v>
      </c>
      <c r="B64" s="21" t="n">
        <v>60</v>
      </c>
      <c r="C64" s="37" t="s">
        <v>35</v>
      </c>
    </row>
    <row r="65" customFormat="false" ht="18" hidden="false" customHeight="true" outlineLevel="0" collapsed="false">
      <c r="A65" s="20" t="s">
        <v>65</v>
      </c>
      <c r="B65" s="21" t="n">
        <v>435</v>
      </c>
      <c r="C65" s="37" t="s">
        <v>35</v>
      </c>
    </row>
    <row r="66" customFormat="false" ht="18" hidden="false" customHeight="true" outlineLevel="0" collapsed="false">
      <c r="A66" s="20" t="s">
        <v>66</v>
      </c>
      <c r="B66" s="21" t="n">
        <v>1685</v>
      </c>
      <c r="C66" s="37" t="s">
        <v>35</v>
      </c>
    </row>
    <row r="67" customFormat="false" ht="18" hidden="false" customHeight="true" outlineLevel="0" collapsed="false">
      <c r="A67" s="20" t="s">
        <v>67</v>
      </c>
      <c r="B67" s="21" t="n">
        <v>1735</v>
      </c>
      <c r="C67" s="37" t="s">
        <v>35</v>
      </c>
    </row>
    <row r="68" customFormat="false" ht="18" hidden="false" customHeight="true" outlineLevel="0" collapsed="false">
      <c r="A68" s="20" t="s">
        <v>68</v>
      </c>
      <c r="B68" s="21" t="n">
        <v>385</v>
      </c>
      <c r="C68" s="37" t="s">
        <v>35</v>
      </c>
    </row>
    <row r="69" customFormat="false" ht="18" hidden="false" customHeight="true" outlineLevel="0" collapsed="false">
      <c r="A69" s="20" t="s">
        <v>69</v>
      </c>
      <c r="B69" s="21" t="n">
        <v>345</v>
      </c>
      <c r="C69" s="37" t="s">
        <v>35</v>
      </c>
    </row>
    <row r="70" customFormat="false" ht="18" hidden="false" customHeight="true" outlineLevel="0" collapsed="false">
      <c r="A70" s="20" t="s">
        <v>70</v>
      </c>
      <c r="B70" s="21" t="n">
        <f aca="false">(B9+B13)*5</f>
        <v>40</v>
      </c>
      <c r="C70" s="37" t="s">
        <v>35</v>
      </c>
      <c r="D70" s="29"/>
    </row>
    <row r="71" customFormat="false" ht="18" hidden="false" customHeight="true" outlineLevel="0" collapsed="false">
      <c r="A71" s="20" t="s">
        <v>71</v>
      </c>
      <c r="B71" s="21" t="n">
        <v>345</v>
      </c>
      <c r="C71" s="37" t="s">
        <v>35</v>
      </c>
    </row>
    <row r="72" customFormat="false" ht="18" hidden="false" customHeight="true" outlineLevel="0" collapsed="false">
      <c r="A72" s="20" t="s">
        <v>72</v>
      </c>
      <c r="B72" s="21" t="n">
        <v>265</v>
      </c>
      <c r="C72" s="37" t="s">
        <v>35</v>
      </c>
    </row>
    <row r="73" customFormat="false" ht="18" hidden="false" customHeight="true" outlineLevel="0" collapsed="false">
      <c r="A73" s="52"/>
      <c r="B73" s="15"/>
      <c r="C73" s="46"/>
    </row>
    <row r="74" customFormat="false" ht="18" hidden="false" customHeight="true" outlineLevel="0" collapsed="false">
      <c r="A74" s="53" t="s">
        <v>73</v>
      </c>
      <c r="B74" s="53"/>
      <c r="C74" s="53"/>
    </row>
    <row r="75" customFormat="false" ht="18" hidden="false" customHeight="true" outlineLevel="0" collapsed="false">
      <c r="A75" s="54" t="s">
        <v>74</v>
      </c>
      <c r="B75" s="21" t="n">
        <v>22</v>
      </c>
      <c r="C75" s="37" t="s">
        <v>7</v>
      </c>
    </row>
    <row r="76" customFormat="false" ht="18" hidden="false" customHeight="true" outlineLevel="0" collapsed="false">
      <c r="A76" s="55" t="s">
        <v>75</v>
      </c>
      <c r="B76" s="18" t="n">
        <v>40</v>
      </c>
      <c r="C76" s="11" t="s">
        <v>76</v>
      </c>
    </row>
    <row r="77" customFormat="false" ht="18" hidden="false" customHeight="true" outlineLevel="0" collapsed="false">
      <c r="A77" s="54" t="s">
        <v>77</v>
      </c>
      <c r="B77" s="21" t="n">
        <v>145</v>
      </c>
      <c r="C77" s="37" t="s">
        <v>7</v>
      </c>
    </row>
    <row r="78" customFormat="false" ht="18" hidden="false" customHeight="true" outlineLevel="0" collapsed="false">
      <c r="A78" s="54" t="s">
        <v>78</v>
      </c>
      <c r="B78" s="21" t="n">
        <v>25</v>
      </c>
      <c r="C78" s="37" t="s">
        <v>76</v>
      </c>
    </row>
    <row r="79" customFormat="false" ht="18" hidden="false" customHeight="true" outlineLevel="0" collapsed="false">
      <c r="A79" s="54" t="s">
        <v>79</v>
      </c>
      <c r="B79" s="21" t="n">
        <v>40</v>
      </c>
      <c r="C79" s="37" t="s">
        <v>76</v>
      </c>
    </row>
    <row r="80" customFormat="false" ht="18" hidden="false" customHeight="true" outlineLevel="0" collapsed="false">
      <c r="A80" s="14"/>
      <c r="B80" s="15"/>
      <c r="C80" s="46"/>
    </row>
    <row r="81" customFormat="false" ht="18" hidden="false" customHeight="true" outlineLevel="0" collapsed="false">
      <c r="A81" s="8" t="s">
        <v>80</v>
      </c>
      <c r="B81" s="8"/>
      <c r="C81" s="8"/>
    </row>
    <row r="82" customFormat="false" ht="18" hidden="false" customHeight="true" outlineLevel="0" collapsed="false">
      <c r="A82" s="56"/>
      <c r="B82" s="50"/>
      <c r="C82" s="57"/>
    </row>
    <row r="83" customFormat="false" ht="18" hidden="false" customHeight="true" outlineLevel="0" collapsed="false">
      <c r="A83" s="56"/>
      <c r="B83" s="50"/>
      <c r="C83" s="57"/>
    </row>
    <row r="84" customFormat="false" ht="18" hidden="false" customHeight="true" outlineLevel="0" collapsed="false">
      <c r="B84" s="50"/>
      <c r="C84" s="57"/>
    </row>
    <row r="85" customFormat="false" ht="18" hidden="false" customHeight="true" outlineLevel="0" collapsed="false">
      <c r="A85" s="58"/>
      <c r="B85" s="50"/>
      <c r="C85" s="57"/>
    </row>
    <row r="86" customFormat="false" ht="18" hidden="false" customHeight="true" outlineLevel="0" collapsed="false">
      <c r="A86" s="56"/>
      <c r="B86" s="50"/>
      <c r="C86" s="57"/>
    </row>
    <row r="87" customFormat="false" ht="18" hidden="false" customHeight="true" outlineLevel="0" collapsed="false">
      <c r="A87" s="56"/>
      <c r="B87" s="50"/>
      <c r="C87" s="57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24">
    <mergeCell ref="A3:C3"/>
    <mergeCell ref="B4:B6"/>
    <mergeCell ref="C4:C6"/>
    <mergeCell ref="A8:C8"/>
    <mergeCell ref="A20:C20"/>
    <mergeCell ref="A27:C27"/>
    <mergeCell ref="A41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A60:C60"/>
    <mergeCell ref="A74:C74"/>
    <mergeCell ref="A81:C8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5:03:46Z</dcterms:created>
  <dc:creator>Martin</dc:creator>
  <dc:description/>
  <dc:language>en-US</dc:language>
  <cp:lastModifiedBy>Petr Červinka</cp:lastModifiedBy>
  <cp:lastPrinted>2012-09-19T08:51:16Z</cp:lastPrinted>
  <dcterms:modified xsi:type="dcterms:W3CDTF">2012-09-19T08:54:45Z</dcterms:modified>
  <cp:revision>0</cp:revision>
  <dc:subject/>
  <dc:title/>
</cp:coreProperties>
</file>