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torát" sheetId="1" state="visible" r:id="rId2"/>
    <sheet name="Divadelní fakulta" sheetId="2" state="visible" r:id="rId3"/>
    <sheet name="Hudební fakulta" sheetId="3" state="visible" r:id="rId4"/>
    <sheet name="Astorka" sheetId="4" state="visible" r:id="rId5"/>
    <sheet name="Divadlo na Orlí" sheetId="5" state="visible" r:id="rId6"/>
    <sheet name="Nakladatelství" sheetId="6" state="visible" r:id="rId7"/>
    <sheet name="Knihovna" sheetId="7" state="visible" r:id="rId8"/>
    <sheet name="MARTA" sheetId="8" state="visible" r:id="rId9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" uniqueCount="297">
  <si>
    <t xml:space="preserve">Položka č.</t>
  </si>
  <si>
    <t xml:space="preserve">Popis předmětu veřejné zakázky</t>
  </si>
  <si>
    <t xml:space="preserve">Měrná jednotka</t>
  </si>
  <si>
    <t xml:space="preserve">Specifikace předmětu</t>
  </si>
  <si>
    <t xml:space="preserve">Ks</t>
  </si>
  <si>
    <t xml:space="preserve">Jednotková cena</t>
  </si>
  <si>
    <t xml:space="preserve">Celková cena</t>
  </si>
  <si>
    <t xml:space="preserve">Adresa budovy</t>
  </si>
  <si>
    <t xml:space="preserve">Zodpovědná osoba</t>
  </si>
  <si>
    <t xml:space="preserve">E-mail zodpovědné osoby</t>
  </si>
  <si>
    <t xml:space="preserve">Telefonní číslo</t>
  </si>
  <si>
    <t xml:space="preserve">1.</t>
  </si>
  <si>
    <t xml:space="preserve">Náplň do laserové tiskárny HP Laser Jet - Q2612A</t>
  </si>
  <si>
    <t xml:space="preserve">ks/2000 stran</t>
  </si>
  <si>
    <t xml:space="preserve">Požadován originální toner</t>
  </si>
  <si>
    <t xml:space="preserve">Požadován renovovaný toner</t>
  </si>
  <si>
    <t xml:space="preserve">Rektorát, Beethovenova 650/2, 662 15 Brno</t>
  </si>
  <si>
    <t xml:space="preserve">Alena Césarová</t>
  </si>
  <si>
    <t xml:space="preserve">cesarova@jamu.cz</t>
  </si>
  <si>
    <t xml:space="preserve">2.</t>
  </si>
  <si>
    <t xml:space="preserve">Náplň do laserové tiskárny HP Laser Jet - Q2624A</t>
  </si>
  <si>
    <t xml:space="preserve">ks/2500 stran</t>
  </si>
  <si>
    <t xml:space="preserve">3.</t>
  </si>
  <si>
    <t xml:space="preserve">Náplň do laserové tiskárny HP Laser Jet - CE285A</t>
  </si>
  <si>
    <t xml:space="preserve">ks/1600 stran</t>
  </si>
  <si>
    <t xml:space="preserve">4.</t>
  </si>
  <si>
    <t xml:space="preserve">Náplň do laserové tiskárny HP Laser Jet - CE505A</t>
  </si>
  <si>
    <t xml:space="preserve">ks/2300 stran</t>
  </si>
  <si>
    <t xml:space="preserve">5.</t>
  </si>
  <si>
    <t xml:space="preserve">Náplň do laserové tiskárny HP Laser Jet Pro M 12A - CF279A, black</t>
  </si>
  <si>
    <t xml:space="preserve">ks/1000 stran</t>
  </si>
  <si>
    <t xml:space="preserve">6.</t>
  </si>
  <si>
    <t xml:space="preserve">Náplň do laserové tiskárny HP Laser Jet Pro M102a - CF217A, blak</t>
  </si>
  <si>
    <t xml:space="preserve">7.</t>
  </si>
  <si>
    <t xml:space="preserve">Náplň do laserové tiskárny HP Laser Jet Pro M203dw - CF203A, black</t>
  </si>
  <si>
    <t xml:space="preserve">8.</t>
  </si>
  <si>
    <t xml:space="preserve">Náplň do laserové tiskárny HP Color Laser Jet Pro MFP M177 - CF350A, black</t>
  </si>
  <si>
    <t xml:space="preserve">ks/1300 stran</t>
  </si>
  <si>
    <t xml:space="preserve">9.</t>
  </si>
  <si>
    <t xml:space="preserve">Náplň do laserové tiskárny HP Color Laser Jet Pro MFP M177 - CF351A, cyan</t>
  </si>
  <si>
    <t xml:space="preserve">10.</t>
  </si>
  <si>
    <t xml:space="preserve">Náplň do laserové tiskárny HP Color Laser Jet Pro MFP M177 - CF352A, yellow</t>
  </si>
  <si>
    <t xml:space="preserve">11.</t>
  </si>
  <si>
    <t xml:space="preserve">Náplň do laserové tiskárny HP Color Laser Jet Pro MFP M177 - CF353A, magenta</t>
  </si>
  <si>
    <t xml:space="preserve">12.</t>
  </si>
  <si>
    <t xml:space="preserve">Toner do laserové tiskárny SAMSUNG - MLT-D203L</t>
  </si>
  <si>
    <t xml:space="preserve">ks/5000 stran </t>
  </si>
  <si>
    <t xml:space="preserve">13.</t>
  </si>
  <si>
    <t xml:space="preserve">Černá barvící páska do jehličkové tiskárny EPSON DFX 9000</t>
  </si>
  <si>
    <t xml:space="preserve">ks/ 70 m</t>
  </si>
  <si>
    <t xml:space="preserve">Požadována originální páska</t>
  </si>
  <si>
    <t xml:space="preserve">Náplň do laserové tiskárny HP Laser Jet - CE 285A</t>
  </si>
  <si>
    <t xml:space="preserve">Mozartova 1, Brno</t>
  </si>
  <si>
    <t xml:space="preserve">Ing. Lenka Vítková</t>
  </si>
  <si>
    <t xml:space="preserve">lvitkova@jamu.cz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A</t>
  </si>
  <si>
    <t xml:space="preserve">Náplň do laserové tiskárny HP Laser Jet - CF411A</t>
  </si>
  <si>
    <t xml:space="preserve">Náplň do laserové tiskárny HP Laser Jet - CF412A</t>
  </si>
  <si>
    <t xml:space="preserve">Náplň do laserové tiskárny HP Laser Jet - CF413A</t>
  </si>
  <si>
    <t xml:space="preserve">Náplň do laserové tiskárny HP Laser Jet - Q2624</t>
  </si>
  <si>
    <t xml:space="preserve">Náplň do laserové tiskárny HP Laser Jet - Q2613X</t>
  </si>
  <si>
    <t xml:space="preserve">ks/4000 stran</t>
  </si>
  <si>
    <t xml:space="preserve">14.</t>
  </si>
  <si>
    <t xml:space="preserve">Náplň do laserové tiskárny HP Laser Jet - C7115A</t>
  </si>
  <si>
    <t xml:space="preserve">21.</t>
  </si>
  <si>
    <t xml:space="preserve">Náplň do laserové tiskárny HP Laser Jet - CE740A</t>
  </si>
  <si>
    <t xml:space="preserve">ks/7000 stran</t>
  </si>
  <si>
    <t xml:space="preserve">22.</t>
  </si>
  <si>
    <t xml:space="preserve">Náplň do laserové tiskárny HP Laser Jet - CE741A</t>
  </si>
  <si>
    <t xml:space="preserve">ks/7300 stran</t>
  </si>
  <si>
    <t xml:space="preserve">23.</t>
  </si>
  <si>
    <t xml:space="preserve">Náplň do laserové tiskárny HP Laser Jet - CE742A</t>
  </si>
  <si>
    <t xml:space="preserve">24.</t>
  </si>
  <si>
    <t xml:space="preserve">Náplň do laserové tiskárny HP Laser Jet - CE743A</t>
  </si>
  <si>
    <t xml:space="preserve">25.</t>
  </si>
  <si>
    <t xml:space="preserve">Náplň do laserové tiskárny HP Laser Jet - CE320A</t>
  </si>
  <si>
    <t xml:space="preserve">26.</t>
  </si>
  <si>
    <t xml:space="preserve">Náplň do laserové tiskárny HP Laser Jet - CE321A</t>
  </si>
  <si>
    <t xml:space="preserve">27.</t>
  </si>
  <si>
    <t xml:space="preserve">Náplň do laserové tiskárny HP Laser Jet - CE322A</t>
  </si>
  <si>
    <t xml:space="preserve">28.</t>
  </si>
  <si>
    <t xml:space="preserve">Náplň do laserové tiskárny HP Laser Jet - CE323A</t>
  </si>
  <si>
    <t xml:space="preserve">29.</t>
  </si>
  <si>
    <t xml:space="preserve">30.</t>
  </si>
  <si>
    <t xml:space="preserve">Náplň do laserové tiskárny HP Laser Jet - CE390A</t>
  </si>
  <si>
    <t xml:space="preserve">ks/10000 stran</t>
  </si>
  <si>
    <t xml:space="preserve">31.</t>
  </si>
  <si>
    <t xml:space="preserve">Náplň do laserové tiskárny HP Laser Jet - Q3960</t>
  </si>
  <si>
    <t xml:space="preserve">ks/5000 stran</t>
  </si>
  <si>
    <t xml:space="preserve">32.</t>
  </si>
  <si>
    <t xml:space="preserve">Náplň do laserové tiskárny HP Laser Jet - Q3961</t>
  </si>
  <si>
    <t xml:space="preserve">33.</t>
  </si>
  <si>
    <t xml:space="preserve">Náplň do laserové tiskárny HP Laser Jet - Q3962</t>
  </si>
  <si>
    <t xml:space="preserve">34.</t>
  </si>
  <si>
    <t xml:space="preserve">Náplň do laserové tiskárny HP Laser Jet - Q3963</t>
  </si>
  <si>
    <t xml:space="preserve">35.</t>
  </si>
  <si>
    <t xml:space="preserve">Obrazový válec pro tiskárnu HP Laser Jet - Q3964 </t>
  </si>
  <si>
    <t xml:space="preserve">ks/min. 20 000 černobílých výtisků A4 nebo 5000 barevných výtisků A4</t>
  </si>
  <si>
    <t xml:space="preserve">36.</t>
  </si>
  <si>
    <t xml:space="preserve">Náplň do laserové tiskárny HP Laser Jet - Q2612</t>
  </si>
  <si>
    <t xml:space="preserve">38.</t>
  </si>
  <si>
    <t xml:space="preserve">Toner do zařízení Konica Minolta - TN114</t>
  </si>
  <si>
    <t xml:space="preserve">ks/11000 stran</t>
  </si>
  <si>
    <t xml:space="preserve">39.</t>
  </si>
  <si>
    <t xml:space="preserve">toner  do zařízení Konika Minolta -  2400</t>
  </si>
  <si>
    <t xml:space="preserve">ks/4500 stran</t>
  </si>
  <si>
    <t xml:space="preserve">40.</t>
  </si>
  <si>
    <t xml:space="preserve">toner do zařízení kopírka DEVELOP - IMAGING CARTRIDGE 101</t>
  </si>
  <si>
    <t xml:space="preserve">41.</t>
  </si>
  <si>
    <t xml:space="preserve">Náplň pro 3D tiskárnu UP! - TW-ABS175WO (wood color 1,75mm ABS ) - cívka 1kg/cca 400m</t>
  </si>
  <si>
    <t xml:space="preserve">cívka 1kg/cca 400m</t>
  </si>
  <si>
    <t xml:space="preserve">42.</t>
  </si>
  <si>
    <t xml:space="preserve">Náplň pro 3D tiskárnu UP! - TW-ABS175WH (white spool 1,75mm ABS )- cívka 1kg/cca 400m</t>
  </si>
  <si>
    <t xml:space="preserve">43.</t>
  </si>
  <si>
    <t xml:space="preserve">Náplň pro 3D tiskárnu UP! - TW-ABS175BL (black 1,75mm ABS )- cívka 1kg/cca 400m</t>
  </si>
  <si>
    <t xml:space="preserve">44.</t>
  </si>
  <si>
    <t xml:space="preserve">Náplň pro 3D tiskárnu UP! - TW-ABS175GY (gray 1,75mm ABS)- cívka 1kg/cca 400m</t>
  </si>
  <si>
    <t xml:space="preserve">45.</t>
  </si>
  <si>
    <t xml:space="preserve">Náplň do laserové tiskárny Canon - 046bk</t>
  </si>
  <si>
    <t xml:space="preserve">ks/2200 stran</t>
  </si>
  <si>
    <t xml:space="preserve">46.</t>
  </si>
  <si>
    <t xml:space="preserve">Náplň do laserové tiskárny Canon - 046c</t>
  </si>
  <si>
    <t xml:space="preserve">47.</t>
  </si>
  <si>
    <t xml:space="preserve">Náplň do laserové tiskárny Canon - 046m</t>
  </si>
  <si>
    <t xml:space="preserve">48.</t>
  </si>
  <si>
    <t xml:space="preserve">Náplň do laserové tiskárny Canon - 046y</t>
  </si>
  <si>
    <t xml:space="preserve">Brother  TN 1030</t>
  </si>
  <si>
    <t xml:space="preserve">1000 str.</t>
  </si>
  <si>
    <t xml:space="preserve">Požadován originál</t>
  </si>
  <si>
    <t xml:space="preserve">Požadována renovovace</t>
  </si>
  <si>
    <t xml:space="preserve">Komenského náměstí 6, 662 15 Brno</t>
  </si>
  <si>
    <t xml:space="preserve">Lukáš Ostrý</t>
  </si>
  <si>
    <t xml:space="preserve">ostry@jamu.cz</t>
  </si>
  <si>
    <t xml:space="preserve">Canon CLI 551 Multipack CMYK</t>
  </si>
  <si>
    <t xml:space="preserve">325 str.</t>
  </si>
  <si>
    <t xml:space="preserve">Canon CLI 550 PGBK</t>
  </si>
  <si>
    <t xml:space="preserve">375 str.</t>
  </si>
  <si>
    <t xml:space="preserve">Canon CLI 551XL C</t>
  </si>
  <si>
    <t xml:space="preserve">700 str.</t>
  </si>
  <si>
    <t xml:space="preserve">Canon CLI 551XL M</t>
  </si>
  <si>
    <t xml:space="preserve">670 str.</t>
  </si>
  <si>
    <t xml:space="preserve">Canon CLI 551XL Y</t>
  </si>
  <si>
    <t xml:space="preserve">Canon CLI 551XL BK</t>
  </si>
  <si>
    <t xml:space="preserve">870 str.</t>
  </si>
  <si>
    <t xml:space="preserve">Canon CLI 555 PGBK</t>
  </si>
  <si>
    <t xml:space="preserve">Epson C13 S050 290</t>
  </si>
  <si>
    <t xml:space="preserve">17000 str.</t>
  </si>
  <si>
    <t xml:space="preserve">HP 410A K</t>
  </si>
  <si>
    <t xml:space="preserve">2300 str.</t>
  </si>
  <si>
    <t xml:space="preserve">HP 410X K</t>
  </si>
  <si>
    <t xml:space="preserve">6500 str.</t>
  </si>
  <si>
    <t xml:space="preserve">HP 411A C</t>
  </si>
  <si>
    <t xml:space="preserve">HP 412A M</t>
  </si>
  <si>
    <t xml:space="preserve">HP 413A Y</t>
  </si>
  <si>
    <t xml:space="preserve">HP C7115X</t>
  </si>
  <si>
    <t xml:space="preserve">3500 str.</t>
  </si>
  <si>
    <t xml:space="preserve">HP CB 436A (Dual)</t>
  </si>
  <si>
    <t xml:space="preserve">2000 str.</t>
  </si>
  <si>
    <t xml:space="preserve">HP CB540</t>
  </si>
  <si>
    <t xml:space="preserve">2200 str.</t>
  </si>
  <si>
    <t xml:space="preserve">HP CB541 C</t>
  </si>
  <si>
    <t xml:space="preserve">1400 str.</t>
  </si>
  <si>
    <t xml:space="preserve">HP CB542 M</t>
  </si>
  <si>
    <t xml:space="preserve">HP CB543 Y</t>
  </si>
  <si>
    <t xml:space="preserve">HP CE 285A</t>
  </si>
  <si>
    <t xml:space="preserve">1600 str.</t>
  </si>
  <si>
    <t xml:space="preserve">HP Q2612A</t>
  </si>
  <si>
    <t xml:space="preserve">HP Q2613X</t>
  </si>
  <si>
    <t xml:space="preserve">4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8305 BK</t>
  </si>
  <si>
    <t xml:space="preserve">25000 str.</t>
  </si>
  <si>
    <t xml:space="preserve">Kyocera TK8305 C</t>
  </si>
  <si>
    <t xml:space="preserve">15000str.</t>
  </si>
  <si>
    <t xml:space="preserve">Kyocera TK8305 M</t>
  </si>
  <si>
    <t xml:space="preserve">15000 str.</t>
  </si>
  <si>
    <t xml:space="preserve">Kyocera TK8305 Y</t>
  </si>
  <si>
    <t xml:space="preserve">Kyocera WT860 odpadní nádobka</t>
  </si>
  <si>
    <t xml:space="preserve">Kyocera TK8345 BK</t>
  </si>
  <si>
    <t xml:space="preserve">20000 str.</t>
  </si>
  <si>
    <t xml:space="preserve">Kyocera TK8345 C</t>
  </si>
  <si>
    <t xml:space="preserve">12000 str.</t>
  </si>
  <si>
    <t xml:space="preserve">Kyocera TK8345 M</t>
  </si>
  <si>
    <t xml:space="preserve">Kyocera TK8345 Y</t>
  </si>
  <si>
    <t xml:space="preserve">Kyocera TK8525 BK</t>
  </si>
  <si>
    <t xml:space="preserve">30000 str.</t>
  </si>
  <si>
    <t xml:space="preserve">Kyocera TK8525 C</t>
  </si>
  <si>
    <t xml:space="preserve">Kyocera TK8525 M</t>
  </si>
  <si>
    <t xml:space="preserve">Kyocera TK8525 Y</t>
  </si>
  <si>
    <t xml:space="preserve">Minolta TN216 BK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</t>
  </si>
  <si>
    <t xml:space="preserve">OKI 44469705 M</t>
  </si>
  <si>
    <t xml:space="preserve">OKI 44469706 C</t>
  </si>
  <si>
    <t xml:space="preserve">OKI 44469803 BK</t>
  </si>
  <si>
    <t xml:space="preserve">OKI 44973508 BK</t>
  </si>
  <si>
    <t xml:space="preserve">Ricoh 1230D</t>
  </si>
  <si>
    <t xml:space="preserve">9600 str.</t>
  </si>
  <si>
    <t xml:space="preserve">Ricoh 2210D</t>
  </si>
  <si>
    <t xml:space="preserve">11000 str.</t>
  </si>
  <si>
    <t xml:space="preserve">Ricoh DT 3000 BK</t>
  </si>
  <si>
    <t xml:space="preserve">Ricoh DT 3000 C</t>
  </si>
  <si>
    <t xml:space="preserve">Ricoh DT 3000 M</t>
  </si>
  <si>
    <t xml:space="preserve">Ricoh DT 3000 Y</t>
  </si>
  <si>
    <t xml:space="preserve">Sharp AR-202T</t>
  </si>
  <si>
    <t xml:space="preserve">16000 str.</t>
  </si>
  <si>
    <t xml:space="preserve">Sharp MX-206 GT</t>
  </si>
  <si>
    <t xml:space="preserve">16000str.</t>
  </si>
  <si>
    <t xml:space="preserve">Toner do kopírovacího stroje UTAX - 652511016</t>
  </si>
  <si>
    <t xml:space="preserve">ks/6000 stran</t>
  </si>
  <si>
    <t xml:space="preserve">Kolej ASTORKA, Novobranská 691/3, 602 00 Brno</t>
  </si>
  <si>
    <t xml:space="preserve">Ludmila Vaculovičová</t>
  </si>
  <si>
    <t xml:space="preserve">vaculovicova@jamu.cz</t>
  </si>
  <si>
    <t xml:space="preserve">Toner do kopírovacího stroje UTAX - 652511014</t>
  </si>
  <si>
    <t xml:space="preserve">Toner do kopírovacího stroje UTAX - 652511011</t>
  </si>
  <si>
    <t xml:space="preserve">Toner do kopírovacího stroje UTAX - 652511010</t>
  </si>
  <si>
    <t xml:space="preserve">ks/12000 stran</t>
  </si>
  <si>
    <t xml:space="preserve">Náplň do laserové tiskárny HP Laser Jet - Q5949X</t>
  </si>
  <si>
    <t xml:space="preserve">Utax CDC5525 - TONER - Cyan</t>
  </si>
  <si>
    <t xml:space="preserve">ks/12000</t>
  </si>
  <si>
    <t xml:space="preserve">Divadlo na Orlí, Orlí 19, 602 00</t>
  </si>
  <si>
    <t xml:space="preserve">Miroslav Drchal</t>
  </si>
  <si>
    <t xml:space="preserve">drchal@jamu.cz</t>
  </si>
  <si>
    <t xml:space="preserve">Utax CDC5525 - TONER - Magenta</t>
  </si>
  <si>
    <t xml:space="preserve">Utax CDC5525 - TONER - Yellow</t>
  </si>
  <si>
    <t xml:space="preserve">Utax CDC5525 - TONER - Kit Black</t>
  </si>
  <si>
    <t xml:space="preserve">Kyocera TASKalfa 2551ci - TONER - Cyan</t>
  </si>
  <si>
    <t xml:space="preserve">Kyocera TASKalfa 2551ci - TONER - Magenta</t>
  </si>
  <si>
    <t xml:space="preserve">Kyocera TASKalfa 2551ci - TONER - Yellow</t>
  </si>
  <si>
    <t xml:space="preserve">Kyocera TASKalfa 2551ci - TONER - Kit Black</t>
  </si>
  <si>
    <t xml:space="preserve">Samsung ML-2955ND - TONER - Cartridge Samsung MLT - D103L/ELS black</t>
  </si>
  <si>
    <t xml:space="preserve">ks/2500</t>
  </si>
  <si>
    <t xml:space="preserve">Požadován originální páska</t>
  </si>
  <si>
    <t xml:space="preserve">Samsung MLT-D203L - Toner Cartridge - black</t>
  </si>
  <si>
    <t xml:space="preserve">ks</t>
  </si>
  <si>
    <t xml:space="preserve">Náplň do laserové tiskárny UTAX Toner Kit LP 3228/3230 (CD 1028/1128)</t>
  </si>
  <si>
    <t xml:space="preserve">ks/ 7200 stran</t>
  </si>
  <si>
    <t xml:space="preserve">Nakladatelství, Novobranská 691/3, Brno, 2. nadzemní podlaží</t>
  </si>
  <si>
    <t xml:space="preserve">Mgr. Klára Hanáková, Ph.D.</t>
  </si>
  <si>
    <t xml:space="preserve">khanakova@jamu.cz</t>
  </si>
  <si>
    <t xml:space="preserve">Náplň do kopírovacího stroje MINOLTA BizHub215 - TN 118</t>
  </si>
  <si>
    <t xml:space="preserve">ks/24000 stran</t>
  </si>
  <si>
    <t xml:space="preserve">Knihovna, Novobranská 3 662 15 Brno</t>
  </si>
  <si>
    <t xml:space="preserve">Romana Kasperkevičová</t>
  </si>
  <si>
    <t xml:space="preserve">kasperkevicova@jamu.cz</t>
  </si>
  <si>
    <t xml:space="preserve">Náplň do tiskárny laserové HP LaserJet 1320m - Q5949X</t>
  </si>
  <si>
    <t xml:space="preserve">Náplň do laserové tiskárny OKI - 44973536</t>
  </si>
  <si>
    <t xml:space="preserve">Náplň do laserové tiskárny OKI - 44973535</t>
  </si>
  <si>
    <t xml:space="preserve">Náplň do laserové tiskárny OKI - 44973534</t>
  </si>
  <si>
    <t xml:space="preserve">Náplň do laserové tiskárny OKI - 44973533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áplň do multifunkční tiskárny Konica Minolta bizhub C20 - A0DK253 - TN318Y yellow</t>
  </si>
  <si>
    <t xml:space="preserve">Studio Marta, Bayerova 5, Brno 602 00</t>
  </si>
  <si>
    <t xml:space="preserve">Dagmar Indrová</t>
  </si>
  <si>
    <t xml:space="preserve">indrova@jamu.cz</t>
  </si>
  <si>
    <t xml:space="preserve">Náplň do multifunkční tiskárny Konica Minolta bizhub C20 - A0DK353 - TN318M magenta</t>
  </si>
  <si>
    <t xml:space="preserve">Náplň do multifunkční tiskárny Konica Minolta bizhub C20 - A0DK453 - TN318C cyan</t>
  </si>
  <si>
    <t xml:space="preserve">Náplň do multifunkční tiskárny Konica Minolta bizhub C20 - A0DK153 - TN318K - black</t>
  </si>
  <si>
    <t xml:space="preserve">Zobrazovaní jednotka do multifunkční tiskárny Konica Minolta bizhub C20 - black</t>
  </si>
  <si>
    <t xml:space="preserve">Zobrazovaní jednotka do multifunkční tiskárny Konica Minolta bizhub C20 - yellow</t>
  </si>
  <si>
    <t xml:space="preserve">Zobrazovaní jednotka do multifunkční tiskárny Konica Minolta bizhub C20 - magenta</t>
  </si>
  <si>
    <t xml:space="preserve">Zobrazovaní jednotka do multifunkční tiskárny Konica Minolta bizhub C20 - cyan</t>
  </si>
  <si>
    <t xml:space="preserve">Nádoba na přebytečný toner do multifunkční tiskárny Konica Minolta bizhub C20 </t>
  </si>
  <si>
    <t xml:space="preserve">Toner do laserové tiskárny HP LaserJet - P16006dn </t>
  </si>
  <si>
    <t xml:space="preserve">Toner do kopírovacího stroje - Canon IR2800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5D15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arova@jamu.cz" TargetMode="External"/><Relationship Id="rId2" Type="http://schemas.openxmlformats.org/officeDocument/2006/relationships/hyperlink" Target="mailto:cesarova@jamu.cz" TargetMode="External"/><Relationship Id="rId3" Type="http://schemas.openxmlformats.org/officeDocument/2006/relationships/hyperlink" Target="mailto:cesarova@jamu.cz" TargetMode="External"/><Relationship Id="rId4" Type="http://schemas.openxmlformats.org/officeDocument/2006/relationships/hyperlink" Target="mailto:cesarova@jamu.cz" TargetMode="External"/><Relationship Id="rId5" Type="http://schemas.openxmlformats.org/officeDocument/2006/relationships/hyperlink" Target="mailto:cesarova@jamu.cz" TargetMode="External"/><Relationship Id="rId6" Type="http://schemas.openxmlformats.org/officeDocument/2006/relationships/hyperlink" Target="mailto:cesarova@jamu.cz" TargetMode="External"/><Relationship Id="rId7" Type="http://schemas.openxmlformats.org/officeDocument/2006/relationships/hyperlink" Target="mailto:cesarova@jamu.cz" TargetMode="External"/><Relationship Id="rId8" Type="http://schemas.openxmlformats.org/officeDocument/2006/relationships/hyperlink" Target="mailto:cesarova@jamu.cz" TargetMode="External"/><Relationship Id="rId9" Type="http://schemas.openxmlformats.org/officeDocument/2006/relationships/hyperlink" Target="mailto:cesarova@jamu.cz" TargetMode="External"/><Relationship Id="rId10" Type="http://schemas.openxmlformats.org/officeDocument/2006/relationships/hyperlink" Target="mailto:cesarova@jamu.cz" TargetMode="External"/><Relationship Id="rId11" Type="http://schemas.openxmlformats.org/officeDocument/2006/relationships/hyperlink" Target="mailto:cesarova@jamu.cz" TargetMode="External"/><Relationship Id="rId12" Type="http://schemas.openxmlformats.org/officeDocument/2006/relationships/hyperlink" Target="mailto:cesarova@jamu.cz" TargetMode="External"/><Relationship Id="rId13" Type="http://schemas.openxmlformats.org/officeDocument/2006/relationships/hyperlink" Target="mailto:cesarova@jamu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vitkova@jamu.cz" TargetMode="External"/><Relationship Id="rId2" Type="http://schemas.openxmlformats.org/officeDocument/2006/relationships/hyperlink" Target="mailto:lvitkova@jamu.cz" TargetMode="External"/><Relationship Id="rId3" Type="http://schemas.openxmlformats.org/officeDocument/2006/relationships/hyperlink" Target="mailto:lvitkova@jamu.cz" TargetMode="External"/><Relationship Id="rId4" Type="http://schemas.openxmlformats.org/officeDocument/2006/relationships/hyperlink" Target="mailto:lvitkova@jamu.cz" TargetMode="External"/><Relationship Id="rId5" Type="http://schemas.openxmlformats.org/officeDocument/2006/relationships/hyperlink" Target="mailto:lvitkova@jamu.cz" TargetMode="External"/><Relationship Id="rId6" Type="http://schemas.openxmlformats.org/officeDocument/2006/relationships/hyperlink" Target="mailto:lvitkova@jamu.cz" TargetMode="External"/><Relationship Id="rId7" Type="http://schemas.openxmlformats.org/officeDocument/2006/relationships/hyperlink" Target="mailto:lvitkova@jamu.cz" TargetMode="External"/><Relationship Id="rId8" Type="http://schemas.openxmlformats.org/officeDocument/2006/relationships/hyperlink" Target="mailto:lvitkova@jamu.cz" TargetMode="External"/><Relationship Id="rId9" Type="http://schemas.openxmlformats.org/officeDocument/2006/relationships/hyperlink" Target="mailto:lvitkova@jamu.cz" TargetMode="External"/><Relationship Id="rId10" Type="http://schemas.openxmlformats.org/officeDocument/2006/relationships/hyperlink" Target="mailto:lvitkova@jamu.cz" TargetMode="External"/><Relationship Id="rId11" Type="http://schemas.openxmlformats.org/officeDocument/2006/relationships/hyperlink" Target="mailto:lvitkova@jamu.cz" TargetMode="External"/><Relationship Id="rId12" Type="http://schemas.openxmlformats.org/officeDocument/2006/relationships/hyperlink" Target="mailto:lvitkova@jamu.cz" TargetMode="External"/><Relationship Id="rId13" Type="http://schemas.openxmlformats.org/officeDocument/2006/relationships/hyperlink" Target="mailto:lvitkova@jamu.cz" TargetMode="External"/><Relationship Id="rId14" Type="http://schemas.openxmlformats.org/officeDocument/2006/relationships/hyperlink" Target="mailto:lvitkova@jamu.cz" TargetMode="External"/><Relationship Id="rId15" Type="http://schemas.openxmlformats.org/officeDocument/2006/relationships/hyperlink" Target="mailto:lvitkova@jamu.cz" TargetMode="External"/><Relationship Id="rId16" Type="http://schemas.openxmlformats.org/officeDocument/2006/relationships/hyperlink" Target="mailto:lvitkova@jamu.cz" TargetMode="External"/><Relationship Id="rId17" Type="http://schemas.openxmlformats.org/officeDocument/2006/relationships/hyperlink" Target="mailto:lvitkova@jamu.cz" TargetMode="External"/><Relationship Id="rId18" Type="http://schemas.openxmlformats.org/officeDocument/2006/relationships/hyperlink" Target="mailto:lvitkova@jamu.cz" TargetMode="External"/><Relationship Id="rId19" Type="http://schemas.openxmlformats.org/officeDocument/2006/relationships/hyperlink" Target="mailto:lvitkova@jamu.cz" TargetMode="External"/><Relationship Id="rId20" Type="http://schemas.openxmlformats.org/officeDocument/2006/relationships/hyperlink" Target="mailto:lvitkova@jamu.cz" TargetMode="External"/><Relationship Id="rId21" Type="http://schemas.openxmlformats.org/officeDocument/2006/relationships/hyperlink" Target="mailto:lvitkova@jamu.cz" TargetMode="External"/><Relationship Id="rId22" Type="http://schemas.openxmlformats.org/officeDocument/2006/relationships/hyperlink" Target="mailto:lvitkova@jamu.cz" TargetMode="External"/><Relationship Id="rId23" Type="http://schemas.openxmlformats.org/officeDocument/2006/relationships/hyperlink" Target="mailto:lvitkova@jamu.cz" TargetMode="External"/><Relationship Id="rId24" Type="http://schemas.openxmlformats.org/officeDocument/2006/relationships/hyperlink" Target="mailto:lvitkova@jamu.cz" TargetMode="External"/><Relationship Id="rId25" Type="http://schemas.openxmlformats.org/officeDocument/2006/relationships/hyperlink" Target="mailto:lvitkova@jamu.cz" TargetMode="External"/><Relationship Id="rId26" Type="http://schemas.openxmlformats.org/officeDocument/2006/relationships/hyperlink" Target="mailto:lvitkova@jamu.cz" TargetMode="External"/><Relationship Id="rId27" Type="http://schemas.openxmlformats.org/officeDocument/2006/relationships/hyperlink" Target="mailto:lvitkova@jamu.cz" TargetMode="External"/><Relationship Id="rId28" Type="http://schemas.openxmlformats.org/officeDocument/2006/relationships/hyperlink" Target="mailto:lvitkova@jamu.cz" TargetMode="External"/><Relationship Id="rId29" Type="http://schemas.openxmlformats.org/officeDocument/2006/relationships/hyperlink" Target="mailto:lvitkova@jamu.cz" TargetMode="External"/><Relationship Id="rId30" Type="http://schemas.openxmlformats.org/officeDocument/2006/relationships/hyperlink" Target="mailto:lvitkova@jamu.cz" TargetMode="External"/><Relationship Id="rId31" Type="http://schemas.openxmlformats.org/officeDocument/2006/relationships/hyperlink" Target="mailto:lvitkova@jamu.cz" TargetMode="External"/><Relationship Id="rId32" Type="http://schemas.openxmlformats.org/officeDocument/2006/relationships/hyperlink" Target="mailto:lvitkova@jamu.cz" TargetMode="External"/><Relationship Id="rId33" Type="http://schemas.openxmlformats.org/officeDocument/2006/relationships/hyperlink" Target="mailto:lvitkova@jamu.cz" TargetMode="External"/><Relationship Id="rId34" Type="http://schemas.openxmlformats.org/officeDocument/2006/relationships/hyperlink" Target="mailto:lvitkova@jamu.cz" TargetMode="External"/><Relationship Id="rId35" Type="http://schemas.openxmlformats.org/officeDocument/2006/relationships/hyperlink" Target="mailto:lvitkova@jamu.cz" TargetMode="External"/><Relationship Id="rId36" Type="http://schemas.openxmlformats.org/officeDocument/2006/relationships/hyperlink" Target="mailto:lvitkova@jamu.cz" TargetMode="External"/><Relationship Id="rId37" Type="http://schemas.openxmlformats.org/officeDocument/2006/relationships/hyperlink" Target="mailto:lvitkova@jamu.cz" TargetMode="External"/><Relationship Id="rId38" Type="http://schemas.openxmlformats.org/officeDocument/2006/relationships/hyperlink" Target="mailto:lvitkova@jamu.cz" TargetMode="External"/><Relationship Id="rId39" Type="http://schemas.openxmlformats.org/officeDocument/2006/relationships/hyperlink" Target="mailto:lvitkova@jamu.cz" TargetMode="External"/><Relationship Id="rId40" Type="http://schemas.openxmlformats.org/officeDocument/2006/relationships/hyperlink" Target="mailto:lvitkova@jamu.cz" TargetMode="External"/><Relationship Id="rId41" Type="http://schemas.openxmlformats.org/officeDocument/2006/relationships/hyperlink" Target="mailto:lvitkova@jamu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try@jamu.cz" TargetMode="External"/><Relationship Id="rId2" Type="http://schemas.openxmlformats.org/officeDocument/2006/relationships/hyperlink" Target="mailto:ostry@jamu.cz" TargetMode="External"/><Relationship Id="rId3" Type="http://schemas.openxmlformats.org/officeDocument/2006/relationships/hyperlink" Target="mailto:ostry@jamu.cz" TargetMode="External"/><Relationship Id="rId4" Type="http://schemas.openxmlformats.org/officeDocument/2006/relationships/hyperlink" Target="mailto:ostry@jamu.cz" TargetMode="External"/><Relationship Id="rId5" Type="http://schemas.openxmlformats.org/officeDocument/2006/relationships/hyperlink" Target="mailto:ostry@jamu.cz" TargetMode="External"/><Relationship Id="rId6" Type="http://schemas.openxmlformats.org/officeDocument/2006/relationships/hyperlink" Target="mailto:ostry@jamu.cz" TargetMode="External"/><Relationship Id="rId7" Type="http://schemas.openxmlformats.org/officeDocument/2006/relationships/hyperlink" Target="mailto:ostry@jamu.cz" TargetMode="External"/><Relationship Id="rId8" Type="http://schemas.openxmlformats.org/officeDocument/2006/relationships/hyperlink" Target="mailto:ostry@jamu.cz" TargetMode="External"/><Relationship Id="rId9" Type="http://schemas.openxmlformats.org/officeDocument/2006/relationships/hyperlink" Target="mailto:ostry@jamu.cz" TargetMode="External"/><Relationship Id="rId10" Type="http://schemas.openxmlformats.org/officeDocument/2006/relationships/hyperlink" Target="mailto:ostry@jamu.cz" TargetMode="External"/><Relationship Id="rId11" Type="http://schemas.openxmlformats.org/officeDocument/2006/relationships/hyperlink" Target="mailto:ostry@jamu.cz" TargetMode="External"/><Relationship Id="rId12" Type="http://schemas.openxmlformats.org/officeDocument/2006/relationships/hyperlink" Target="mailto:ostry@jamu.cz" TargetMode="External"/><Relationship Id="rId13" Type="http://schemas.openxmlformats.org/officeDocument/2006/relationships/hyperlink" Target="mailto:ostry@jamu.cz" TargetMode="External"/><Relationship Id="rId14" Type="http://schemas.openxmlformats.org/officeDocument/2006/relationships/hyperlink" Target="mailto:ostry@jamu.cz" TargetMode="External"/><Relationship Id="rId15" Type="http://schemas.openxmlformats.org/officeDocument/2006/relationships/hyperlink" Target="mailto:ostry@jamu.cz" TargetMode="External"/><Relationship Id="rId16" Type="http://schemas.openxmlformats.org/officeDocument/2006/relationships/hyperlink" Target="mailto:ostry@jamu.cz" TargetMode="External"/><Relationship Id="rId17" Type="http://schemas.openxmlformats.org/officeDocument/2006/relationships/hyperlink" Target="mailto:ostry@jamu.cz" TargetMode="External"/><Relationship Id="rId18" Type="http://schemas.openxmlformats.org/officeDocument/2006/relationships/hyperlink" Target="mailto:ostry@jamu.cz" TargetMode="External"/><Relationship Id="rId19" Type="http://schemas.openxmlformats.org/officeDocument/2006/relationships/hyperlink" Target="mailto:ostry@jamu.cz" TargetMode="External"/><Relationship Id="rId20" Type="http://schemas.openxmlformats.org/officeDocument/2006/relationships/hyperlink" Target="mailto:ostry@jamu.cz" TargetMode="External"/><Relationship Id="rId21" Type="http://schemas.openxmlformats.org/officeDocument/2006/relationships/hyperlink" Target="mailto:ostry@jamu.cz" TargetMode="External"/><Relationship Id="rId22" Type="http://schemas.openxmlformats.org/officeDocument/2006/relationships/hyperlink" Target="mailto:ostry@jamu.cz" TargetMode="External"/><Relationship Id="rId23" Type="http://schemas.openxmlformats.org/officeDocument/2006/relationships/hyperlink" Target="mailto:ostry@jamu.cz" TargetMode="External"/><Relationship Id="rId24" Type="http://schemas.openxmlformats.org/officeDocument/2006/relationships/hyperlink" Target="mailto:ostry@jamu.cz" TargetMode="External"/><Relationship Id="rId25" Type="http://schemas.openxmlformats.org/officeDocument/2006/relationships/hyperlink" Target="mailto:ostry@jamu.cz" TargetMode="External"/><Relationship Id="rId26" Type="http://schemas.openxmlformats.org/officeDocument/2006/relationships/hyperlink" Target="mailto:ostry@jamu.cz" TargetMode="External"/><Relationship Id="rId27" Type="http://schemas.openxmlformats.org/officeDocument/2006/relationships/hyperlink" Target="mailto:ostry@jamu.cz" TargetMode="External"/><Relationship Id="rId28" Type="http://schemas.openxmlformats.org/officeDocument/2006/relationships/hyperlink" Target="mailto:ostry@jamu.cz" TargetMode="External"/><Relationship Id="rId29" Type="http://schemas.openxmlformats.org/officeDocument/2006/relationships/hyperlink" Target="mailto:ostry@jamu.cz" TargetMode="External"/><Relationship Id="rId30" Type="http://schemas.openxmlformats.org/officeDocument/2006/relationships/hyperlink" Target="mailto:ostry@jamu.cz" TargetMode="External"/><Relationship Id="rId31" Type="http://schemas.openxmlformats.org/officeDocument/2006/relationships/hyperlink" Target="mailto:ostry@jamu.cz" TargetMode="External"/><Relationship Id="rId32" Type="http://schemas.openxmlformats.org/officeDocument/2006/relationships/hyperlink" Target="mailto:ostry@jamu.cz" TargetMode="External"/><Relationship Id="rId33" Type="http://schemas.openxmlformats.org/officeDocument/2006/relationships/hyperlink" Target="mailto:ostry@jamu.cz" TargetMode="External"/><Relationship Id="rId34" Type="http://schemas.openxmlformats.org/officeDocument/2006/relationships/hyperlink" Target="mailto:ostry@jamu.cz" TargetMode="External"/><Relationship Id="rId35" Type="http://schemas.openxmlformats.org/officeDocument/2006/relationships/hyperlink" Target="mailto:ostry@jamu.cz" TargetMode="External"/><Relationship Id="rId36" Type="http://schemas.openxmlformats.org/officeDocument/2006/relationships/hyperlink" Target="mailto:ostry@jamu.cz" TargetMode="External"/><Relationship Id="rId37" Type="http://schemas.openxmlformats.org/officeDocument/2006/relationships/hyperlink" Target="mailto:ostry@jamu.cz" TargetMode="External"/><Relationship Id="rId38" Type="http://schemas.openxmlformats.org/officeDocument/2006/relationships/hyperlink" Target="mailto:ostry@jamu.cz" TargetMode="External"/><Relationship Id="rId39" Type="http://schemas.openxmlformats.org/officeDocument/2006/relationships/hyperlink" Target="mailto:ostry@jamu.cz" TargetMode="External"/><Relationship Id="rId40" Type="http://schemas.openxmlformats.org/officeDocument/2006/relationships/hyperlink" Target="mailto:ostry@jamu.cz" TargetMode="External"/><Relationship Id="rId41" Type="http://schemas.openxmlformats.org/officeDocument/2006/relationships/hyperlink" Target="mailto:ostry@jamu.cz" TargetMode="External"/><Relationship Id="rId42" Type="http://schemas.openxmlformats.org/officeDocument/2006/relationships/hyperlink" Target="mailto:ostry@jamu.cz" TargetMode="External"/><Relationship Id="rId43" Type="http://schemas.openxmlformats.org/officeDocument/2006/relationships/hyperlink" Target="mailto:ostry@jamu.cz" TargetMode="External"/><Relationship Id="rId44" Type="http://schemas.openxmlformats.org/officeDocument/2006/relationships/hyperlink" Target="mailto:ostry@jamu.cz" TargetMode="External"/><Relationship Id="rId45" Type="http://schemas.openxmlformats.org/officeDocument/2006/relationships/hyperlink" Target="mailto:ostry@jamu.cz" TargetMode="External"/><Relationship Id="rId46" Type="http://schemas.openxmlformats.org/officeDocument/2006/relationships/hyperlink" Target="mailto:ostry@jamu.cz" TargetMode="External"/><Relationship Id="rId47" Type="http://schemas.openxmlformats.org/officeDocument/2006/relationships/hyperlink" Target="mailto:ostry@jamu.cz" TargetMode="External"/><Relationship Id="rId48" Type="http://schemas.openxmlformats.org/officeDocument/2006/relationships/hyperlink" Target="mailto:ostry@jamu.cz" TargetMode="External"/><Relationship Id="rId49" Type="http://schemas.openxmlformats.org/officeDocument/2006/relationships/hyperlink" Target="mailto:ostry@jamu.cz" TargetMode="External"/><Relationship Id="rId50" Type="http://schemas.openxmlformats.org/officeDocument/2006/relationships/hyperlink" Target="mailto:ostry@jamu.cz" TargetMode="External"/><Relationship Id="rId51" Type="http://schemas.openxmlformats.org/officeDocument/2006/relationships/hyperlink" Target="mailto:ostry@jamu.cz" TargetMode="External"/><Relationship Id="rId52" Type="http://schemas.openxmlformats.org/officeDocument/2006/relationships/hyperlink" Target="mailto:ostry@jamu.cz" TargetMode="External"/><Relationship Id="rId53" Type="http://schemas.openxmlformats.org/officeDocument/2006/relationships/hyperlink" Target="mailto:ostry@jamu.cz" TargetMode="External"/><Relationship Id="rId54" Type="http://schemas.openxmlformats.org/officeDocument/2006/relationships/hyperlink" Target="mailto:ostry@jamu.cz" TargetMode="External"/><Relationship Id="rId55" Type="http://schemas.openxmlformats.org/officeDocument/2006/relationships/hyperlink" Target="mailto:ostry@jamu.cz" TargetMode="External"/><Relationship Id="rId56" Type="http://schemas.openxmlformats.org/officeDocument/2006/relationships/hyperlink" Target="mailto:ostry@jamu.cz" TargetMode="External"/><Relationship Id="rId57" Type="http://schemas.openxmlformats.org/officeDocument/2006/relationships/hyperlink" Target="mailto:ostry@jamu.cz" TargetMode="External"/><Relationship Id="rId58" Type="http://schemas.openxmlformats.org/officeDocument/2006/relationships/hyperlink" Target="mailto:ostry@jamu.cz" TargetMode="External"/><Relationship Id="rId59" Type="http://schemas.openxmlformats.org/officeDocument/2006/relationships/hyperlink" Target="mailto:ostry@jamu.cz" TargetMode="External"/><Relationship Id="rId60" Type="http://schemas.openxmlformats.org/officeDocument/2006/relationships/hyperlink" Target="mailto:ostry@jamu.cz" TargetMode="External"/><Relationship Id="rId61" Type="http://schemas.openxmlformats.org/officeDocument/2006/relationships/hyperlink" Target="mailto:ostry@jamu.cz" TargetMode="External"/><Relationship Id="rId62" Type="http://schemas.openxmlformats.org/officeDocument/2006/relationships/hyperlink" Target="mailto:ostry@jamu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aculovicova@jamu.cz" TargetMode="External"/><Relationship Id="rId2" Type="http://schemas.openxmlformats.org/officeDocument/2006/relationships/hyperlink" Target="mailto:vaculovicova@jamu.cz" TargetMode="External"/><Relationship Id="rId3" Type="http://schemas.openxmlformats.org/officeDocument/2006/relationships/hyperlink" Target="mailto:vaculovicova@jamu.cz" TargetMode="External"/><Relationship Id="rId4" Type="http://schemas.openxmlformats.org/officeDocument/2006/relationships/hyperlink" Target="mailto:vaculovicova@jamu.cz" TargetMode="External"/><Relationship Id="rId5" Type="http://schemas.openxmlformats.org/officeDocument/2006/relationships/hyperlink" Target="mailto:vaculovicova@jamu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hanakova@jamu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asperkevicova@jamu.cz" TargetMode="External"/><Relationship Id="rId2" Type="http://schemas.openxmlformats.org/officeDocument/2006/relationships/hyperlink" Target="mailto:kasperkevicova@jamu.cz" TargetMode="External"/><Relationship Id="rId3" Type="http://schemas.openxmlformats.org/officeDocument/2006/relationships/hyperlink" Target="mailto:kasperkevicova@jamu.cz" TargetMode="External"/><Relationship Id="rId4" Type="http://schemas.openxmlformats.org/officeDocument/2006/relationships/hyperlink" Target="mailto:kasperkevicova@jamu.cz" TargetMode="External"/><Relationship Id="rId5" Type="http://schemas.openxmlformats.org/officeDocument/2006/relationships/hyperlink" Target="mailto:kasperkevicova@jamu.cz" TargetMode="External"/><Relationship Id="rId6" Type="http://schemas.openxmlformats.org/officeDocument/2006/relationships/hyperlink" Target="mailto:kasperkevicova@jamu.cz" TargetMode="External"/><Relationship Id="rId7" Type="http://schemas.openxmlformats.org/officeDocument/2006/relationships/hyperlink" Target="mailto:kasperkevicova@jamu.cz" TargetMode="External"/><Relationship Id="rId8" Type="http://schemas.openxmlformats.org/officeDocument/2006/relationships/hyperlink" Target="mailto:kasperkevicova@jamu.cz" TargetMode="External"/><Relationship Id="rId9" Type="http://schemas.openxmlformats.org/officeDocument/2006/relationships/hyperlink" Target="mailto:kasperkevicova@jamu.cz" TargetMode="External"/><Relationship Id="rId10" Type="http://schemas.openxmlformats.org/officeDocument/2006/relationships/hyperlink" Target="mailto:kasperkevicova@jamu.c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olarova@jamu.cz" TargetMode="External"/><Relationship Id="rId2" Type="http://schemas.openxmlformats.org/officeDocument/2006/relationships/hyperlink" Target="mailto:kolarova@jamu.cz" TargetMode="External"/><Relationship Id="rId3" Type="http://schemas.openxmlformats.org/officeDocument/2006/relationships/hyperlink" Target="mailto:kolarova@jamu.cz" TargetMode="External"/><Relationship Id="rId4" Type="http://schemas.openxmlformats.org/officeDocument/2006/relationships/hyperlink" Target="mailto:kolarova@jamu.cz" TargetMode="External"/><Relationship Id="rId5" Type="http://schemas.openxmlformats.org/officeDocument/2006/relationships/hyperlink" Target="mailto:kolarova@jamu.cz" TargetMode="External"/><Relationship Id="rId6" Type="http://schemas.openxmlformats.org/officeDocument/2006/relationships/hyperlink" Target="mailto:kolarova@jamu.cz" TargetMode="External"/><Relationship Id="rId7" Type="http://schemas.openxmlformats.org/officeDocument/2006/relationships/hyperlink" Target="mailto:kolarova@jamu.cz" TargetMode="External"/><Relationship Id="rId8" Type="http://schemas.openxmlformats.org/officeDocument/2006/relationships/hyperlink" Target="mailto:kolarova@jamu.cz" TargetMode="External"/><Relationship Id="rId9" Type="http://schemas.openxmlformats.org/officeDocument/2006/relationships/hyperlink" Target="mailto:kolarova@jamu.cz" TargetMode="External"/><Relationship Id="rId10" Type="http://schemas.openxmlformats.org/officeDocument/2006/relationships/hyperlink" Target="mailto:kolarova@jamu.cz" TargetMode="External"/><Relationship Id="rId11" Type="http://schemas.openxmlformats.org/officeDocument/2006/relationships/hyperlink" Target="mailto:kolarova@jamu.cz" TargetMode="External"/><Relationship Id="rId12" Type="http://schemas.openxmlformats.org/officeDocument/2006/relationships/hyperlink" Target="mailto:kolarova@jam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4.29"/>
    <col collapsed="false" customWidth="true" hidden="false" outlineLevel="0" max="3" min="3" style="2" width="16.29"/>
    <col collapsed="false" customWidth="true" hidden="false" outlineLevel="0" max="4" min="4" style="3" width="20"/>
    <col collapsed="false" customWidth="true" hidden="false" outlineLevel="0" max="5" min="5" style="4" width="7.57"/>
    <col collapsed="false" customWidth="true" hidden="false" outlineLevel="0" max="6" min="6" style="2" width="17"/>
    <col collapsed="false" customWidth="true" hidden="false" outlineLevel="0" max="7" min="7" style="1" width="18"/>
    <col collapsed="false" customWidth="true" hidden="false" outlineLevel="0" max="8" min="8" style="0" width="20"/>
    <col collapsed="false" customWidth="true" hidden="false" outlineLevel="0" max="9" min="9" style="0" width="7.29"/>
    <col collapsed="false" customWidth="true" hidden="false" outlineLevel="0" max="10" min="10" style="1" width="16.71"/>
    <col collapsed="false" customWidth="true" hidden="false" outlineLevel="0" max="11" min="11" style="1" width="16.14"/>
    <col collapsed="false" customWidth="true" hidden="false" outlineLevel="0" max="12" min="12" style="2" width="21.43"/>
    <col collapsed="false" customWidth="true" hidden="false" outlineLevel="0" max="13" min="13" style="2" width="18.42"/>
    <col collapsed="false" customWidth="true" hidden="false" outlineLevel="0" max="14" min="14" style="2" width="24.14"/>
    <col collapsed="false" customWidth="true" hidden="false" outlineLevel="0" max="15" min="15" style="2" width="12.15"/>
    <col collapsed="false" customWidth="true" hidden="false" outlineLevel="0" max="16" min="16" style="1" width="18.57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3</v>
      </c>
      <c r="I1" s="9" t="s">
        <v>4</v>
      </c>
      <c r="J1" s="10" t="s">
        <v>5</v>
      </c>
      <c r="K1" s="11" t="s">
        <v>6</v>
      </c>
      <c r="L1" s="13" t="s">
        <v>7</v>
      </c>
      <c r="M1" s="10" t="s">
        <v>8</v>
      </c>
      <c r="N1" s="10" t="s">
        <v>9</v>
      </c>
      <c r="O1" s="14" t="s">
        <v>10</v>
      </c>
    </row>
    <row r="2" customFormat="false" ht="27" hidden="false" customHeight="false" outlineLevel="0" collapsed="false">
      <c r="A2" s="15" t="s">
        <v>11</v>
      </c>
      <c r="B2" s="16" t="s">
        <v>12</v>
      </c>
      <c r="C2" s="17" t="s">
        <v>13</v>
      </c>
      <c r="D2" s="18" t="s">
        <v>14</v>
      </c>
      <c r="E2" s="19" t="n">
        <v>0</v>
      </c>
      <c r="F2" s="20"/>
      <c r="G2" s="21"/>
      <c r="H2" s="22" t="s">
        <v>15</v>
      </c>
      <c r="I2" s="19" t="n">
        <v>2</v>
      </c>
      <c r="J2" s="23" t="n">
        <v>0</v>
      </c>
      <c r="K2" s="24" t="n">
        <f aca="false">I2*J2</f>
        <v>0</v>
      </c>
      <c r="L2" s="25" t="s">
        <v>16</v>
      </c>
      <c r="M2" s="26" t="s">
        <v>17</v>
      </c>
      <c r="N2" s="26" t="s">
        <v>18</v>
      </c>
      <c r="O2" s="27" t="n">
        <v>542591124</v>
      </c>
    </row>
    <row r="3" customFormat="false" ht="26.25" hidden="false" customHeight="false" outlineLevel="0" collapsed="false">
      <c r="A3" s="28" t="s">
        <v>19</v>
      </c>
      <c r="B3" s="29" t="s">
        <v>20</v>
      </c>
      <c r="C3" s="30" t="s">
        <v>21</v>
      </c>
      <c r="D3" s="31" t="s">
        <v>14</v>
      </c>
      <c r="E3" s="32" t="n">
        <v>0</v>
      </c>
      <c r="F3" s="33"/>
      <c r="G3" s="34"/>
      <c r="H3" s="35" t="s">
        <v>15</v>
      </c>
      <c r="I3" s="32" t="n">
        <v>4</v>
      </c>
      <c r="J3" s="36" t="n">
        <v>0</v>
      </c>
      <c r="K3" s="37" t="n">
        <f aca="false">I3*J3</f>
        <v>0</v>
      </c>
      <c r="L3" s="38" t="s">
        <v>16</v>
      </c>
      <c r="M3" s="39" t="s">
        <v>17</v>
      </c>
      <c r="N3" s="39" t="s">
        <v>18</v>
      </c>
      <c r="O3" s="40" t="n">
        <v>542591124</v>
      </c>
    </row>
    <row r="4" customFormat="false" ht="26.25" hidden="false" customHeight="false" outlineLevel="0" collapsed="false">
      <c r="A4" s="28" t="s">
        <v>22</v>
      </c>
      <c r="B4" s="41" t="s">
        <v>23</v>
      </c>
      <c r="C4" s="30" t="s">
        <v>24</v>
      </c>
      <c r="D4" s="31" t="s">
        <v>14</v>
      </c>
      <c r="E4" s="32" t="n">
        <v>0</v>
      </c>
      <c r="F4" s="33"/>
      <c r="G4" s="34"/>
      <c r="H4" s="42" t="s">
        <v>15</v>
      </c>
      <c r="I4" s="32" t="n">
        <v>4</v>
      </c>
      <c r="J4" s="36" t="n">
        <v>0</v>
      </c>
      <c r="K4" s="37" t="n">
        <f aca="false">I4*J4</f>
        <v>0</v>
      </c>
      <c r="L4" s="38" t="s">
        <v>16</v>
      </c>
      <c r="M4" s="39" t="s">
        <v>17</v>
      </c>
      <c r="N4" s="39" t="s">
        <v>18</v>
      </c>
      <c r="O4" s="40" t="n">
        <v>542591124</v>
      </c>
    </row>
    <row r="5" customFormat="false" ht="26.25" hidden="false" customHeight="false" outlineLevel="0" collapsed="false">
      <c r="A5" s="28" t="s">
        <v>25</v>
      </c>
      <c r="B5" s="43" t="s">
        <v>26</v>
      </c>
      <c r="C5" s="30" t="s">
        <v>27</v>
      </c>
      <c r="D5" s="31" t="s">
        <v>14</v>
      </c>
      <c r="E5" s="32" t="n">
        <v>0</v>
      </c>
      <c r="F5" s="33"/>
      <c r="G5" s="34"/>
      <c r="H5" s="42" t="s">
        <v>15</v>
      </c>
      <c r="I5" s="32" t="n">
        <v>6</v>
      </c>
      <c r="J5" s="36" t="n">
        <v>0</v>
      </c>
      <c r="K5" s="37" t="n">
        <f aca="false">I5*J5</f>
        <v>0</v>
      </c>
      <c r="L5" s="38" t="s">
        <v>16</v>
      </c>
      <c r="M5" s="39" t="s">
        <v>17</v>
      </c>
      <c r="N5" s="39" t="s">
        <v>18</v>
      </c>
      <c r="O5" s="40" t="n">
        <v>542591124</v>
      </c>
    </row>
    <row r="6" customFormat="false" ht="39" hidden="false" customHeight="false" outlineLevel="0" collapsed="false">
      <c r="A6" s="28" t="s">
        <v>28</v>
      </c>
      <c r="B6" s="44" t="s">
        <v>29</v>
      </c>
      <c r="C6" s="30" t="s">
        <v>30</v>
      </c>
      <c r="D6" s="31" t="s">
        <v>14</v>
      </c>
      <c r="E6" s="32" t="n">
        <v>12</v>
      </c>
      <c r="F6" s="36" t="n">
        <v>0</v>
      </c>
      <c r="G6" s="37" t="n">
        <f aca="false">E6*F6</f>
        <v>0</v>
      </c>
      <c r="H6" s="42" t="s">
        <v>15</v>
      </c>
      <c r="I6" s="32" t="n">
        <v>0</v>
      </c>
      <c r="J6" s="33"/>
      <c r="K6" s="45"/>
      <c r="L6" s="38" t="s">
        <v>16</v>
      </c>
      <c r="M6" s="39" t="s">
        <v>17</v>
      </c>
      <c r="N6" s="39" t="s">
        <v>18</v>
      </c>
      <c r="O6" s="40" t="n">
        <v>542591124</v>
      </c>
    </row>
    <row r="7" customFormat="false" ht="39" hidden="false" customHeight="false" outlineLevel="0" collapsed="false">
      <c r="A7" s="28" t="s">
        <v>31</v>
      </c>
      <c r="B7" s="29" t="s">
        <v>32</v>
      </c>
      <c r="C7" s="30" t="s">
        <v>24</v>
      </c>
      <c r="D7" s="31" t="s">
        <v>14</v>
      </c>
      <c r="E7" s="32" t="n">
        <v>2</v>
      </c>
      <c r="F7" s="36" t="n">
        <v>0</v>
      </c>
      <c r="G7" s="37" t="n">
        <f aca="false">E7*F7</f>
        <v>0</v>
      </c>
      <c r="H7" s="42" t="s">
        <v>15</v>
      </c>
      <c r="I7" s="32" t="n">
        <v>0</v>
      </c>
      <c r="J7" s="33"/>
      <c r="K7" s="34"/>
      <c r="L7" s="38" t="s">
        <v>16</v>
      </c>
      <c r="M7" s="39" t="s">
        <v>17</v>
      </c>
      <c r="N7" s="39" t="s">
        <v>18</v>
      </c>
      <c r="O7" s="40" t="n">
        <v>542591124</v>
      </c>
    </row>
    <row r="8" customFormat="false" ht="39" hidden="false" customHeight="false" outlineLevel="0" collapsed="false">
      <c r="A8" s="28" t="s">
        <v>33</v>
      </c>
      <c r="B8" s="29" t="s">
        <v>34</v>
      </c>
      <c r="C8" s="30" t="s">
        <v>24</v>
      </c>
      <c r="D8" s="31" t="s">
        <v>14</v>
      </c>
      <c r="E8" s="32" t="n">
        <v>8</v>
      </c>
      <c r="F8" s="36" t="n">
        <v>0</v>
      </c>
      <c r="G8" s="37" t="n">
        <f aca="false">E8*F8</f>
        <v>0</v>
      </c>
      <c r="H8" s="42" t="s">
        <v>15</v>
      </c>
      <c r="I8" s="32" t="n">
        <v>0</v>
      </c>
      <c r="J8" s="33"/>
      <c r="K8" s="34"/>
      <c r="L8" s="38" t="s">
        <v>16</v>
      </c>
      <c r="M8" s="39" t="s">
        <v>17</v>
      </c>
      <c r="N8" s="39" t="s">
        <v>18</v>
      </c>
      <c r="O8" s="40" t="n">
        <v>542591124</v>
      </c>
    </row>
    <row r="9" customFormat="false" ht="39" hidden="false" customHeight="false" outlineLevel="0" collapsed="false">
      <c r="A9" s="28" t="s">
        <v>35</v>
      </c>
      <c r="B9" s="29" t="s">
        <v>36</v>
      </c>
      <c r="C9" s="30" t="s">
        <v>37</v>
      </c>
      <c r="D9" s="31" t="s">
        <v>14</v>
      </c>
      <c r="E9" s="32" t="n">
        <v>2</v>
      </c>
      <c r="F9" s="36" t="n">
        <v>0</v>
      </c>
      <c r="G9" s="37" t="n">
        <f aca="false">E9*F9</f>
        <v>0</v>
      </c>
      <c r="H9" s="42" t="s">
        <v>15</v>
      </c>
      <c r="I9" s="32" t="n">
        <v>0</v>
      </c>
      <c r="J9" s="33"/>
      <c r="K9" s="34"/>
      <c r="L9" s="38" t="s">
        <v>16</v>
      </c>
      <c r="M9" s="39" t="s">
        <v>17</v>
      </c>
      <c r="N9" s="39" t="s">
        <v>18</v>
      </c>
      <c r="O9" s="40" t="n">
        <v>542591124</v>
      </c>
    </row>
    <row r="10" customFormat="false" ht="39" hidden="false" customHeight="false" outlineLevel="0" collapsed="false">
      <c r="A10" s="28" t="s">
        <v>38</v>
      </c>
      <c r="B10" s="29" t="s">
        <v>39</v>
      </c>
      <c r="C10" s="30" t="s">
        <v>30</v>
      </c>
      <c r="D10" s="31" t="s">
        <v>14</v>
      </c>
      <c r="E10" s="32" t="n">
        <v>2</v>
      </c>
      <c r="F10" s="36" t="n">
        <v>0</v>
      </c>
      <c r="G10" s="37" t="n">
        <f aca="false">E10*F10</f>
        <v>0</v>
      </c>
      <c r="H10" s="42" t="s">
        <v>15</v>
      </c>
      <c r="I10" s="32" t="n">
        <v>0</v>
      </c>
      <c r="J10" s="33"/>
      <c r="K10" s="34"/>
      <c r="L10" s="38" t="s">
        <v>16</v>
      </c>
      <c r="M10" s="39" t="s">
        <v>17</v>
      </c>
      <c r="N10" s="39" t="s">
        <v>18</v>
      </c>
      <c r="O10" s="40" t="n">
        <v>542591124</v>
      </c>
    </row>
    <row r="11" customFormat="false" ht="39" hidden="false" customHeight="false" outlineLevel="0" collapsed="false">
      <c r="A11" s="46" t="s">
        <v>40</v>
      </c>
      <c r="B11" s="29" t="s">
        <v>41</v>
      </c>
      <c r="C11" s="30" t="s">
        <v>30</v>
      </c>
      <c r="D11" s="31" t="s">
        <v>14</v>
      </c>
      <c r="E11" s="32" t="n">
        <v>2</v>
      </c>
      <c r="F11" s="36" t="n">
        <v>0</v>
      </c>
      <c r="G11" s="37" t="n">
        <f aca="false">E11*F11</f>
        <v>0</v>
      </c>
      <c r="H11" s="42" t="s">
        <v>15</v>
      </c>
      <c r="I11" s="32" t="n">
        <v>0</v>
      </c>
      <c r="J11" s="33"/>
      <c r="K11" s="34"/>
      <c r="L11" s="38" t="s">
        <v>16</v>
      </c>
      <c r="M11" s="39" t="s">
        <v>17</v>
      </c>
      <c r="N11" s="39" t="s">
        <v>18</v>
      </c>
      <c r="O11" s="40" t="n">
        <v>542591124</v>
      </c>
    </row>
    <row r="12" customFormat="false" ht="39" hidden="false" customHeight="false" outlineLevel="0" collapsed="false">
      <c r="A12" s="47" t="s">
        <v>42</v>
      </c>
      <c r="B12" s="29" t="s">
        <v>43</v>
      </c>
      <c r="C12" s="30" t="s">
        <v>30</v>
      </c>
      <c r="D12" s="31" t="s">
        <v>14</v>
      </c>
      <c r="E12" s="32" t="n">
        <v>2</v>
      </c>
      <c r="F12" s="36" t="n">
        <v>0</v>
      </c>
      <c r="G12" s="37" t="n">
        <f aca="false">E12*F12</f>
        <v>0</v>
      </c>
      <c r="H12" s="42" t="s">
        <v>15</v>
      </c>
      <c r="I12" s="32" t="n">
        <v>0</v>
      </c>
      <c r="J12" s="33"/>
      <c r="K12" s="34"/>
      <c r="L12" s="38" t="s">
        <v>16</v>
      </c>
      <c r="M12" s="39" t="s">
        <v>17</v>
      </c>
      <c r="N12" s="39" t="s">
        <v>18</v>
      </c>
      <c r="O12" s="40" t="n">
        <v>542591124</v>
      </c>
    </row>
    <row r="13" customFormat="false" ht="30" hidden="false" customHeight="true" outlineLevel="0" collapsed="false">
      <c r="A13" s="47" t="s">
        <v>44</v>
      </c>
      <c r="B13" s="29" t="s">
        <v>45</v>
      </c>
      <c r="C13" s="30" t="s">
        <v>46</v>
      </c>
      <c r="D13" s="31" t="s">
        <v>14</v>
      </c>
      <c r="E13" s="32" t="n">
        <v>14</v>
      </c>
      <c r="F13" s="36" t="n">
        <v>0</v>
      </c>
      <c r="G13" s="37" t="n">
        <f aca="false">E13*F13</f>
        <v>0</v>
      </c>
      <c r="H13" s="42" t="s">
        <v>15</v>
      </c>
      <c r="I13" s="32" t="n">
        <v>0</v>
      </c>
      <c r="J13" s="33"/>
      <c r="K13" s="34"/>
      <c r="L13" s="48" t="s">
        <v>16</v>
      </c>
      <c r="M13" s="39" t="s">
        <v>17</v>
      </c>
      <c r="N13" s="39" t="s">
        <v>18</v>
      </c>
      <c r="O13" s="40" t="n">
        <v>542591124</v>
      </c>
    </row>
    <row r="14" customFormat="false" ht="39.75" hidden="false" customHeight="false" outlineLevel="0" collapsed="false">
      <c r="A14" s="49" t="s">
        <v>47</v>
      </c>
      <c r="B14" s="50" t="s">
        <v>48</v>
      </c>
      <c r="C14" s="51" t="s">
        <v>49</v>
      </c>
      <c r="D14" s="52" t="s">
        <v>50</v>
      </c>
      <c r="E14" s="53" t="n">
        <v>8</v>
      </c>
      <c r="F14" s="54" t="n">
        <v>0</v>
      </c>
      <c r="G14" s="55" t="n">
        <f aca="false">E14*F14</f>
        <v>0</v>
      </c>
      <c r="H14" s="56" t="s">
        <v>15</v>
      </c>
      <c r="I14" s="53" t="n">
        <v>0</v>
      </c>
      <c r="J14" s="57"/>
      <c r="K14" s="58"/>
      <c r="L14" s="59" t="s">
        <v>16</v>
      </c>
      <c r="M14" s="60" t="s">
        <v>17</v>
      </c>
      <c r="N14" s="60" t="s">
        <v>18</v>
      </c>
      <c r="O14" s="61" t="n">
        <v>542591124</v>
      </c>
    </row>
    <row r="15" customFormat="false" ht="27" hidden="false" customHeight="false" outlineLevel="0" collapsed="false">
      <c r="A15" s="62"/>
      <c r="B15" s="63"/>
      <c r="C15" s="64"/>
      <c r="D15" s="65"/>
      <c r="E15" s="66"/>
      <c r="F15" s="67"/>
      <c r="G15" s="68" t="n">
        <f aca="false">SUM(G6:G14)</f>
        <v>0</v>
      </c>
      <c r="H15" s="69"/>
      <c r="I15" s="70"/>
      <c r="J15" s="71"/>
      <c r="K15" s="68" t="n">
        <f aca="false">K2+K3+K4+K5</f>
        <v>0</v>
      </c>
      <c r="L15" s="72"/>
      <c r="M15" s="67"/>
      <c r="N15" s="67"/>
      <c r="O15" s="73"/>
      <c r="P15" s="74" t="n">
        <f aca="false">G15+K15</f>
        <v>0</v>
      </c>
    </row>
  </sheetData>
  <sheetProtection sheet="true" password="d823" objects="true" scenarios="true"/>
  <hyperlinks>
    <hyperlink ref="N2" r:id="rId1" display="cesarova@jamu.cz"/>
    <hyperlink ref="N3" r:id="rId2" display="cesarova@jamu.cz"/>
    <hyperlink ref="N4" r:id="rId3" display="cesarova@jamu.cz"/>
    <hyperlink ref="N5" r:id="rId4" display="cesarova@jamu.cz"/>
    <hyperlink ref="N6" r:id="rId5" display="cesarova@jamu.cz"/>
    <hyperlink ref="N7" r:id="rId6" display="cesarova@jamu.cz"/>
    <hyperlink ref="N8" r:id="rId7" display="cesarova@jamu.cz"/>
    <hyperlink ref="N9" r:id="rId8" display="cesarova@jamu.cz"/>
    <hyperlink ref="N10" r:id="rId9" display="cesarova@jamu.cz"/>
    <hyperlink ref="N11" r:id="rId10" display="cesarova@jamu.cz"/>
    <hyperlink ref="N12" r:id="rId11" display="cesarova@jamu.cz"/>
    <hyperlink ref="N13" r:id="rId12" display="cesarova@jamu.cz"/>
    <hyperlink ref="N14" r:id="rId13" display="cesar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5" width="7.15"/>
    <col collapsed="false" customWidth="true" hidden="false" outlineLevel="0" max="2" min="2" style="75" width="23.42"/>
    <col collapsed="false" customWidth="true" hidden="false" outlineLevel="0" max="3" min="3" style="75" width="16.29"/>
    <col collapsed="false" customWidth="true" hidden="false" outlineLevel="0" max="4" min="4" style="76" width="18.71"/>
    <col collapsed="false" customWidth="true" hidden="false" outlineLevel="0" max="5" min="5" style="76" width="9.14"/>
    <col collapsed="false" customWidth="true" hidden="false" outlineLevel="0" max="6" min="6" style="76" width="9.71"/>
    <col collapsed="false" customWidth="true" hidden="false" outlineLevel="0" max="7" min="7" style="76" width="13.71"/>
    <col collapsed="false" customWidth="true" hidden="false" outlineLevel="0" max="8" min="8" style="76" width="19.14"/>
    <col collapsed="false" customWidth="true" hidden="false" outlineLevel="0" max="9" min="9" style="76" width="9.14"/>
    <col collapsed="false" customWidth="true" hidden="false" outlineLevel="0" max="10" min="10" style="76" width="10"/>
    <col collapsed="false" customWidth="true" hidden="false" outlineLevel="0" max="11" min="11" style="76" width="13.86"/>
    <col collapsed="false" customWidth="true" hidden="false" outlineLevel="0" max="12" min="12" style="76" width="16.85"/>
    <col collapsed="false" customWidth="true" hidden="false" outlineLevel="0" max="13" min="13" style="76" width="17.42"/>
    <col collapsed="false" customWidth="true" hidden="false" outlineLevel="0" max="14" min="14" style="3" width="19.86"/>
    <col collapsed="false" customWidth="true" hidden="false" outlineLevel="0" max="15" min="15" style="76" width="16"/>
    <col collapsed="false" customWidth="true" hidden="false" outlineLevel="0" max="16" min="16" style="1" width="11.85"/>
  </cols>
  <sheetData>
    <row r="1" customFormat="false" ht="26.25" hidden="false" customHeight="false" outlineLevel="0" collapsed="false">
      <c r="A1" s="77" t="s">
        <v>0</v>
      </c>
      <c r="B1" s="78" t="s">
        <v>1</v>
      </c>
      <c r="C1" s="79" t="s">
        <v>2</v>
      </c>
      <c r="D1" s="8" t="s">
        <v>3</v>
      </c>
      <c r="E1" s="14" t="s">
        <v>4</v>
      </c>
      <c r="F1" s="14" t="s">
        <v>5</v>
      </c>
      <c r="G1" s="80" t="s">
        <v>6</v>
      </c>
      <c r="H1" s="6" t="s">
        <v>3</v>
      </c>
      <c r="I1" s="14" t="s">
        <v>4</v>
      </c>
      <c r="J1" s="14" t="s">
        <v>5</v>
      </c>
      <c r="K1" s="80" t="s">
        <v>6</v>
      </c>
      <c r="L1" s="6" t="s">
        <v>7</v>
      </c>
      <c r="M1" s="14" t="s">
        <v>8</v>
      </c>
      <c r="N1" s="14" t="s">
        <v>9</v>
      </c>
      <c r="O1" s="14" t="s">
        <v>10</v>
      </c>
    </row>
    <row r="2" customFormat="false" ht="27" hidden="false" customHeight="false" outlineLevel="0" collapsed="false">
      <c r="A2" s="81" t="s">
        <v>11</v>
      </c>
      <c r="B2" s="82" t="s">
        <v>51</v>
      </c>
      <c r="C2" s="83" t="s">
        <v>24</v>
      </c>
      <c r="D2" s="18" t="s">
        <v>14</v>
      </c>
      <c r="E2" s="84"/>
      <c r="F2" s="85"/>
      <c r="G2" s="86"/>
      <c r="H2" s="87" t="s">
        <v>15</v>
      </c>
      <c r="I2" s="88" t="n">
        <v>16</v>
      </c>
      <c r="J2" s="89" t="n">
        <v>0</v>
      </c>
      <c r="K2" s="90" t="n">
        <f aca="false">I2*J2</f>
        <v>0</v>
      </c>
      <c r="L2" s="25" t="s">
        <v>52</v>
      </c>
      <c r="M2" s="91" t="s">
        <v>53</v>
      </c>
      <c r="N2" s="92" t="s">
        <v>54</v>
      </c>
      <c r="O2" s="93" t="n">
        <v>542591306</v>
      </c>
    </row>
    <row r="3" customFormat="false" ht="26.25" hidden="false" customHeight="false" outlineLevel="0" collapsed="false">
      <c r="A3" s="94" t="s">
        <v>19</v>
      </c>
      <c r="B3" s="95" t="s">
        <v>55</v>
      </c>
      <c r="C3" s="96" t="s">
        <v>56</v>
      </c>
      <c r="D3" s="31" t="s">
        <v>14</v>
      </c>
      <c r="E3" s="97" t="n">
        <v>10</v>
      </c>
      <c r="F3" s="98" t="n">
        <v>0</v>
      </c>
      <c r="G3" s="99" t="n">
        <f aca="false">E3*F3</f>
        <v>0</v>
      </c>
      <c r="H3" s="100" t="s">
        <v>15</v>
      </c>
      <c r="I3" s="101"/>
      <c r="J3" s="102"/>
      <c r="K3" s="103"/>
      <c r="L3" s="38" t="s">
        <v>52</v>
      </c>
      <c r="M3" s="104" t="s">
        <v>53</v>
      </c>
      <c r="N3" s="105" t="s">
        <v>54</v>
      </c>
      <c r="O3" s="106" t="n">
        <v>542591306</v>
      </c>
    </row>
    <row r="4" customFormat="false" ht="26.25" hidden="false" customHeight="false" outlineLevel="0" collapsed="false">
      <c r="A4" s="94" t="s">
        <v>22</v>
      </c>
      <c r="B4" s="107" t="s">
        <v>57</v>
      </c>
      <c r="C4" s="96" t="s">
        <v>58</v>
      </c>
      <c r="D4" s="31" t="s">
        <v>14</v>
      </c>
      <c r="E4" s="97" t="n">
        <v>8</v>
      </c>
      <c r="F4" s="98" t="n">
        <v>0</v>
      </c>
      <c r="G4" s="99" t="n">
        <f aca="false">E4*F4</f>
        <v>0</v>
      </c>
      <c r="H4" s="108" t="s">
        <v>15</v>
      </c>
      <c r="I4" s="101"/>
      <c r="J4" s="102"/>
      <c r="K4" s="109"/>
      <c r="L4" s="38" t="s">
        <v>52</v>
      </c>
      <c r="M4" s="104" t="s">
        <v>53</v>
      </c>
      <c r="N4" s="105" t="s">
        <v>54</v>
      </c>
      <c r="O4" s="106" t="n">
        <v>542591306</v>
      </c>
    </row>
    <row r="5" customFormat="false" ht="26.25" hidden="false" customHeight="false" outlineLevel="0" collapsed="false">
      <c r="A5" s="94" t="s">
        <v>25</v>
      </c>
      <c r="B5" s="107" t="s">
        <v>59</v>
      </c>
      <c r="C5" s="96" t="s">
        <v>58</v>
      </c>
      <c r="D5" s="31" t="s">
        <v>14</v>
      </c>
      <c r="E5" s="97" t="n">
        <v>8</v>
      </c>
      <c r="F5" s="98" t="n">
        <v>0</v>
      </c>
      <c r="G5" s="99" t="n">
        <f aca="false">E5*F5</f>
        <v>0</v>
      </c>
      <c r="H5" s="108" t="s">
        <v>15</v>
      </c>
      <c r="I5" s="101"/>
      <c r="J5" s="102"/>
      <c r="K5" s="109"/>
      <c r="L5" s="38" t="s">
        <v>52</v>
      </c>
      <c r="M5" s="104" t="s">
        <v>53</v>
      </c>
      <c r="N5" s="105" t="s">
        <v>54</v>
      </c>
      <c r="O5" s="106" t="n">
        <v>542591306</v>
      </c>
    </row>
    <row r="6" customFormat="false" ht="26.25" hidden="false" customHeight="false" outlineLevel="0" collapsed="false">
      <c r="A6" s="94" t="s">
        <v>28</v>
      </c>
      <c r="B6" s="95" t="s">
        <v>60</v>
      </c>
      <c r="C6" s="96" t="s">
        <v>58</v>
      </c>
      <c r="D6" s="31" t="s">
        <v>14</v>
      </c>
      <c r="E6" s="97" t="n">
        <v>8</v>
      </c>
      <c r="F6" s="98" t="n">
        <v>0</v>
      </c>
      <c r="G6" s="99" t="n">
        <f aca="false">E6*F6</f>
        <v>0</v>
      </c>
      <c r="H6" s="108" t="s">
        <v>15</v>
      </c>
      <c r="I6" s="101"/>
      <c r="J6" s="102"/>
      <c r="K6" s="109"/>
      <c r="L6" s="38" t="s">
        <v>52</v>
      </c>
      <c r="M6" s="104" t="s">
        <v>53</v>
      </c>
      <c r="N6" s="105" t="s">
        <v>54</v>
      </c>
      <c r="O6" s="106" t="n">
        <v>542591306</v>
      </c>
    </row>
    <row r="7" customFormat="false" ht="26.25" hidden="false" customHeight="false" outlineLevel="0" collapsed="false">
      <c r="A7" s="94" t="s">
        <v>31</v>
      </c>
      <c r="B7" s="95" t="s">
        <v>61</v>
      </c>
      <c r="C7" s="96" t="s">
        <v>62</v>
      </c>
      <c r="D7" s="31" t="s">
        <v>14</v>
      </c>
      <c r="E7" s="101"/>
      <c r="F7" s="102"/>
      <c r="G7" s="103"/>
      <c r="H7" s="108" t="s">
        <v>15</v>
      </c>
      <c r="I7" s="97" t="n">
        <v>4</v>
      </c>
      <c r="J7" s="98" t="n">
        <v>0</v>
      </c>
      <c r="K7" s="99" t="n">
        <f aca="false">I7*J7</f>
        <v>0</v>
      </c>
      <c r="L7" s="38" t="s">
        <v>52</v>
      </c>
      <c r="M7" s="104" t="s">
        <v>53</v>
      </c>
      <c r="N7" s="105" t="s">
        <v>54</v>
      </c>
      <c r="O7" s="106" t="n">
        <v>542591306</v>
      </c>
    </row>
    <row r="8" customFormat="false" ht="26.25" hidden="false" customHeight="false" outlineLevel="0" collapsed="false">
      <c r="A8" s="94" t="s">
        <v>33</v>
      </c>
      <c r="B8" s="95" t="s">
        <v>63</v>
      </c>
      <c r="C8" s="96" t="s">
        <v>62</v>
      </c>
      <c r="D8" s="31" t="s">
        <v>14</v>
      </c>
      <c r="E8" s="101"/>
      <c r="F8" s="102"/>
      <c r="G8" s="109"/>
      <c r="H8" s="108" t="s">
        <v>15</v>
      </c>
      <c r="I8" s="97" t="n">
        <v>6</v>
      </c>
      <c r="J8" s="98" t="n">
        <v>0</v>
      </c>
      <c r="K8" s="99" t="n">
        <f aca="false">I8*J8</f>
        <v>0</v>
      </c>
      <c r="L8" s="38" t="s">
        <v>52</v>
      </c>
      <c r="M8" s="104" t="s">
        <v>53</v>
      </c>
      <c r="N8" s="105" t="s">
        <v>54</v>
      </c>
      <c r="O8" s="106" t="n">
        <v>542591306</v>
      </c>
    </row>
    <row r="9" customFormat="false" ht="26.25" hidden="false" customHeight="false" outlineLevel="0" collapsed="false">
      <c r="A9" s="94" t="s">
        <v>35</v>
      </c>
      <c r="B9" s="95" t="s">
        <v>64</v>
      </c>
      <c r="C9" s="96" t="s">
        <v>27</v>
      </c>
      <c r="D9" s="31" t="s">
        <v>14</v>
      </c>
      <c r="E9" s="97" t="n">
        <v>4</v>
      </c>
      <c r="F9" s="98" t="n">
        <v>0</v>
      </c>
      <c r="G9" s="99" t="n">
        <f aca="false">E9*F9</f>
        <v>0</v>
      </c>
      <c r="H9" s="108" t="s">
        <v>15</v>
      </c>
      <c r="I9" s="101"/>
      <c r="J9" s="102"/>
      <c r="K9" s="103"/>
      <c r="L9" s="38" t="s">
        <v>52</v>
      </c>
      <c r="M9" s="104" t="s">
        <v>53</v>
      </c>
      <c r="N9" s="105" t="s">
        <v>54</v>
      </c>
      <c r="O9" s="106" t="n">
        <v>542591306</v>
      </c>
    </row>
    <row r="10" customFormat="false" ht="26.25" hidden="false" customHeight="false" outlineLevel="0" collapsed="false">
      <c r="A10" s="94" t="s">
        <v>38</v>
      </c>
      <c r="B10" s="95" t="s">
        <v>65</v>
      </c>
      <c r="C10" s="96" t="s">
        <v>27</v>
      </c>
      <c r="D10" s="31" t="s">
        <v>14</v>
      </c>
      <c r="E10" s="97" t="n">
        <v>2</v>
      </c>
      <c r="F10" s="98" t="n">
        <v>0</v>
      </c>
      <c r="G10" s="99" t="n">
        <f aca="false">E10*F10</f>
        <v>0</v>
      </c>
      <c r="H10" s="108" t="s">
        <v>15</v>
      </c>
      <c r="I10" s="101"/>
      <c r="J10" s="102"/>
      <c r="K10" s="109"/>
      <c r="L10" s="38" t="s">
        <v>52</v>
      </c>
      <c r="M10" s="104" t="s">
        <v>53</v>
      </c>
      <c r="N10" s="105" t="s">
        <v>54</v>
      </c>
      <c r="O10" s="106" t="n">
        <v>542591306</v>
      </c>
    </row>
    <row r="11" customFormat="false" ht="26.25" hidden="false" customHeight="false" outlineLevel="0" collapsed="false">
      <c r="A11" s="94" t="s">
        <v>40</v>
      </c>
      <c r="B11" s="95" t="s">
        <v>66</v>
      </c>
      <c r="C11" s="96" t="s">
        <v>27</v>
      </c>
      <c r="D11" s="31" t="s">
        <v>14</v>
      </c>
      <c r="E11" s="97" t="n">
        <v>2</v>
      </c>
      <c r="F11" s="98" t="n">
        <v>0</v>
      </c>
      <c r="G11" s="99" t="n">
        <f aca="false">E11*F11</f>
        <v>0</v>
      </c>
      <c r="H11" s="108" t="s">
        <v>15</v>
      </c>
      <c r="I11" s="101"/>
      <c r="J11" s="102"/>
      <c r="K11" s="109"/>
      <c r="L11" s="38" t="s">
        <v>52</v>
      </c>
      <c r="M11" s="104" t="s">
        <v>53</v>
      </c>
      <c r="N11" s="105" t="s">
        <v>54</v>
      </c>
      <c r="O11" s="106" t="n">
        <v>542591306</v>
      </c>
    </row>
    <row r="12" customFormat="false" ht="26.25" hidden="false" customHeight="false" outlineLevel="0" collapsed="false">
      <c r="A12" s="94" t="s">
        <v>42</v>
      </c>
      <c r="B12" s="95" t="s">
        <v>67</v>
      </c>
      <c r="C12" s="96" t="s">
        <v>27</v>
      </c>
      <c r="D12" s="31" t="s">
        <v>14</v>
      </c>
      <c r="E12" s="97" t="n">
        <v>2</v>
      </c>
      <c r="F12" s="98" t="n">
        <v>0</v>
      </c>
      <c r="G12" s="99" t="n">
        <f aca="false">E12*F12</f>
        <v>0</v>
      </c>
      <c r="H12" s="108" t="s">
        <v>15</v>
      </c>
      <c r="I12" s="101"/>
      <c r="J12" s="102"/>
      <c r="K12" s="109"/>
      <c r="L12" s="38" t="s">
        <v>52</v>
      </c>
      <c r="M12" s="104" t="s">
        <v>53</v>
      </c>
      <c r="N12" s="105" t="s">
        <v>54</v>
      </c>
      <c r="O12" s="106" t="n">
        <v>542591306</v>
      </c>
    </row>
    <row r="13" customFormat="false" ht="26.25" hidden="false" customHeight="false" outlineLevel="0" collapsed="false">
      <c r="A13" s="94" t="s">
        <v>44</v>
      </c>
      <c r="B13" s="95" t="s">
        <v>68</v>
      </c>
      <c r="C13" s="96" t="s">
        <v>21</v>
      </c>
      <c r="D13" s="31" t="s">
        <v>14</v>
      </c>
      <c r="E13" s="101"/>
      <c r="F13" s="102"/>
      <c r="G13" s="103"/>
      <c r="H13" s="108" t="s">
        <v>15</v>
      </c>
      <c r="I13" s="97" t="n">
        <v>4</v>
      </c>
      <c r="J13" s="98" t="n">
        <v>0</v>
      </c>
      <c r="K13" s="99" t="n">
        <f aca="false">I13*J13</f>
        <v>0</v>
      </c>
      <c r="L13" s="38" t="s">
        <v>52</v>
      </c>
      <c r="M13" s="104" t="s">
        <v>53</v>
      </c>
      <c r="N13" s="105" t="s">
        <v>54</v>
      </c>
      <c r="O13" s="106" t="n">
        <v>542591306</v>
      </c>
    </row>
    <row r="14" customFormat="false" ht="26.25" hidden="false" customHeight="false" outlineLevel="0" collapsed="false">
      <c r="A14" s="94" t="s">
        <v>47</v>
      </c>
      <c r="B14" s="95" t="s">
        <v>69</v>
      </c>
      <c r="C14" s="96" t="s">
        <v>70</v>
      </c>
      <c r="D14" s="31" t="s">
        <v>14</v>
      </c>
      <c r="E14" s="101"/>
      <c r="F14" s="102"/>
      <c r="G14" s="109"/>
      <c r="H14" s="108" t="s">
        <v>15</v>
      </c>
      <c r="I14" s="97" t="n">
        <v>2</v>
      </c>
      <c r="J14" s="98" t="n">
        <v>0</v>
      </c>
      <c r="K14" s="99" t="n">
        <f aca="false">I14*J14</f>
        <v>0</v>
      </c>
      <c r="L14" s="38" t="s">
        <v>52</v>
      </c>
      <c r="M14" s="104" t="s">
        <v>53</v>
      </c>
      <c r="N14" s="105" t="s">
        <v>54</v>
      </c>
      <c r="O14" s="106" t="n">
        <v>542591306</v>
      </c>
    </row>
    <row r="15" customFormat="false" ht="26.25" hidden="false" customHeight="false" outlineLevel="0" collapsed="false">
      <c r="A15" s="94" t="s">
        <v>71</v>
      </c>
      <c r="B15" s="95" t="s">
        <v>72</v>
      </c>
      <c r="C15" s="96" t="s">
        <v>21</v>
      </c>
      <c r="D15" s="31" t="s">
        <v>14</v>
      </c>
      <c r="E15" s="101"/>
      <c r="F15" s="102"/>
      <c r="G15" s="109"/>
      <c r="H15" s="108" t="s">
        <v>15</v>
      </c>
      <c r="I15" s="97" t="n">
        <v>2</v>
      </c>
      <c r="J15" s="98" t="n">
        <v>0</v>
      </c>
      <c r="K15" s="99" t="n">
        <f aca="false">I15*J15</f>
        <v>0</v>
      </c>
      <c r="L15" s="38" t="s">
        <v>52</v>
      </c>
      <c r="M15" s="104" t="s">
        <v>53</v>
      </c>
      <c r="N15" s="105" t="s">
        <v>54</v>
      </c>
      <c r="O15" s="106" t="n">
        <v>542591306</v>
      </c>
    </row>
    <row r="16" customFormat="false" ht="26.25" hidden="false" customHeight="false" outlineLevel="0" collapsed="false">
      <c r="A16" s="94" t="s">
        <v>73</v>
      </c>
      <c r="B16" s="95" t="s">
        <v>74</v>
      </c>
      <c r="C16" s="96" t="s">
        <v>75</v>
      </c>
      <c r="D16" s="31" t="s">
        <v>14</v>
      </c>
      <c r="E16" s="97" t="n">
        <v>2</v>
      </c>
      <c r="F16" s="98" t="n">
        <v>0</v>
      </c>
      <c r="G16" s="99" t="n">
        <f aca="false">E16*F16</f>
        <v>0</v>
      </c>
      <c r="H16" s="108" t="s">
        <v>15</v>
      </c>
      <c r="I16" s="101"/>
      <c r="J16" s="102"/>
      <c r="K16" s="103"/>
      <c r="L16" s="38" t="s">
        <v>52</v>
      </c>
      <c r="M16" s="104" t="s">
        <v>53</v>
      </c>
      <c r="N16" s="105" t="s">
        <v>54</v>
      </c>
      <c r="O16" s="106" t="n">
        <v>542591306</v>
      </c>
    </row>
    <row r="17" customFormat="false" ht="26.25" hidden="false" customHeight="false" outlineLevel="0" collapsed="false">
      <c r="A17" s="94" t="s">
        <v>76</v>
      </c>
      <c r="B17" s="95" t="s">
        <v>77</v>
      </c>
      <c r="C17" s="96" t="s">
        <v>78</v>
      </c>
      <c r="D17" s="31" t="s">
        <v>14</v>
      </c>
      <c r="E17" s="97" t="n">
        <v>2</v>
      </c>
      <c r="F17" s="98" t="n">
        <v>0</v>
      </c>
      <c r="G17" s="99" t="n">
        <f aca="false">E17*F17</f>
        <v>0</v>
      </c>
      <c r="H17" s="108" t="s">
        <v>15</v>
      </c>
      <c r="I17" s="101"/>
      <c r="J17" s="102"/>
      <c r="K17" s="109"/>
      <c r="L17" s="38" t="s">
        <v>52</v>
      </c>
      <c r="M17" s="104" t="s">
        <v>53</v>
      </c>
      <c r="N17" s="105" t="s">
        <v>54</v>
      </c>
      <c r="O17" s="106" t="n">
        <v>542591306</v>
      </c>
    </row>
    <row r="18" customFormat="false" ht="26.25" hidden="false" customHeight="false" outlineLevel="0" collapsed="false">
      <c r="A18" s="94" t="s">
        <v>79</v>
      </c>
      <c r="B18" s="95" t="s">
        <v>80</v>
      </c>
      <c r="C18" s="96" t="s">
        <v>78</v>
      </c>
      <c r="D18" s="31" t="s">
        <v>14</v>
      </c>
      <c r="E18" s="97" t="n">
        <v>2</v>
      </c>
      <c r="F18" s="98" t="n">
        <v>0</v>
      </c>
      <c r="G18" s="99" t="n">
        <f aca="false">E18*F18</f>
        <v>0</v>
      </c>
      <c r="H18" s="108" t="s">
        <v>15</v>
      </c>
      <c r="I18" s="101"/>
      <c r="J18" s="102"/>
      <c r="K18" s="109"/>
      <c r="L18" s="38" t="s">
        <v>52</v>
      </c>
      <c r="M18" s="104" t="s">
        <v>53</v>
      </c>
      <c r="N18" s="105" t="s">
        <v>54</v>
      </c>
      <c r="O18" s="106" t="n">
        <v>542591306</v>
      </c>
    </row>
    <row r="19" customFormat="false" ht="26.25" hidden="false" customHeight="false" outlineLevel="0" collapsed="false">
      <c r="A19" s="94" t="s">
        <v>81</v>
      </c>
      <c r="B19" s="95" t="s">
        <v>82</v>
      </c>
      <c r="C19" s="96" t="s">
        <v>78</v>
      </c>
      <c r="D19" s="31" t="s">
        <v>14</v>
      </c>
      <c r="E19" s="97" t="n">
        <v>2</v>
      </c>
      <c r="F19" s="98" t="n">
        <v>0</v>
      </c>
      <c r="G19" s="99" t="n">
        <f aca="false">E19*F19</f>
        <v>0</v>
      </c>
      <c r="H19" s="108" t="s">
        <v>15</v>
      </c>
      <c r="I19" s="101"/>
      <c r="J19" s="102"/>
      <c r="K19" s="109"/>
      <c r="L19" s="38" t="s">
        <v>52</v>
      </c>
      <c r="M19" s="104" t="s">
        <v>53</v>
      </c>
      <c r="N19" s="105" t="s">
        <v>54</v>
      </c>
      <c r="O19" s="106" t="n">
        <v>542591306</v>
      </c>
    </row>
    <row r="20" customFormat="false" ht="26.25" hidden="false" customHeight="false" outlineLevel="0" collapsed="false">
      <c r="A20" s="94" t="s">
        <v>83</v>
      </c>
      <c r="B20" s="95" t="s">
        <v>84</v>
      </c>
      <c r="C20" s="96" t="s">
        <v>13</v>
      </c>
      <c r="D20" s="31" t="s">
        <v>14</v>
      </c>
      <c r="E20" s="97" t="n">
        <v>2</v>
      </c>
      <c r="F20" s="98" t="n">
        <v>0</v>
      </c>
      <c r="G20" s="99" t="n">
        <f aca="false">E20*F20</f>
        <v>0</v>
      </c>
      <c r="H20" s="108" t="s">
        <v>15</v>
      </c>
      <c r="I20" s="101"/>
      <c r="J20" s="102"/>
      <c r="K20" s="109"/>
      <c r="L20" s="38" t="s">
        <v>52</v>
      </c>
      <c r="M20" s="104" t="s">
        <v>53</v>
      </c>
      <c r="N20" s="105" t="s">
        <v>54</v>
      </c>
      <c r="O20" s="106" t="n">
        <v>542591306</v>
      </c>
    </row>
    <row r="21" customFormat="false" ht="26.25" hidden="false" customHeight="false" outlineLevel="0" collapsed="false">
      <c r="A21" s="94" t="s">
        <v>85</v>
      </c>
      <c r="B21" s="95" t="s">
        <v>86</v>
      </c>
      <c r="C21" s="96" t="s">
        <v>37</v>
      </c>
      <c r="D21" s="31" t="s">
        <v>14</v>
      </c>
      <c r="E21" s="97" t="n">
        <v>2</v>
      </c>
      <c r="F21" s="98" t="n">
        <v>0</v>
      </c>
      <c r="G21" s="99" t="n">
        <f aca="false">E21*F21</f>
        <v>0</v>
      </c>
      <c r="H21" s="108" t="s">
        <v>15</v>
      </c>
      <c r="I21" s="101"/>
      <c r="J21" s="102"/>
      <c r="K21" s="109"/>
      <c r="L21" s="38" t="s">
        <v>52</v>
      </c>
      <c r="M21" s="104" t="s">
        <v>53</v>
      </c>
      <c r="N21" s="105" t="s">
        <v>54</v>
      </c>
      <c r="O21" s="106" t="n">
        <v>542591306</v>
      </c>
    </row>
    <row r="22" customFormat="false" ht="26.25" hidden="false" customHeight="false" outlineLevel="0" collapsed="false">
      <c r="A22" s="94" t="s">
        <v>87</v>
      </c>
      <c r="B22" s="95" t="s">
        <v>88</v>
      </c>
      <c r="C22" s="96" t="s">
        <v>37</v>
      </c>
      <c r="D22" s="31" t="s">
        <v>14</v>
      </c>
      <c r="E22" s="97" t="n">
        <v>2</v>
      </c>
      <c r="F22" s="98" t="n">
        <v>0</v>
      </c>
      <c r="G22" s="99" t="n">
        <f aca="false">E22*F22</f>
        <v>0</v>
      </c>
      <c r="H22" s="108" t="s">
        <v>15</v>
      </c>
      <c r="I22" s="101"/>
      <c r="J22" s="102"/>
      <c r="K22" s="109"/>
      <c r="L22" s="38" t="s">
        <v>52</v>
      </c>
      <c r="M22" s="104" t="s">
        <v>53</v>
      </c>
      <c r="N22" s="105" t="s">
        <v>54</v>
      </c>
      <c r="O22" s="106" t="n">
        <v>542591306</v>
      </c>
    </row>
    <row r="23" customFormat="false" ht="26.25" hidden="false" customHeight="false" outlineLevel="0" collapsed="false">
      <c r="A23" s="94" t="s">
        <v>89</v>
      </c>
      <c r="B23" s="95" t="s">
        <v>90</v>
      </c>
      <c r="C23" s="96" t="s">
        <v>37</v>
      </c>
      <c r="D23" s="31" t="s">
        <v>14</v>
      </c>
      <c r="E23" s="97" t="n">
        <v>2</v>
      </c>
      <c r="F23" s="98" t="n">
        <v>0</v>
      </c>
      <c r="G23" s="99" t="n">
        <f aca="false">E23*F23</f>
        <v>0</v>
      </c>
      <c r="H23" s="108" t="s">
        <v>15</v>
      </c>
      <c r="I23" s="101"/>
      <c r="J23" s="102"/>
      <c r="K23" s="109"/>
      <c r="L23" s="38" t="s">
        <v>52</v>
      </c>
      <c r="M23" s="104" t="s">
        <v>53</v>
      </c>
      <c r="N23" s="105" t="s">
        <v>54</v>
      </c>
      <c r="O23" s="106" t="n">
        <v>542591306</v>
      </c>
    </row>
    <row r="24" customFormat="false" ht="26.25" hidden="false" customHeight="false" outlineLevel="0" collapsed="false">
      <c r="A24" s="94" t="s">
        <v>91</v>
      </c>
      <c r="B24" s="95" t="s">
        <v>26</v>
      </c>
      <c r="C24" s="96" t="s">
        <v>27</v>
      </c>
      <c r="D24" s="31" t="s">
        <v>14</v>
      </c>
      <c r="E24" s="101"/>
      <c r="F24" s="102"/>
      <c r="G24" s="103"/>
      <c r="H24" s="108" t="s">
        <v>15</v>
      </c>
      <c r="I24" s="97" t="n">
        <v>4</v>
      </c>
      <c r="J24" s="98" t="n">
        <v>0</v>
      </c>
      <c r="K24" s="99" t="n">
        <f aca="false">I24*J24</f>
        <v>0</v>
      </c>
      <c r="L24" s="38" t="s">
        <v>52</v>
      </c>
      <c r="M24" s="104" t="s">
        <v>53</v>
      </c>
      <c r="N24" s="105" t="s">
        <v>54</v>
      </c>
      <c r="O24" s="106" t="n">
        <v>542591306</v>
      </c>
    </row>
    <row r="25" customFormat="false" ht="26.25" hidden="false" customHeight="false" outlineLevel="0" collapsed="false">
      <c r="A25" s="94" t="s">
        <v>92</v>
      </c>
      <c r="B25" s="95" t="s">
        <v>93</v>
      </c>
      <c r="C25" s="96" t="s">
        <v>94</v>
      </c>
      <c r="D25" s="31" t="s">
        <v>14</v>
      </c>
      <c r="E25" s="101"/>
      <c r="F25" s="102"/>
      <c r="G25" s="109"/>
      <c r="H25" s="108" t="s">
        <v>15</v>
      </c>
      <c r="I25" s="97" t="n">
        <v>2</v>
      </c>
      <c r="J25" s="98" t="n">
        <v>0</v>
      </c>
      <c r="K25" s="99" t="n">
        <f aca="false">I25*J25</f>
        <v>0</v>
      </c>
      <c r="L25" s="38" t="s">
        <v>52</v>
      </c>
      <c r="M25" s="104" t="s">
        <v>53</v>
      </c>
      <c r="N25" s="105" t="s">
        <v>54</v>
      </c>
      <c r="O25" s="106" t="n">
        <v>542591306</v>
      </c>
    </row>
    <row r="26" customFormat="false" ht="26.25" hidden="false" customHeight="false" outlineLevel="0" collapsed="false">
      <c r="A26" s="94" t="s">
        <v>95</v>
      </c>
      <c r="B26" s="95" t="s">
        <v>96</v>
      </c>
      <c r="C26" s="96" t="s">
        <v>97</v>
      </c>
      <c r="D26" s="31" t="s">
        <v>14</v>
      </c>
      <c r="E26" s="97" t="n">
        <v>4</v>
      </c>
      <c r="F26" s="98" t="n">
        <v>0</v>
      </c>
      <c r="G26" s="99" t="n">
        <f aca="false">E26*F26</f>
        <v>0</v>
      </c>
      <c r="H26" s="108" t="s">
        <v>15</v>
      </c>
      <c r="I26" s="101"/>
      <c r="J26" s="102"/>
      <c r="K26" s="109"/>
      <c r="L26" s="38" t="s">
        <v>52</v>
      </c>
      <c r="M26" s="104" t="s">
        <v>53</v>
      </c>
      <c r="N26" s="105" t="s">
        <v>54</v>
      </c>
      <c r="O26" s="106" t="n">
        <v>542591306</v>
      </c>
    </row>
    <row r="27" customFormat="false" ht="26.25" hidden="false" customHeight="false" outlineLevel="0" collapsed="false">
      <c r="A27" s="94" t="s">
        <v>98</v>
      </c>
      <c r="B27" s="95" t="s">
        <v>99</v>
      </c>
      <c r="C27" s="96" t="s">
        <v>70</v>
      </c>
      <c r="D27" s="31" t="s">
        <v>14</v>
      </c>
      <c r="E27" s="97" t="n">
        <v>2</v>
      </c>
      <c r="F27" s="98" t="n">
        <v>0</v>
      </c>
      <c r="G27" s="99" t="n">
        <f aca="false">E27*F27</f>
        <v>0</v>
      </c>
      <c r="H27" s="108" t="s">
        <v>15</v>
      </c>
      <c r="I27" s="101"/>
      <c r="J27" s="102"/>
      <c r="K27" s="109"/>
      <c r="L27" s="38" t="s">
        <v>52</v>
      </c>
      <c r="M27" s="104" t="s">
        <v>53</v>
      </c>
      <c r="N27" s="105" t="s">
        <v>54</v>
      </c>
      <c r="O27" s="106" t="n">
        <v>542591306</v>
      </c>
    </row>
    <row r="28" customFormat="false" ht="26.25" hidden="false" customHeight="false" outlineLevel="0" collapsed="false">
      <c r="A28" s="110" t="s">
        <v>100</v>
      </c>
      <c r="B28" s="95" t="s">
        <v>101</v>
      </c>
      <c r="C28" s="96" t="s">
        <v>70</v>
      </c>
      <c r="D28" s="31" t="s">
        <v>14</v>
      </c>
      <c r="E28" s="97" t="n">
        <v>2</v>
      </c>
      <c r="F28" s="98" t="n">
        <v>0</v>
      </c>
      <c r="G28" s="99" t="n">
        <f aca="false">E28*F28</f>
        <v>0</v>
      </c>
      <c r="H28" s="108" t="s">
        <v>15</v>
      </c>
      <c r="I28" s="101"/>
      <c r="J28" s="102"/>
      <c r="K28" s="109"/>
      <c r="L28" s="38" t="s">
        <v>52</v>
      </c>
      <c r="M28" s="104" t="s">
        <v>53</v>
      </c>
      <c r="N28" s="105" t="s">
        <v>54</v>
      </c>
      <c r="O28" s="106" t="n">
        <v>542591306</v>
      </c>
    </row>
    <row r="29" customFormat="false" ht="26.25" hidden="false" customHeight="false" outlineLevel="0" collapsed="false">
      <c r="A29" s="110" t="s">
        <v>102</v>
      </c>
      <c r="B29" s="95" t="s">
        <v>103</v>
      </c>
      <c r="C29" s="96" t="s">
        <v>70</v>
      </c>
      <c r="D29" s="31" t="s">
        <v>14</v>
      </c>
      <c r="E29" s="97" t="n">
        <v>2</v>
      </c>
      <c r="F29" s="98" t="n">
        <v>0</v>
      </c>
      <c r="G29" s="99" t="n">
        <f aca="false">E29*F29</f>
        <v>0</v>
      </c>
      <c r="H29" s="108" t="s">
        <v>15</v>
      </c>
      <c r="I29" s="101"/>
      <c r="J29" s="102"/>
      <c r="K29" s="109"/>
      <c r="L29" s="38" t="s">
        <v>52</v>
      </c>
      <c r="M29" s="104" t="s">
        <v>53</v>
      </c>
      <c r="N29" s="105" t="s">
        <v>54</v>
      </c>
      <c r="O29" s="106" t="n">
        <v>542591306</v>
      </c>
    </row>
    <row r="30" customFormat="false" ht="63.75" hidden="false" customHeight="false" outlineLevel="0" collapsed="false">
      <c r="A30" s="110" t="s">
        <v>104</v>
      </c>
      <c r="B30" s="95" t="s">
        <v>105</v>
      </c>
      <c r="C30" s="96" t="s">
        <v>106</v>
      </c>
      <c r="D30" s="31" t="s">
        <v>14</v>
      </c>
      <c r="E30" s="97" t="n">
        <v>2</v>
      </c>
      <c r="F30" s="98" t="n">
        <v>0</v>
      </c>
      <c r="G30" s="99" t="n">
        <f aca="false">E30*F30</f>
        <v>0</v>
      </c>
      <c r="H30" s="108" t="s">
        <v>15</v>
      </c>
      <c r="I30" s="101"/>
      <c r="J30" s="102"/>
      <c r="K30" s="103"/>
      <c r="L30" s="38" t="s">
        <v>52</v>
      </c>
      <c r="M30" s="104" t="s">
        <v>53</v>
      </c>
      <c r="N30" s="105" t="s">
        <v>54</v>
      </c>
      <c r="O30" s="106" t="n">
        <v>542591306</v>
      </c>
    </row>
    <row r="31" customFormat="false" ht="26.25" hidden="false" customHeight="false" outlineLevel="0" collapsed="false">
      <c r="A31" s="110" t="s">
        <v>107</v>
      </c>
      <c r="B31" s="95" t="s">
        <v>108</v>
      </c>
      <c r="C31" s="96" t="s">
        <v>13</v>
      </c>
      <c r="D31" s="31" t="s">
        <v>14</v>
      </c>
      <c r="E31" s="101"/>
      <c r="F31" s="102"/>
      <c r="G31" s="103"/>
      <c r="H31" s="108" t="s">
        <v>15</v>
      </c>
      <c r="I31" s="97" t="n">
        <v>2</v>
      </c>
      <c r="J31" s="98" t="n">
        <v>0</v>
      </c>
      <c r="K31" s="99" t="n">
        <f aca="false">I31*J31</f>
        <v>0</v>
      </c>
      <c r="L31" s="38" t="s">
        <v>52</v>
      </c>
      <c r="M31" s="104" t="s">
        <v>53</v>
      </c>
      <c r="N31" s="105" t="s">
        <v>54</v>
      </c>
      <c r="O31" s="106" t="n">
        <v>542591306</v>
      </c>
    </row>
    <row r="32" customFormat="false" ht="26.25" hidden="false" customHeight="false" outlineLevel="0" collapsed="false">
      <c r="A32" s="110" t="s">
        <v>109</v>
      </c>
      <c r="B32" s="95" t="s">
        <v>110</v>
      </c>
      <c r="C32" s="96" t="s">
        <v>111</v>
      </c>
      <c r="D32" s="31" t="s">
        <v>14</v>
      </c>
      <c r="E32" s="97" t="n">
        <v>2</v>
      </c>
      <c r="F32" s="98" t="n">
        <v>0</v>
      </c>
      <c r="G32" s="99" t="n">
        <f aca="false">E32*F32</f>
        <v>0</v>
      </c>
      <c r="H32" s="108" t="s">
        <v>15</v>
      </c>
      <c r="I32" s="101"/>
      <c r="J32" s="102"/>
      <c r="K32" s="103"/>
      <c r="L32" s="38" t="s">
        <v>52</v>
      </c>
      <c r="M32" s="104" t="s">
        <v>53</v>
      </c>
      <c r="N32" s="105" t="s">
        <v>54</v>
      </c>
      <c r="O32" s="106" t="n">
        <v>542591306</v>
      </c>
    </row>
    <row r="33" customFormat="false" ht="26.25" hidden="false" customHeight="false" outlineLevel="0" collapsed="false">
      <c r="A33" s="110" t="s">
        <v>112</v>
      </c>
      <c r="B33" s="95" t="s">
        <v>113</v>
      </c>
      <c r="C33" s="96" t="s">
        <v>114</v>
      </c>
      <c r="D33" s="31" t="s">
        <v>14</v>
      </c>
      <c r="E33" s="97" t="n">
        <v>2</v>
      </c>
      <c r="F33" s="98" t="n">
        <v>0</v>
      </c>
      <c r="G33" s="99" t="n">
        <f aca="false">E33*F33</f>
        <v>0</v>
      </c>
      <c r="H33" s="108" t="s">
        <v>15</v>
      </c>
      <c r="I33" s="101"/>
      <c r="J33" s="102"/>
      <c r="K33" s="109"/>
      <c r="L33" s="38" t="s">
        <v>52</v>
      </c>
      <c r="M33" s="104" t="s">
        <v>53</v>
      </c>
      <c r="N33" s="105" t="s">
        <v>54</v>
      </c>
      <c r="O33" s="106" t="n">
        <v>542591306</v>
      </c>
    </row>
    <row r="34" customFormat="false" ht="39" hidden="false" customHeight="false" outlineLevel="0" collapsed="false">
      <c r="A34" s="110" t="s">
        <v>115</v>
      </c>
      <c r="B34" s="95" t="s">
        <v>116</v>
      </c>
      <c r="C34" s="96" t="s">
        <v>75</v>
      </c>
      <c r="D34" s="31" t="s">
        <v>14</v>
      </c>
      <c r="E34" s="97" t="n">
        <v>2</v>
      </c>
      <c r="F34" s="98" t="n">
        <v>0</v>
      </c>
      <c r="G34" s="99" t="n">
        <f aca="false">E34*F34</f>
        <v>0</v>
      </c>
      <c r="H34" s="108" t="s">
        <v>15</v>
      </c>
      <c r="I34" s="101"/>
      <c r="J34" s="102"/>
      <c r="K34" s="109"/>
      <c r="L34" s="38" t="s">
        <v>52</v>
      </c>
      <c r="M34" s="104" t="s">
        <v>53</v>
      </c>
      <c r="N34" s="105" t="s">
        <v>54</v>
      </c>
      <c r="O34" s="106" t="n">
        <v>542591306</v>
      </c>
    </row>
    <row r="35" customFormat="false" ht="51.75" hidden="false" customHeight="false" outlineLevel="0" collapsed="false">
      <c r="A35" s="110" t="s">
        <v>117</v>
      </c>
      <c r="B35" s="95" t="s">
        <v>118</v>
      </c>
      <c r="C35" s="96" t="s">
        <v>119</v>
      </c>
      <c r="D35" s="31" t="s">
        <v>14</v>
      </c>
      <c r="E35" s="97" t="n">
        <v>2</v>
      </c>
      <c r="F35" s="98" t="n">
        <v>0</v>
      </c>
      <c r="G35" s="99" t="n">
        <f aca="false">E35*F35</f>
        <v>0</v>
      </c>
      <c r="H35" s="108" t="s">
        <v>15</v>
      </c>
      <c r="I35" s="101"/>
      <c r="J35" s="102"/>
      <c r="K35" s="109"/>
      <c r="L35" s="38" t="s">
        <v>52</v>
      </c>
      <c r="M35" s="104" t="s">
        <v>53</v>
      </c>
      <c r="N35" s="105" t="s">
        <v>54</v>
      </c>
      <c r="O35" s="106" t="n">
        <v>542591306</v>
      </c>
    </row>
    <row r="36" customFormat="false" ht="51.75" hidden="false" customHeight="false" outlineLevel="0" collapsed="false">
      <c r="A36" s="110" t="s">
        <v>120</v>
      </c>
      <c r="B36" s="95" t="s">
        <v>121</v>
      </c>
      <c r="C36" s="96" t="s">
        <v>119</v>
      </c>
      <c r="D36" s="31" t="s">
        <v>14</v>
      </c>
      <c r="E36" s="97" t="n">
        <v>2</v>
      </c>
      <c r="F36" s="98" t="n">
        <v>0</v>
      </c>
      <c r="G36" s="99" t="n">
        <f aca="false">E36*F36</f>
        <v>0</v>
      </c>
      <c r="H36" s="108" t="s">
        <v>15</v>
      </c>
      <c r="I36" s="101"/>
      <c r="J36" s="102"/>
      <c r="K36" s="109"/>
      <c r="L36" s="38" t="s">
        <v>52</v>
      </c>
      <c r="M36" s="104" t="s">
        <v>53</v>
      </c>
      <c r="N36" s="105" t="s">
        <v>54</v>
      </c>
      <c r="O36" s="106" t="n">
        <v>542591306</v>
      </c>
    </row>
    <row r="37" customFormat="false" ht="41.25" hidden="false" customHeight="true" outlineLevel="0" collapsed="false">
      <c r="A37" s="110" t="s">
        <v>122</v>
      </c>
      <c r="B37" s="95" t="s">
        <v>123</v>
      </c>
      <c r="C37" s="96" t="s">
        <v>119</v>
      </c>
      <c r="D37" s="31" t="s">
        <v>14</v>
      </c>
      <c r="E37" s="97" t="n">
        <v>2</v>
      </c>
      <c r="F37" s="98" t="n">
        <v>0</v>
      </c>
      <c r="G37" s="99" t="n">
        <f aca="false">E37*F37</f>
        <v>0</v>
      </c>
      <c r="H37" s="108" t="s">
        <v>15</v>
      </c>
      <c r="I37" s="101"/>
      <c r="J37" s="102"/>
      <c r="K37" s="109"/>
      <c r="L37" s="38" t="s">
        <v>52</v>
      </c>
      <c r="M37" s="104" t="s">
        <v>53</v>
      </c>
      <c r="N37" s="105" t="s">
        <v>54</v>
      </c>
      <c r="O37" s="106" t="n">
        <v>542591306</v>
      </c>
    </row>
    <row r="38" customFormat="false" ht="39.75" hidden="false" customHeight="true" outlineLevel="0" collapsed="false">
      <c r="A38" s="110" t="s">
        <v>124</v>
      </c>
      <c r="B38" s="95" t="s">
        <v>125</v>
      </c>
      <c r="C38" s="96" t="s">
        <v>119</v>
      </c>
      <c r="D38" s="31" t="s">
        <v>14</v>
      </c>
      <c r="E38" s="97" t="n">
        <v>2</v>
      </c>
      <c r="F38" s="98" t="n">
        <v>0</v>
      </c>
      <c r="G38" s="99" t="n">
        <f aca="false">E38*F38</f>
        <v>0</v>
      </c>
      <c r="H38" s="108" t="s">
        <v>15</v>
      </c>
      <c r="I38" s="101"/>
      <c r="J38" s="102"/>
      <c r="K38" s="109"/>
      <c r="L38" s="38" t="s">
        <v>52</v>
      </c>
      <c r="M38" s="104" t="s">
        <v>53</v>
      </c>
      <c r="N38" s="105" t="s">
        <v>54</v>
      </c>
      <c r="O38" s="106" t="n">
        <v>542591306</v>
      </c>
    </row>
    <row r="39" customFormat="false" ht="26.25" hidden="false" customHeight="false" outlineLevel="0" collapsed="false">
      <c r="A39" s="110" t="s">
        <v>126</v>
      </c>
      <c r="B39" s="95" t="s">
        <v>127</v>
      </c>
      <c r="C39" s="96" t="s">
        <v>128</v>
      </c>
      <c r="D39" s="31" t="s">
        <v>14</v>
      </c>
      <c r="E39" s="97" t="n">
        <v>2</v>
      </c>
      <c r="F39" s="98" t="n">
        <v>0</v>
      </c>
      <c r="G39" s="99" t="n">
        <f aca="false">E39*F39</f>
        <v>0</v>
      </c>
      <c r="H39" s="108" t="s">
        <v>15</v>
      </c>
      <c r="I39" s="101"/>
      <c r="J39" s="102"/>
      <c r="K39" s="109"/>
      <c r="L39" s="38" t="s">
        <v>52</v>
      </c>
      <c r="M39" s="104" t="s">
        <v>53</v>
      </c>
      <c r="N39" s="105" t="s">
        <v>54</v>
      </c>
      <c r="O39" s="106" t="n">
        <v>542591306</v>
      </c>
    </row>
    <row r="40" customFormat="false" ht="26.25" hidden="false" customHeight="false" outlineLevel="0" collapsed="false">
      <c r="A40" s="110" t="s">
        <v>129</v>
      </c>
      <c r="B40" s="95" t="s">
        <v>130</v>
      </c>
      <c r="C40" s="96" t="s">
        <v>128</v>
      </c>
      <c r="D40" s="31" t="s">
        <v>14</v>
      </c>
      <c r="E40" s="97" t="n">
        <v>2</v>
      </c>
      <c r="F40" s="98" t="n">
        <v>0</v>
      </c>
      <c r="G40" s="99" t="n">
        <f aca="false">E40*F40</f>
        <v>0</v>
      </c>
      <c r="H40" s="108" t="s">
        <v>15</v>
      </c>
      <c r="I40" s="101"/>
      <c r="J40" s="102"/>
      <c r="K40" s="109"/>
      <c r="L40" s="38" t="s">
        <v>52</v>
      </c>
      <c r="M40" s="104" t="s">
        <v>53</v>
      </c>
      <c r="N40" s="105" t="s">
        <v>54</v>
      </c>
      <c r="O40" s="106" t="n">
        <v>542591306</v>
      </c>
    </row>
    <row r="41" customFormat="false" ht="26.25" hidden="false" customHeight="false" outlineLevel="0" collapsed="false">
      <c r="A41" s="110" t="s">
        <v>131</v>
      </c>
      <c r="B41" s="95" t="s">
        <v>132</v>
      </c>
      <c r="C41" s="96" t="s">
        <v>128</v>
      </c>
      <c r="D41" s="31" t="s">
        <v>14</v>
      </c>
      <c r="E41" s="97" t="n">
        <v>2</v>
      </c>
      <c r="F41" s="98" t="n">
        <v>0</v>
      </c>
      <c r="G41" s="99" t="n">
        <f aca="false">E41*F41</f>
        <v>0</v>
      </c>
      <c r="H41" s="108" t="s">
        <v>15</v>
      </c>
      <c r="I41" s="101"/>
      <c r="J41" s="102"/>
      <c r="K41" s="109"/>
      <c r="L41" s="38" t="s">
        <v>52</v>
      </c>
      <c r="M41" s="104" t="s">
        <v>53</v>
      </c>
      <c r="N41" s="105" t="s">
        <v>54</v>
      </c>
      <c r="O41" s="106" t="n">
        <v>542591306</v>
      </c>
    </row>
    <row r="42" customFormat="false" ht="26.25" hidden="false" customHeight="false" outlineLevel="0" collapsed="false">
      <c r="A42" s="110" t="s">
        <v>133</v>
      </c>
      <c r="B42" s="95" t="s">
        <v>134</v>
      </c>
      <c r="C42" s="96" t="s">
        <v>128</v>
      </c>
      <c r="D42" s="31" t="s">
        <v>14</v>
      </c>
      <c r="E42" s="97" t="n">
        <v>2</v>
      </c>
      <c r="F42" s="98" t="n">
        <v>0</v>
      </c>
      <c r="G42" s="99" t="n">
        <f aca="false">E42*F42</f>
        <v>0</v>
      </c>
      <c r="H42" s="108" t="s">
        <v>15</v>
      </c>
      <c r="I42" s="101"/>
      <c r="J42" s="102"/>
      <c r="K42" s="109"/>
      <c r="L42" s="38" t="s">
        <v>52</v>
      </c>
      <c r="M42" s="104" t="s">
        <v>53</v>
      </c>
      <c r="N42" s="105" t="s">
        <v>54</v>
      </c>
      <c r="O42" s="106" t="n">
        <v>542591306</v>
      </c>
    </row>
    <row r="43" customFormat="false" ht="19.5" hidden="false" customHeight="true" outlineLevel="0" collapsed="false">
      <c r="A43" s="111"/>
      <c r="B43" s="111"/>
      <c r="C43" s="112"/>
      <c r="D43" s="113"/>
      <c r="E43" s="114"/>
      <c r="F43" s="114"/>
      <c r="G43" s="115" t="n">
        <f aca="false">SUM(G2:G42)</f>
        <v>0</v>
      </c>
      <c r="H43" s="116"/>
      <c r="I43" s="117"/>
      <c r="J43" s="117"/>
      <c r="K43" s="118" t="n">
        <f aca="false">SUM(K2:K42)</f>
        <v>0</v>
      </c>
      <c r="L43" s="119"/>
      <c r="M43" s="117"/>
      <c r="N43" s="120"/>
      <c r="O43" s="117"/>
      <c r="P43" s="121" t="n">
        <f aca="false">G43+K43</f>
        <v>0</v>
      </c>
    </row>
  </sheetData>
  <hyperlinks>
    <hyperlink ref="N2" r:id="rId1" display="lvitkova@jamu.cz"/>
    <hyperlink ref="N3" r:id="rId2" display="lvitkova@jamu.cz"/>
    <hyperlink ref="N4" r:id="rId3" display="lvitkova@jamu.cz"/>
    <hyperlink ref="N5" r:id="rId4" display="lvitkova@jamu.cz"/>
    <hyperlink ref="N6" r:id="rId5" display="lvitkova@jamu.cz"/>
    <hyperlink ref="N7" r:id="rId6" display="lvitkova@jamu.cz"/>
    <hyperlink ref="N8" r:id="rId7" display="lvitkova@jamu.cz"/>
    <hyperlink ref="N9" r:id="rId8" display="lvitkova@jamu.cz"/>
    <hyperlink ref="N10" r:id="rId9" display="lvitkova@jamu.cz"/>
    <hyperlink ref="N11" r:id="rId10" display="lvitkova@jamu.cz"/>
    <hyperlink ref="N12" r:id="rId11" display="lvitkova@jamu.cz"/>
    <hyperlink ref="N13" r:id="rId12" display="lvitkova@jamu.cz"/>
    <hyperlink ref="N14" r:id="rId13" display="lvitkova@jamu.cz"/>
    <hyperlink ref="N15" r:id="rId14" display="lvitkova@jamu.cz"/>
    <hyperlink ref="N16" r:id="rId15" display="lvitkova@jamu.cz"/>
    <hyperlink ref="N17" r:id="rId16" display="lvitkova@jamu.cz"/>
    <hyperlink ref="N18" r:id="rId17" display="lvitkova@jamu.cz"/>
    <hyperlink ref="N19" r:id="rId18" display="lvitkova@jamu.cz"/>
    <hyperlink ref="N20" r:id="rId19" display="lvitkova@jamu.cz"/>
    <hyperlink ref="N21" r:id="rId20" display="lvitkova@jamu.cz"/>
    <hyperlink ref="N22" r:id="rId21" display="lvitkova@jamu.cz"/>
    <hyperlink ref="N23" r:id="rId22" display="lvitkova@jamu.cz"/>
    <hyperlink ref="N24" r:id="rId23" display="lvitkova@jamu.cz"/>
    <hyperlink ref="N25" r:id="rId24" display="lvitkova@jamu.cz"/>
    <hyperlink ref="N26" r:id="rId25" display="lvitkova@jamu.cz"/>
    <hyperlink ref="N27" r:id="rId26" display="lvitkova@jamu.cz"/>
    <hyperlink ref="N28" r:id="rId27" display="lvitkova@jamu.cz"/>
    <hyperlink ref="N29" r:id="rId28" display="lvitkova@jamu.cz"/>
    <hyperlink ref="N30" r:id="rId29" display="lvitkova@jamu.cz"/>
    <hyperlink ref="N31" r:id="rId30" display="lvitkova@jamu.cz"/>
    <hyperlink ref="N32" r:id="rId31" display="lvitkova@jamu.cz"/>
    <hyperlink ref="N33" r:id="rId32" display="lvitkova@jamu.cz"/>
    <hyperlink ref="N34" r:id="rId33" display="lvitkova@jamu.cz"/>
    <hyperlink ref="N35" r:id="rId34" display="lvitkova@jamu.cz"/>
    <hyperlink ref="N36" r:id="rId35" display="lvitkova@jamu.cz"/>
    <hyperlink ref="N37" r:id="rId36" display="lvitkova@jamu.cz"/>
    <hyperlink ref="N38" r:id="rId37" display="lvitkova@jamu.cz"/>
    <hyperlink ref="N39" r:id="rId38" display="lvitkova@jamu.cz"/>
    <hyperlink ref="N40" r:id="rId39" display="lvitkova@jamu.cz"/>
    <hyperlink ref="N41" r:id="rId40" display="lvitkova@jamu.cz"/>
    <hyperlink ref="N42" r:id="rId41" display="lvitk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2" width="7.29"/>
    <col collapsed="false" customWidth="true" hidden="false" outlineLevel="0" max="2" min="2" style="123" width="31.29"/>
    <col collapsed="false" customWidth="true" hidden="false" outlineLevel="0" max="3" min="3" style="122" width="16.29"/>
    <col collapsed="false" customWidth="true" hidden="false" outlineLevel="0" max="4" min="4" style="124" width="20"/>
    <col collapsed="false" customWidth="true" hidden="false" outlineLevel="0" max="5" min="5" style="122" width="7.57"/>
    <col collapsed="false" customWidth="true" hidden="false" outlineLevel="0" max="7" min="6" style="125" width="15.57"/>
    <col collapsed="false" customWidth="true" hidden="false" outlineLevel="0" max="8" min="8" style="122" width="20"/>
    <col collapsed="false" customWidth="true" hidden="false" outlineLevel="0" max="9" min="9" style="126" width="7.29"/>
    <col collapsed="false" customWidth="true" hidden="false" outlineLevel="0" max="10" min="10" style="125" width="15.42"/>
    <col collapsed="false" customWidth="true" hidden="false" outlineLevel="0" max="11" min="11" style="125" width="16.14"/>
    <col collapsed="false" customWidth="true" hidden="false" outlineLevel="0" max="12" min="12" style="122" width="21.43"/>
    <col collapsed="false" customWidth="true" hidden="false" outlineLevel="0" max="13" min="13" style="122" width="18.42"/>
    <col collapsed="false" customWidth="true" hidden="false" outlineLevel="0" max="14" min="14" style="122" width="24.14"/>
    <col collapsed="false" customWidth="true" hidden="false" outlineLevel="0" max="15" min="15" style="122" width="12.15"/>
    <col collapsed="false" customWidth="true" hidden="false" outlineLevel="0" max="16" min="16" style="1" width="17.42"/>
  </cols>
  <sheetData>
    <row r="1" customFormat="false" ht="26.25" hidden="false" customHeight="false" outlineLevel="0" collapsed="false">
      <c r="A1" s="127" t="s">
        <v>0</v>
      </c>
      <c r="B1" s="128" t="s">
        <v>1</v>
      </c>
      <c r="C1" s="129" t="s">
        <v>2</v>
      </c>
      <c r="D1" s="130" t="s">
        <v>3</v>
      </c>
      <c r="E1" s="9" t="s">
        <v>4</v>
      </c>
      <c r="F1" s="10" t="s">
        <v>5</v>
      </c>
      <c r="G1" s="11" t="s">
        <v>6</v>
      </c>
      <c r="H1" s="12" t="s">
        <v>3</v>
      </c>
      <c r="I1" s="9" t="s">
        <v>4</v>
      </c>
      <c r="J1" s="10" t="s">
        <v>5</v>
      </c>
      <c r="K1" s="11" t="s">
        <v>6</v>
      </c>
      <c r="L1" s="12" t="s">
        <v>7</v>
      </c>
      <c r="M1" s="9" t="s">
        <v>8</v>
      </c>
      <c r="N1" s="9" t="s">
        <v>9</v>
      </c>
      <c r="O1" s="131" t="s">
        <v>10</v>
      </c>
    </row>
    <row r="2" customFormat="false" ht="26.25" hidden="false" customHeight="false" outlineLevel="0" collapsed="false">
      <c r="A2" s="132" t="n">
        <v>1</v>
      </c>
      <c r="B2" s="133" t="s">
        <v>135</v>
      </c>
      <c r="C2" s="134" t="s">
        <v>136</v>
      </c>
      <c r="D2" s="135" t="s">
        <v>137</v>
      </c>
      <c r="E2" s="19" t="n">
        <v>4</v>
      </c>
      <c r="F2" s="23" t="n">
        <v>0</v>
      </c>
      <c r="G2" s="136" t="n">
        <f aca="false">E2*F2</f>
        <v>0</v>
      </c>
      <c r="H2" s="22" t="s">
        <v>138</v>
      </c>
      <c r="I2" s="137"/>
      <c r="J2" s="20"/>
      <c r="K2" s="138"/>
      <c r="L2" s="139" t="s">
        <v>139</v>
      </c>
      <c r="M2" s="140" t="s">
        <v>140</v>
      </c>
      <c r="N2" s="141" t="s">
        <v>141</v>
      </c>
      <c r="O2" s="142" t="n">
        <v>542591640</v>
      </c>
    </row>
    <row r="3" customFormat="false" ht="25.5" hidden="false" customHeight="false" outlineLevel="0" collapsed="false">
      <c r="A3" s="143" t="n">
        <v>2</v>
      </c>
      <c r="B3" s="144" t="s">
        <v>142</v>
      </c>
      <c r="C3" s="145" t="s">
        <v>143</v>
      </c>
      <c r="D3" s="146" t="s">
        <v>137</v>
      </c>
      <c r="E3" s="32" t="n">
        <v>8</v>
      </c>
      <c r="F3" s="36" t="n">
        <v>0</v>
      </c>
      <c r="G3" s="147" t="n">
        <f aca="false">E3*F3</f>
        <v>0</v>
      </c>
      <c r="H3" s="42" t="s">
        <v>138</v>
      </c>
      <c r="I3" s="148"/>
      <c r="J3" s="33"/>
      <c r="K3" s="149"/>
      <c r="L3" s="150" t="s">
        <v>139</v>
      </c>
      <c r="M3" s="151" t="s">
        <v>140</v>
      </c>
      <c r="N3" s="152" t="s">
        <v>141</v>
      </c>
      <c r="O3" s="153" t="n">
        <v>542591640</v>
      </c>
    </row>
    <row r="4" customFormat="false" ht="25.5" hidden="false" customHeight="false" outlineLevel="0" collapsed="false">
      <c r="A4" s="143" t="n">
        <v>3</v>
      </c>
      <c r="B4" s="154" t="s">
        <v>144</v>
      </c>
      <c r="C4" s="145" t="s">
        <v>145</v>
      </c>
      <c r="D4" s="146" t="s">
        <v>137</v>
      </c>
      <c r="E4" s="32" t="n">
        <v>8</v>
      </c>
      <c r="F4" s="36" t="n">
        <v>0</v>
      </c>
      <c r="G4" s="147" t="n">
        <f aca="false">E4*F4</f>
        <v>0</v>
      </c>
      <c r="H4" s="42" t="s">
        <v>138</v>
      </c>
      <c r="I4" s="148"/>
      <c r="J4" s="33"/>
      <c r="K4" s="149"/>
      <c r="L4" s="150" t="s">
        <v>139</v>
      </c>
      <c r="M4" s="151" t="s">
        <v>140</v>
      </c>
      <c r="N4" s="152" t="s">
        <v>141</v>
      </c>
      <c r="O4" s="153" t="n">
        <v>542591640</v>
      </c>
    </row>
    <row r="5" customFormat="false" ht="25.5" hidden="false" customHeight="false" outlineLevel="0" collapsed="false">
      <c r="A5" s="143" t="n">
        <v>4</v>
      </c>
      <c r="B5" s="154" t="s">
        <v>146</v>
      </c>
      <c r="C5" s="145" t="s">
        <v>147</v>
      </c>
      <c r="D5" s="146" t="s">
        <v>137</v>
      </c>
      <c r="E5" s="32" t="n">
        <v>2</v>
      </c>
      <c r="F5" s="36" t="n">
        <v>0</v>
      </c>
      <c r="G5" s="147" t="n">
        <f aca="false">E5*F5</f>
        <v>0</v>
      </c>
      <c r="H5" s="42" t="s">
        <v>138</v>
      </c>
      <c r="I5" s="148"/>
      <c r="J5" s="33"/>
      <c r="K5" s="149"/>
      <c r="L5" s="150" t="s">
        <v>139</v>
      </c>
      <c r="M5" s="151" t="s">
        <v>140</v>
      </c>
      <c r="N5" s="152" t="s">
        <v>141</v>
      </c>
      <c r="O5" s="153" t="n">
        <v>542591640</v>
      </c>
    </row>
    <row r="6" customFormat="false" ht="25.5" hidden="false" customHeight="false" outlineLevel="0" collapsed="false">
      <c r="A6" s="143" t="n">
        <v>5</v>
      </c>
      <c r="B6" s="154" t="s">
        <v>148</v>
      </c>
      <c r="C6" s="145" t="s">
        <v>149</v>
      </c>
      <c r="D6" s="146" t="s">
        <v>137</v>
      </c>
      <c r="E6" s="32" t="n">
        <v>2</v>
      </c>
      <c r="F6" s="36" t="n">
        <v>0</v>
      </c>
      <c r="G6" s="147" t="n">
        <f aca="false">E6*F6</f>
        <v>0</v>
      </c>
      <c r="H6" s="42" t="s">
        <v>138</v>
      </c>
      <c r="I6" s="148"/>
      <c r="J6" s="33"/>
      <c r="K6" s="149"/>
      <c r="L6" s="150" t="s">
        <v>139</v>
      </c>
      <c r="M6" s="151" t="s">
        <v>140</v>
      </c>
      <c r="N6" s="152" t="s">
        <v>141</v>
      </c>
      <c r="O6" s="153" t="n">
        <v>542591640</v>
      </c>
    </row>
    <row r="7" customFormat="false" ht="25.5" hidden="false" customHeight="false" outlineLevel="0" collapsed="false">
      <c r="A7" s="143" t="n">
        <v>6</v>
      </c>
      <c r="B7" s="154" t="s">
        <v>150</v>
      </c>
      <c r="C7" s="145" t="s">
        <v>147</v>
      </c>
      <c r="D7" s="146" t="s">
        <v>137</v>
      </c>
      <c r="E7" s="151" t="n">
        <v>2</v>
      </c>
      <c r="F7" s="36" t="n">
        <v>0</v>
      </c>
      <c r="G7" s="147" t="n">
        <f aca="false">E7*F7</f>
        <v>0</v>
      </c>
      <c r="H7" s="42" t="s">
        <v>138</v>
      </c>
      <c r="I7" s="155"/>
      <c r="J7" s="33"/>
      <c r="K7" s="149"/>
      <c r="L7" s="150" t="s">
        <v>139</v>
      </c>
      <c r="M7" s="151" t="s">
        <v>140</v>
      </c>
      <c r="N7" s="152" t="s">
        <v>141</v>
      </c>
      <c r="O7" s="153" t="n">
        <v>542591640</v>
      </c>
    </row>
    <row r="8" customFormat="false" ht="25.5" hidden="false" customHeight="false" outlineLevel="0" collapsed="false">
      <c r="A8" s="143" t="n">
        <v>7</v>
      </c>
      <c r="B8" s="144" t="s">
        <v>151</v>
      </c>
      <c r="C8" s="145" t="s">
        <v>152</v>
      </c>
      <c r="D8" s="146" t="s">
        <v>137</v>
      </c>
      <c r="E8" s="151" t="n">
        <v>2</v>
      </c>
      <c r="F8" s="36" t="n">
        <v>0</v>
      </c>
      <c r="G8" s="147" t="n">
        <f aca="false">E8*F8</f>
        <v>0</v>
      </c>
      <c r="H8" s="42" t="s">
        <v>138</v>
      </c>
      <c r="I8" s="155"/>
      <c r="J8" s="33"/>
      <c r="K8" s="149"/>
      <c r="L8" s="150" t="s">
        <v>139</v>
      </c>
      <c r="M8" s="151" t="s">
        <v>140</v>
      </c>
      <c r="N8" s="152" t="s">
        <v>141</v>
      </c>
      <c r="O8" s="153" t="n">
        <v>542591640</v>
      </c>
    </row>
    <row r="9" customFormat="false" ht="25.5" hidden="false" customHeight="false" outlineLevel="0" collapsed="false">
      <c r="A9" s="143" t="n">
        <v>8</v>
      </c>
      <c r="B9" s="144" t="s">
        <v>153</v>
      </c>
      <c r="C9" s="145" t="s">
        <v>136</v>
      </c>
      <c r="D9" s="146" t="s">
        <v>137</v>
      </c>
      <c r="E9" s="32" t="n">
        <v>2</v>
      </c>
      <c r="F9" s="36" t="n">
        <v>0</v>
      </c>
      <c r="G9" s="147" t="n">
        <f aca="false">E9*F9</f>
        <v>0</v>
      </c>
      <c r="H9" s="42" t="s">
        <v>138</v>
      </c>
      <c r="I9" s="148"/>
      <c r="J9" s="33"/>
      <c r="K9" s="149"/>
      <c r="L9" s="150" t="s">
        <v>139</v>
      </c>
      <c r="M9" s="151" t="s">
        <v>140</v>
      </c>
      <c r="N9" s="152" t="s">
        <v>141</v>
      </c>
      <c r="O9" s="153" t="n">
        <v>542591640</v>
      </c>
    </row>
    <row r="10" customFormat="false" ht="25.5" hidden="false" customHeight="false" outlineLevel="0" collapsed="false">
      <c r="A10" s="143" t="n">
        <v>9</v>
      </c>
      <c r="B10" s="156" t="s">
        <v>154</v>
      </c>
      <c r="C10" s="145" t="s">
        <v>155</v>
      </c>
      <c r="D10" s="146" t="s">
        <v>137</v>
      </c>
      <c r="E10" s="151" t="n">
        <v>2</v>
      </c>
      <c r="F10" s="36" t="n">
        <v>0</v>
      </c>
      <c r="G10" s="147" t="n">
        <f aca="false">E10*F10</f>
        <v>0</v>
      </c>
      <c r="H10" s="42" t="s">
        <v>138</v>
      </c>
      <c r="I10" s="155"/>
      <c r="J10" s="33"/>
      <c r="K10" s="149"/>
      <c r="L10" s="150" t="s">
        <v>139</v>
      </c>
      <c r="M10" s="151" t="s">
        <v>140</v>
      </c>
      <c r="N10" s="152" t="s">
        <v>141</v>
      </c>
      <c r="O10" s="153" t="n">
        <v>542591640</v>
      </c>
    </row>
    <row r="11" customFormat="false" ht="25.5" hidden="false" customHeight="false" outlineLevel="0" collapsed="false">
      <c r="A11" s="143" t="n">
        <v>10</v>
      </c>
      <c r="B11" s="156" t="s">
        <v>156</v>
      </c>
      <c r="C11" s="145" t="s">
        <v>157</v>
      </c>
      <c r="D11" s="146" t="s">
        <v>137</v>
      </c>
      <c r="E11" s="151" t="n">
        <v>2</v>
      </c>
      <c r="F11" s="36" t="n">
        <v>0</v>
      </c>
      <c r="G11" s="147" t="n">
        <f aca="false">E11*F11</f>
        <v>0</v>
      </c>
      <c r="H11" s="42" t="s">
        <v>138</v>
      </c>
      <c r="I11" s="155"/>
      <c r="J11" s="33"/>
      <c r="K11" s="149"/>
      <c r="L11" s="150" t="s">
        <v>139</v>
      </c>
      <c r="M11" s="151" t="s">
        <v>140</v>
      </c>
      <c r="N11" s="152" t="s">
        <v>141</v>
      </c>
      <c r="O11" s="153" t="n">
        <v>542591640</v>
      </c>
    </row>
    <row r="12" customFormat="false" ht="25.5" hidden="false" customHeight="false" outlineLevel="0" collapsed="false">
      <c r="A12" s="143" t="n">
        <v>11</v>
      </c>
      <c r="B12" s="156" t="s">
        <v>158</v>
      </c>
      <c r="C12" s="145" t="s">
        <v>159</v>
      </c>
      <c r="D12" s="146" t="s">
        <v>137</v>
      </c>
      <c r="E12" s="151" t="n">
        <v>2</v>
      </c>
      <c r="F12" s="36" t="n">
        <v>0</v>
      </c>
      <c r="G12" s="147" t="n">
        <f aca="false">E12*F12</f>
        <v>0</v>
      </c>
      <c r="H12" s="42" t="s">
        <v>138</v>
      </c>
      <c r="I12" s="155"/>
      <c r="J12" s="33"/>
      <c r="K12" s="149"/>
      <c r="L12" s="150" t="s">
        <v>139</v>
      </c>
      <c r="M12" s="151" t="s">
        <v>140</v>
      </c>
      <c r="N12" s="152" t="s">
        <v>141</v>
      </c>
      <c r="O12" s="153" t="n">
        <v>542591640</v>
      </c>
    </row>
    <row r="13" customFormat="false" ht="25.5" hidden="false" customHeight="false" outlineLevel="0" collapsed="false">
      <c r="A13" s="143" t="n">
        <v>12</v>
      </c>
      <c r="B13" s="156" t="s">
        <v>160</v>
      </c>
      <c r="C13" s="145" t="s">
        <v>157</v>
      </c>
      <c r="D13" s="146" t="s">
        <v>137</v>
      </c>
      <c r="E13" s="151" t="n">
        <v>2</v>
      </c>
      <c r="F13" s="36" t="n">
        <v>0</v>
      </c>
      <c r="G13" s="147" t="n">
        <f aca="false">E13*F13</f>
        <v>0</v>
      </c>
      <c r="H13" s="42" t="s">
        <v>138</v>
      </c>
      <c r="I13" s="155"/>
      <c r="J13" s="33"/>
      <c r="K13" s="149"/>
      <c r="L13" s="150" t="s">
        <v>139</v>
      </c>
      <c r="M13" s="151" t="s">
        <v>140</v>
      </c>
      <c r="N13" s="152" t="s">
        <v>141</v>
      </c>
      <c r="O13" s="153" t="n">
        <v>542591640</v>
      </c>
    </row>
    <row r="14" customFormat="false" ht="25.5" hidden="false" customHeight="false" outlineLevel="0" collapsed="false">
      <c r="A14" s="143" t="n">
        <v>13</v>
      </c>
      <c r="B14" s="156" t="s">
        <v>161</v>
      </c>
      <c r="C14" s="145" t="s">
        <v>157</v>
      </c>
      <c r="D14" s="146" t="s">
        <v>137</v>
      </c>
      <c r="E14" s="151" t="n">
        <v>2</v>
      </c>
      <c r="F14" s="36" t="n">
        <v>0</v>
      </c>
      <c r="G14" s="147" t="n">
        <f aca="false">E14*F14</f>
        <v>0</v>
      </c>
      <c r="H14" s="42" t="s">
        <v>138</v>
      </c>
      <c r="I14" s="155"/>
      <c r="J14" s="33"/>
      <c r="K14" s="149"/>
      <c r="L14" s="150" t="s">
        <v>139</v>
      </c>
      <c r="M14" s="151" t="s">
        <v>140</v>
      </c>
      <c r="N14" s="152" t="s">
        <v>141</v>
      </c>
      <c r="O14" s="153" t="n">
        <v>542591640</v>
      </c>
    </row>
    <row r="15" customFormat="false" ht="25.5" hidden="false" customHeight="false" outlineLevel="0" collapsed="false">
      <c r="A15" s="143" t="n">
        <v>14</v>
      </c>
      <c r="B15" s="156" t="s">
        <v>162</v>
      </c>
      <c r="C15" s="145" t="s">
        <v>157</v>
      </c>
      <c r="D15" s="146" t="s">
        <v>137</v>
      </c>
      <c r="E15" s="151" t="n">
        <v>2</v>
      </c>
      <c r="F15" s="36" t="n">
        <v>0</v>
      </c>
      <c r="G15" s="147" t="n">
        <f aca="false">E15*F15</f>
        <v>0</v>
      </c>
      <c r="H15" s="42" t="s">
        <v>138</v>
      </c>
      <c r="I15" s="155"/>
      <c r="J15" s="33"/>
      <c r="K15" s="149"/>
      <c r="L15" s="150" t="s">
        <v>139</v>
      </c>
      <c r="M15" s="151" t="s">
        <v>140</v>
      </c>
      <c r="N15" s="152" t="s">
        <v>141</v>
      </c>
      <c r="O15" s="153" t="n">
        <v>542591640</v>
      </c>
    </row>
    <row r="16" customFormat="false" ht="25.5" hidden="false" customHeight="false" outlineLevel="0" collapsed="false">
      <c r="A16" s="143" t="n">
        <v>15</v>
      </c>
      <c r="B16" s="154" t="s">
        <v>163</v>
      </c>
      <c r="C16" s="145" t="s">
        <v>164</v>
      </c>
      <c r="D16" s="146" t="s">
        <v>137</v>
      </c>
      <c r="E16" s="32" t="n">
        <v>2</v>
      </c>
      <c r="F16" s="36" t="n">
        <v>0</v>
      </c>
      <c r="G16" s="147" t="n">
        <f aca="false">E16*F16</f>
        <v>0</v>
      </c>
      <c r="H16" s="42" t="s">
        <v>138</v>
      </c>
      <c r="I16" s="32" t="n">
        <v>8</v>
      </c>
      <c r="J16" s="36" t="n">
        <v>0</v>
      </c>
      <c r="K16" s="147" t="n">
        <f aca="false">I16*J16</f>
        <v>0</v>
      </c>
      <c r="L16" s="150" t="s">
        <v>139</v>
      </c>
      <c r="M16" s="151" t="s">
        <v>140</v>
      </c>
      <c r="N16" s="152" t="s">
        <v>141</v>
      </c>
      <c r="O16" s="153" t="n">
        <v>542591640</v>
      </c>
    </row>
    <row r="17" customFormat="false" ht="25.5" hidden="false" customHeight="false" outlineLevel="0" collapsed="false">
      <c r="A17" s="143" t="n">
        <v>16</v>
      </c>
      <c r="B17" s="156" t="s">
        <v>165</v>
      </c>
      <c r="C17" s="145" t="s">
        <v>166</v>
      </c>
      <c r="D17" s="146" t="s">
        <v>137</v>
      </c>
      <c r="E17" s="32" t="n">
        <v>2</v>
      </c>
      <c r="F17" s="36" t="n">
        <v>0</v>
      </c>
      <c r="G17" s="147" t="n">
        <f aca="false">E17*F17</f>
        <v>0</v>
      </c>
      <c r="H17" s="42" t="s">
        <v>138</v>
      </c>
      <c r="I17" s="32" t="n">
        <v>2</v>
      </c>
      <c r="J17" s="36" t="n">
        <v>0</v>
      </c>
      <c r="K17" s="147" t="n">
        <f aca="false">I17*J17</f>
        <v>0</v>
      </c>
      <c r="L17" s="150" t="s">
        <v>139</v>
      </c>
      <c r="M17" s="151" t="s">
        <v>140</v>
      </c>
      <c r="N17" s="152" t="s">
        <v>141</v>
      </c>
      <c r="O17" s="153" t="n">
        <v>542591640</v>
      </c>
    </row>
    <row r="18" customFormat="false" ht="25.5" hidden="false" customHeight="false" outlineLevel="0" collapsed="false">
      <c r="A18" s="143" t="n">
        <v>17</v>
      </c>
      <c r="B18" s="156" t="s">
        <v>167</v>
      </c>
      <c r="C18" s="145" t="s">
        <v>168</v>
      </c>
      <c r="D18" s="146" t="s">
        <v>137</v>
      </c>
      <c r="E18" s="151" t="n">
        <v>2</v>
      </c>
      <c r="F18" s="36" t="n">
        <v>0</v>
      </c>
      <c r="G18" s="147" t="n">
        <f aca="false">E18*F18</f>
        <v>0</v>
      </c>
      <c r="H18" s="42" t="s">
        <v>138</v>
      </c>
      <c r="I18" s="151" t="n">
        <v>2</v>
      </c>
      <c r="J18" s="36" t="n">
        <v>0</v>
      </c>
      <c r="K18" s="147" t="n">
        <f aca="false">I18*J18</f>
        <v>0</v>
      </c>
      <c r="L18" s="150" t="s">
        <v>139</v>
      </c>
      <c r="M18" s="151" t="s">
        <v>140</v>
      </c>
      <c r="N18" s="152" t="s">
        <v>141</v>
      </c>
      <c r="O18" s="153" t="n">
        <v>542591640</v>
      </c>
    </row>
    <row r="19" customFormat="false" ht="25.5" hidden="false" customHeight="false" outlineLevel="0" collapsed="false">
      <c r="A19" s="143" t="n">
        <v>18</v>
      </c>
      <c r="B19" s="154" t="s">
        <v>169</v>
      </c>
      <c r="C19" s="145" t="s">
        <v>170</v>
      </c>
      <c r="D19" s="146" t="s">
        <v>137</v>
      </c>
      <c r="E19" s="32" t="n">
        <v>2</v>
      </c>
      <c r="F19" s="36" t="n">
        <v>0</v>
      </c>
      <c r="G19" s="147" t="n">
        <f aca="false">E19*F19</f>
        <v>0</v>
      </c>
      <c r="H19" s="42" t="s">
        <v>138</v>
      </c>
      <c r="I19" s="151" t="n">
        <v>2</v>
      </c>
      <c r="J19" s="36" t="n">
        <v>0</v>
      </c>
      <c r="K19" s="147" t="n">
        <f aca="false">I19*J19</f>
        <v>0</v>
      </c>
      <c r="L19" s="150" t="s">
        <v>139</v>
      </c>
      <c r="M19" s="151" t="s">
        <v>140</v>
      </c>
      <c r="N19" s="152" t="s">
        <v>141</v>
      </c>
      <c r="O19" s="153" t="n">
        <v>542591640</v>
      </c>
    </row>
    <row r="20" customFormat="false" ht="25.5" hidden="false" customHeight="false" outlineLevel="0" collapsed="false">
      <c r="A20" s="143" t="n">
        <v>19</v>
      </c>
      <c r="B20" s="154" t="s">
        <v>171</v>
      </c>
      <c r="C20" s="145" t="s">
        <v>170</v>
      </c>
      <c r="D20" s="146" t="s">
        <v>137</v>
      </c>
      <c r="E20" s="32" t="n">
        <v>2</v>
      </c>
      <c r="F20" s="36" t="n">
        <v>0</v>
      </c>
      <c r="G20" s="147" t="n">
        <f aca="false">E20*F20</f>
        <v>0</v>
      </c>
      <c r="H20" s="42" t="s">
        <v>138</v>
      </c>
      <c r="I20" s="151" t="n">
        <v>2</v>
      </c>
      <c r="J20" s="36" t="n">
        <v>0</v>
      </c>
      <c r="K20" s="147" t="n">
        <f aca="false">I20*J20</f>
        <v>0</v>
      </c>
      <c r="L20" s="150" t="s">
        <v>139</v>
      </c>
      <c r="M20" s="151" t="s">
        <v>140</v>
      </c>
      <c r="N20" s="152" t="s">
        <v>141</v>
      </c>
      <c r="O20" s="153" t="n">
        <v>542591640</v>
      </c>
    </row>
    <row r="21" customFormat="false" ht="25.5" hidden="false" customHeight="false" outlineLevel="0" collapsed="false">
      <c r="A21" s="143" t="n">
        <v>20</v>
      </c>
      <c r="B21" s="154" t="s">
        <v>172</v>
      </c>
      <c r="C21" s="145" t="s">
        <v>170</v>
      </c>
      <c r="D21" s="146" t="s">
        <v>137</v>
      </c>
      <c r="E21" s="32" t="n">
        <v>2</v>
      </c>
      <c r="F21" s="36" t="n">
        <v>0</v>
      </c>
      <c r="G21" s="147" t="n">
        <f aca="false">E21*F21</f>
        <v>0</v>
      </c>
      <c r="H21" s="42" t="s">
        <v>138</v>
      </c>
      <c r="I21" s="151" t="n">
        <v>2</v>
      </c>
      <c r="J21" s="36" t="n">
        <v>0</v>
      </c>
      <c r="K21" s="147" t="n">
        <f aca="false">I21*J21</f>
        <v>0</v>
      </c>
      <c r="L21" s="150" t="s">
        <v>139</v>
      </c>
      <c r="M21" s="151" t="s">
        <v>140</v>
      </c>
      <c r="N21" s="152" t="s">
        <v>141</v>
      </c>
      <c r="O21" s="153" t="n">
        <v>542591640</v>
      </c>
    </row>
    <row r="22" customFormat="false" ht="25.5" hidden="false" customHeight="false" outlineLevel="0" collapsed="false">
      <c r="A22" s="143" t="n">
        <v>21</v>
      </c>
      <c r="B22" s="154" t="s">
        <v>173</v>
      </c>
      <c r="C22" s="145" t="s">
        <v>174</v>
      </c>
      <c r="D22" s="146" t="s">
        <v>137</v>
      </c>
      <c r="E22" s="32" t="n">
        <v>2</v>
      </c>
      <c r="F22" s="36" t="n">
        <v>0</v>
      </c>
      <c r="G22" s="147" t="n">
        <f aca="false">E22*F22</f>
        <v>0</v>
      </c>
      <c r="H22" s="42" t="s">
        <v>138</v>
      </c>
      <c r="I22" s="32" t="n">
        <v>14</v>
      </c>
      <c r="J22" s="36" t="n">
        <v>0</v>
      </c>
      <c r="K22" s="147" t="n">
        <f aca="false">I22*J22</f>
        <v>0</v>
      </c>
      <c r="L22" s="150" t="s">
        <v>139</v>
      </c>
      <c r="M22" s="151" t="s">
        <v>140</v>
      </c>
      <c r="N22" s="152" t="s">
        <v>141</v>
      </c>
      <c r="O22" s="153" t="n">
        <v>542591640</v>
      </c>
    </row>
    <row r="23" customFormat="false" ht="25.5" hidden="false" customHeight="false" outlineLevel="0" collapsed="false">
      <c r="A23" s="143" t="n">
        <v>22</v>
      </c>
      <c r="B23" s="154" t="s">
        <v>175</v>
      </c>
      <c r="C23" s="145" t="s">
        <v>166</v>
      </c>
      <c r="D23" s="146" t="s">
        <v>137</v>
      </c>
      <c r="E23" s="32" t="n">
        <v>2</v>
      </c>
      <c r="F23" s="36" t="n">
        <v>0</v>
      </c>
      <c r="G23" s="147" t="n">
        <f aca="false">E23*F23</f>
        <v>0</v>
      </c>
      <c r="H23" s="42" t="s">
        <v>138</v>
      </c>
      <c r="I23" s="32" t="n">
        <v>28</v>
      </c>
      <c r="J23" s="36" t="n">
        <v>0</v>
      </c>
      <c r="K23" s="147" t="n">
        <f aca="false">I23*J23</f>
        <v>0</v>
      </c>
      <c r="L23" s="150" t="s">
        <v>139</v>
      </c>
      <c r="M23" s="151" t="s">
        <v>140</v>
      </c>
      <c r="N23" s="152" t="s">
        <v>141</v>
      </c>
      <c r="O23" s="153" t="n">
        <v>542591640</v>
      </c>
    </row>
    <row r="24" customFormat="false" ht="25.5" hidden="false" customHeight="false" outlineLevel="0" collapsed="false">
      <c r="A24" s="143" t="n">
        <v>23</v>
      </c>
      <c r="B24" s="154" t="s">
        <v>176</v>
      </c>
      <c r="C24" s="145" t="s">
        <v>177</v>
      </c>
      <c r="D24" s="146" t="s">
        <v>137</v>
      </c>
      <c r="E24" s="32" t="n">
        <v>2</v>
      </c>
      <c r="F24" s="36" t="n">
        <v>0</v>
      </c>
      <c r="G24" s="147" t="n">
        <f aca="false">E24*F24</f>
        <v>0</v>
      </c>
      <c r="H24" s="42" t="s">
        <v>138</v>
      </c>
      <c r="I24" s="32" t="n">
        <v>2</v>
      </c>
      <c r="J24" s="36" t="n">
        <v>0</v>
      </c>
      <c r="K24" s="147" t="n">
        <f aca="false">I24*J24</f>
        <v>0</v>
      </c>
      <c r="L24" s="150" t="s">
        <v>139</v>
      </c>
      <c r="M24" s="151" t="s">
        <v>140</v>
      </c>
      <c r="N24" s="152" t="s">
        <v>141</v>
      </c>
      <c r="O24" s="153" t="n">
        <v>542591640</v>
      </c>
    </row>
    <row r="25" customFormat="false" ht="25.5" hidden="false" customHeight="false" outlineLevel="0" collapsed="false">
      <c r="A25" s="143" t="n">
        <v>24</v>
      </c>
      <c r="B25" s="156" t="s">
        <v>178</v>
      </c>
      <c r="C25" s="145" t="s">
        <v>179</v>
      </c>
      <c r="D25" s="146" t="s">
        <v>137</v>
      </c>
      <c r="E25" s="151" t="n">
        <v>2</v>
      </c>
      <c r="F25" s="36" t="n">
        <v>0</v>
      </c>
      <c r="G25" s="147" t="n">
        <f aca="false">E25*F25</f>
        <v>0</v>
      </c>
      <c r="H25" s="42" t="s">
        <v>138</v>
      </c>
      <c r="I25" s="151" t="n">
        <v>2</v>
      </c>
      <c r="J25" s="36" t="n">
        <v>0</v>
      </c>
      <c r="K25" s="147" t="n">
        <f aca="false">I25*J25</f>
        <v>0</v>
      </c>
      <c r="L25" s="150" t="s">
        <v>139</v>
      </c>
      <c r="M25" s="151" t="s">
        <v>140</v>
      </c>
      <c r="N25" s="152" t="s">
        <v>141</v>
      </c>
      <c r="O25" s="153" t="n">
        <v>542591640</v>
      </c>
    </row>
    <row r="26" customFormat="false" ht="25.5" hidden="false" customHeight="false" outlineLevel="0" collapsed="false">
      <c r="A26" s="143" t="n">
        <v>25</v>
      </c>
      <c r="B26" s="154" t="s">
        <v>180</v>
      </c>
      <c r="C26" s="145" t="s">
        <v>181</v>
      </c>
      <c r="D26" s="146" t="s">
        <v>137</v>
      </c>
      <c r="E26" s="32" t="n">
        <v>2</v>
      </c>
      <c r="F26" s="36" t="n">
        <v>0</v>
      </c>
      <c r="G26" s="147" t="n">
        <f aca="false">E26*F26</f>
        <v>0</v>
      </c>
      <c r="H26" s="42" t="s">
        <v>138</v>
      </c>
      <c r="I26" s="32" t="n">
        <v>8</v>
      </c>
      <c r="J26" s="36" t="n">
        <v>0</v>
      </c>
      <c r="K26" s="147" t="n">
        <f aca="false">I26*J26</f>
        <v>0</v>
      </c>
      <c r="L26" s="150" t="s">
        <v>139</v>
      </c>
      <c r="M26" s="151" t="s">
        <v>140</v>
      </c>
      <c r="N26" s="152" t="s">
        <v>141</v>
      </c>
      <c r="O26" s="153" t="n">
        <v>542591640</v>
      </c>
    </row>
    <row r="27" customFormat="false" ht="25.5" hidden="false" customHeight="false" outlineLevel="0" collapsed="false">
      <c r="A27" s="143" t="n">
        <v>26</v>
      </c>
      <c r="B27" s="156" t="s">
        <v>182</v>
      </c>
      <c r="C27" s="145" t="s">
        <v>183</v>
      </c>
      <c r="D27" s="146" t="s">
        <v>137</v>
      </c>
      <c r="E27" s="151" t="n">
        <v>2</v>
      </c>
      <c r="F27" s="36" t="n">
        <v>0</v>
      </c>
      <c r="G27" s="147" t="n">
        <f aca="false">E27*F27</f>
        <v>0</v>
      </c>
      <c r="H27" s="42" t="s">
        <v>138</v>
      </c>
      <c r="I27" s="155"/>
      <c r="J27" s="33"/>
      <c r="K27" s="157"/>
      <c r="L27" s="150" t="s">
        <v>139</v>
      </c>
      <c r="M27" s="151" t="s">
        <v>140</v>
      </c>
      <c r="N27" s="152" t="s">
        <v>141</v>
      </c>
      <c r="O27" s="153" t="n">
        <v>542591640</v>
      </c>
    </row>
    <row r="28" customFormat="false" ht="25.5" hidden="false" customHeight="false" outlineLevel="0" collapsed="false">
      <c r="A28" s="143" t="n">
        <v>27</v>
      </c>
      <c r="B28" s="156" t="s">
        <v>184</v>
      </c>
      <c r="C28" s="145" t="s">
        <v>185</v>
      </c>
      <c r="D28" s="146" t="s">
        <v>137</v>
      </c>
      <c r="E28" s="151" t="n">
        <v>2</v>
      </c>
      <c r="F28" s="36" t="n">
        <v>0</v>
      </c>
      <c r="G28" s="147" t="n">
        <f aca="false">E28*F28</f>
        <v>0</v>
      </c>
      <c r="H28" s="42" t="s">
        <v>138</v>
      </c>
      <c r="I28" s="155"/>
      <c r="J28" s="33"/>
      <c r="K28" s="157"/>
      <c r="L28" s="150" t="s">
        <v>139</v>
      </c>
      <c r="M28" s="151" t="s">
        <v>140</v>
      </c>
      <c r="N28" s="152" t="s">
        <v>141</v>
      </c>
      <c r="O28" s="153" t="n">
        <v>542591640</v>
      </c>
    </row>
    <row r="29" customFormat="false" ht="25.5" hidden="false" customHeight="false" outlineLevel="0" collapsed="false">
      <c r="A29" s="143" t="n">
        <v>28</v>
      </c>
      <c r="B29" s="156" t="s">
        <v>186</v>
      </c>
      <c r="C29" s="145" t="s">
        <v>187</v>
      </c>
      <c r="D29" s="146" t="s">
        <v>137</v>
      </c>
      <c r="E29" s="151" t="n">
        <v>2</v>
      </c>
      <c r="F29" s="36" t="n">
        <v>0</v>
      </c>
      <c r="G29" s="147" t="n">
        <f aca="false">E29*F29</f>
        <v>0</v>
      </c>
      <c r="H29" s="42" t="s">
        <v>138</v>
      </c>
      <c r="I29" s="155"/>
      <c r="J29" s="33"/>
      <c r="K29" s="157"/>
      <c r="L29" s="150" t="s">
        <v>139</v>
      </c>
      <c r="M29" s="151" t="s">
        <v>140</v>
      </c>
      <c r="N29" s="152" t="s">
        <v>141</v>
      </c>
      <c r="O29" s="153" t="n">
        <v>542591640</v>
      </c>
    </row>
    <row r="30" customFormat="false" ht="25.5" hidden="false" customHeight="false" outlineLevel="0" collapsed="false">
      <c r="A30" s="143" t="n">
        <v>29</v>
      </c>
      <c r="B30" s="156" t="s">
        <v>188</v>
      </c>
      <c r="C30" s="145" t="s">
        <v>187</v>
      </c>
      <c r="D30" s="146" t="s">
        <v>137</v>
      </c>
      <c r="E30" s="151" t="n">
        <v>2</v>
      </c>
      <c r="F30" s="36" t="n">
        <v>0</v>
      </c>
      <c r="G30" s="147" t="n">
        <f aca="false">E30*F30</f>
        <v>0</v>
      </c>
      <c r="H30" s="42" t="s">
        <v>138</v>
      </c>
      <c r="I30" s="155"/>
      <c r="J30" s="33"/>
      <c r="K30" s="157"/>
      <c r="L30" s="150" t="s">
        <v>139</v>
      </c>
      <c r="M30" s="151" t="s">
        <v>140</v>
      </c>
      <c r="N30" s="152" t="s">
        <v>141</v>
      </c>
      <c r="O30" s="153" t="n">
        <v>542591640</v>
      </c>
    </row>
    <row r="31" customFormat="false" ht="25.5" hidden="false" customHeight="false" outlineLevel="0" collapsed="false">
      <c r="A31" s="143" t="n">
        <v>30</v>
      </c>
      <c r="B31" s="154" t="s">
        <v>189</v>
      </c>
      <c r="C31" s="145" t="s">
        <v>183</v>
      </c>
      <c r="D31" s="146" t="s">
        <v>137</v>
      </c>
      <c r="E31" s="32" t="n">
        <v>4</v>
      </c>
      <c r="F31" s="36" t="n">
        <v>0</v>
      </c>
      <c r="G31" s="147" t="n">
        <f aca="false">E31*F31</f>
        <v>0</v>
      </c>
      <c r="H31" s="42" t="s">
        <v>138</v>
      </c>
      <c r="I31" s="148"/>
      <c r="J31" s="33"/>
      <c r="K31" s="157"/>
      <c r="L31" s="150" t="s">
        <v>139</v>
      </c>
      <c r="M31" s="151" t="s">
        <v>140</v>
      </c>
      <c r="N31" s="152" t="s">
        <v>141</v>
      </c>
      <c r="O31" s="153" t="n">
        <v>542591640</v>
      </c>
    </row>
    <row r="32" customFormat="false" ht="25.5" hidden="false" customHeight="false" outlineLevel="0" collapsed="false">
      <c r="A32" s="143" t="n">
        <v>31</v>
      </c>
      <c r="B32" s="156" t="s">
        <v>190</v>
      </c>
      <c r="C32" s="145" t="s">
        <v>191</v>
      </c>
      <c r="D32" s="146" t="s">
        <v>137</v>
      </c>
      <c r="E32" s="32" t="n">
        <v>2</v>
      </c>
      <c r="F32" s="36" t="n">
        <v>0</v>
      </c>
      <c r="G32" s="147" t="n">
        <f aca="false">E32*F32</f>
        <v>0</v>
      </c>
      <c r="H32" s="42" t="s">
        <v>138</v>
      </c>
      <c r="I32" s="148"/>
      <c r="J32" s="33"/>
      <c r="K32" s="157"/>
      <c r="L32" s="150" t="s">
        <v>139</v>
      </c>
      <c r="M32" s="151" t="s">
        <v>140</v>
      </c>
      <c r="N32" s="152" t="s">
        <v>141</v>
      </c>
      <c r="O32" s="153" t="n">
        <v>542591640</v>
      </c>
    </row>
    <row r="33" customFormat="false" ht="25.5" hidden="false" customHeight="false" outlineLevel="0" collapsed="false">
      <c r="A33" s="143" t="n">
        <v>32</v>
      </c>
      <c r="B33" s="156" t="s">
        <v>192</v>
      </c>
      <c r="C33" s="145" t="s">
        <v>193</v>
      </c>
      <c r="D33" s="146" t="s">
        <v>137</v>
      </c>
      <c r="E33" s="32" t="n">
        <v>2</v>
      </c>
      <c r="F33" s="36" t="n">
        <v>0</v>
      </c>
      <c r="G33" s="147" t="n">
        <f aca="false">E33*F33</f>
        <v>0</v>
      </c>
      <c r="H33" s="42" t="s">
        <v>138</v>
      </c>
      <c r="I33" s="148"/>
      <c r="J33" s="33"/>
      <c r="K33" s="157"/>
      <c r="L33" s="150" t="s">
        <v>139</v>
      </c>
      <c r="M33" s="151" t="s">
        <v>140</v>
      </c>
      <c r="N33" s="152" t="s">
        <v>141</v>
      </c>
      <c r="O33" s="153" t="n">
        <v>542591640</v>
      </c>
    </row>
    <row r="34" customFormat="false" ht="25.5" hidden="false" customHeight="false" outlineLevel="0" collapsed="false">
      <c r="A34" s="143" t="n">
        <v>33</v>
      </c>
      <c r="B34" s="156" t="s">
        <v>194</v>
      </c>
      <c r="C34" s="145" t="s">
        <v>193</v>
      </c>
      <c r="D34" s="146" t="s">
        <v>137</v>
      </c>
      <c r="E34" s="32" t="n">
        <v>2</v>
      </c>
      <c r="F34" s="36" t="n">
        <v>0</v>
      </c>
      <c r="G34" s="147" t="n">
        <f aca="false">E34*F34</f>
        <v>0</v>
      </c>
      <c r="H34" s="42" t="s">
        <v>138</v>
      </c>
      <c r="I34" s="148"/>
      <c r="J34" s="33"/>
      <c r="K34" s="157"/>
      <c r="L34" s="150" t="s">
        <v>139</v>
      </c>
      <c r="M34" s="151" t="s">
        <v>140</v>
      </c>
      <c r="N34" s="152" t="s">
        <v>141</v>
      </c>
      <c r="O34" s="153" t="n">
        <v>542591640</v>
      </c>
    </row>
    <row r="35" customFormat="false" ht="25.5" hidden="false" customHeight="false" outlineLevel="0" collapsed="false">
      <c r="A35" s="143" t="n">
        <v>34</v>
      </c>
      <c r="B35" s="156" t="s">
        <v>195</v>
      </c>
      <c r="C35" s="145" t="s">
        <v>193</v>
      </c>
      <c r="D35" s="146" t="s">
        <v>137</v>
      </c>
      <c r="E35" s="32" t="n">
        <v>2</v>
      </c>
      <c r="F35" s="36" t="n">
        <v>0</v>
      </c>
      <c r="G35" s="147" t="n">
        <f aca="false">E35*F35</f>
        <v>0</v>
      </c>
      <c r="H35" s="42" t="s">
        <v>138</v>
      </c>
      <c r="I35" s="148"/>
      <c r="J35" s="33"/>
      <c r="K35" s="157"/>
      <c r="L35" s="150" t="s">
        <v>139</v>
      </c>
      <c r="M35" s="151" t="s">
        <v>140</v>
      </c>
      <c r="N35" s="152" t="s">
        <v>141</v>
      </c>
      <c r="O35" s="153" t="n">
        <v>542591640</v>
      </c>
    </row>
    <row r="36" customFormat="false" ht="25.5" hidden="false" customHeight="false" outlineLevel="0" collapsed="false">
      <c r="A36" s="143" t="n">
        <v>35</v>
      </c>
      <c r="B36" s="156" t="s">
        <v>196</v>
      </c>
      <c r="C36" s="145" t="s">
        <v>197</v>
      </c>
      <c r="D36" s="146" t="s">
        <v>137</v>
      </c>
      <c r="E36" s="32" t="n">
        <v>4</v>
      </c>
      <c r="F36" s="36" t="n">
        <v>0</v>
      </c>
      <c r="G36" s="147" t="n">
        <f aca="false">E36*F36</f>
        <v>0</v>
      </c>
      <c r="H36" s="42" t="s">
        <v>138</v>
      </c>
      <c r="I36" s="148"/>
      <c r="J36" s="33"/>
      <c r="K36" s="157"/>
      <c r="L36" s="150" t="s">
        <v>139</v>
      </c>
      <c r="M36" s="151" t="s">
        <v>140</v>
      </c>
      <c r="N36" s="152" t="s">
        <v>141</v>
      </c>
      <c r="O36" s="153" t="n">
        <v>542591640</v>
      </c>
    </row>
    <row r="37" customFormat="false" ht="25.5" hidden="false" customHeight="false" outlineLevel="0" collapsed="false">
      <c r="A37" s="143" t="n">
        <v>36</v>
      </c>
      <c r="B37" s="156" t="s">
        <v>198</v>
      </c>
      <c r="C37" s="145" t="s">
        <v>191</v>
      </c>
      <c r="D37" s="146" t="s">
        <v>137</v>
      </c>
      <c r="E37" s="32" t="n">
        <v>4</v>
      </c>
      <c r="F37" s="36" t="n">
        <v>0</v>
      </c>
      <c r="G37" s="147" t="n">
        <f aca="false">E37*F37</f>
        <v>0</v>
      </c>
      <c r="H37" s="42" t="s">
        <v>138</v>
      </c>
      <c r="I37" s="148"/>
      <c r="J37" s="33"/>
      <c r="K37" s="157"/>
      <c r="L37" s="150" t="s">
        <v>139</v>
      </c>
      <c r="M37" s="151" t="s">
        <v>140</v>
      </c>
      <c r="N37" s="152" t="s">
        <v>141</v>
      </c>
      <c r="O37" s="153" t="n">
        <v>542591640</v>
      </c>
    </row>
    <row r="38" customFormat="false" ht="25.5" hidden="false" customHeight="false" outlineLevel="0" collapsed="false">
      <c r="A38" s="143" t="n">
        <v>37</v>
      </c>
      <c r="B38" s="156" t="s">
        <v>199</v>
      </c>
      <c r="C38" s="145" t="s">
        <v>191</v>
      </c>
      <c r="D38" s="146" t="s">
        <v>137</v>
      </c>
      <c r="E38" s="32" t="n">
        <v>4</v>
      </c>
      <c r="F38" s="36" t="n">
        <v>0</v>
      </c>
      <c r="G38" s="147" t="n">
        <f aca="false">E38*F38</f>
        <v>0</v>
      </c>
      <c r="H38" s="42" t="s">
        <v>138</v>
      </c>
      <c r="I38" s="148"/>
      <c r="J38" s="33"/>
      <c r="K38" s="157"/>
      <c r="L38" s="150" t="s">
        <v>139</v>
      </c>
      <c r="M38" s="151" t="s">
        <v>140</v>
      </c>
      <c r="N38" s="152" t="s">
        <v>141</v>
      </c>
      <c r="O38" s="153" t="n">
        <v>542591640</v>
      </c>
    </row>
    <row r="39" customFormat="false" ht="25.5" hidden="false" customHeight="false" outlineLevel="0" collapsed="false">
      <c r="A39" s="143" t="n">
        <v>38</v>
      </c>
      <c r="B39" s="156" t="s">
        <v>200</v>
      </c>
      <c r="C39" s="145" t="s">
        <v>191</v>
      </c>
      <c r="D39" s="146" t="s">
        <v>137</v>
      </c>
      <c r="E39" s="32" t="n">
        <v>4</v>
      </c>
      <c r="F39" s="36" t="n">
        <v>0</v>
      </c>
      <c r="G39" s="147" t="n">
        <f aca="false">E39*F39</f>
        <v>0</v>
      </c>
      <c r="H39" s="42" t="s">
        <v>138</v>
      </c>
      <c r="I39" s="148"/>
      <c r="J39" s="33"/>
      <c r="K39" s="157"/>
      <c r="L39" s="150" t="s">
        <v>139</v>
      </c>
      <c r="M39" s="151" t="s">
        <v>140</v>
      </c>
      <c r="N39" s="152" t="s">
        <v>141</v>
      </c>
      <c r="O39" s="153" t="n">
        <v>542591640</v>
      </c>
    </row>
    <row r="40" customFormat="false" ht="25.5" hidden="false" customHeight="false" outlineLevel="0" collapsed="false">
      <c r="A40" s="143" t="n">
        <v>39</v>
      </c>
      <c r="B40" s="154" t="s">
        <v>201</v>
      </c>
      <c r="C40" s="145" t="s">
        <v>202</v>
      </c>
      <c r="D40" s="146" t="s">
        <v>137</v>
      </c>
      <c r="E40" s="32" t="n">
        <v>4</v>
      </c>
      <c r="F40" s="36" t="n">
        <v>0</v>
      </c>
      <c r="G40" s="147" t="n">
        <f aca="false">E40*F40</f>
        <v>0</v>
      </c>
      <c r="H40" s="42" t="s">
        <v>138</v>
      </c>
      <c r="I40" s="148"/>
      <c r="J40" s="33"/>
      <c r="K40" s="157"/>
      <c r="L40" s="150" t="s">
        <v>139</v>
      </c>
      <c r="M40" s="151" t="s">
        <v>140</v>
      </c>
      <c r="N40" s="152" t="s">
        <v>141</v>
      </c>
      <c r="O40" s="153" t="n">
        <v>542591640</v>
      </c>
    </row>
    <row r="41" customFormat="false" ht="25.5" hidden="false" customHeight="false" outlineLevel="0" collapsed="false">
      <c r="A41" s="143" t="n">
        <v>40</v>
      </c>
      <c r="B41" s="154" t="s">
        <v>203</v>
      </c>
      <c r="C41" s="145" t="s">
        <v>204</v>
      </c>
      <c r="D41" s="146" t="s">
        <v>137</v>
      </c>
      <c r="E41" s="32" t="n">
        <v>4</v>
      </c>
      <c r="F41" s="36" t="n">
        <v>0</v>
      </c>
      <c r="G41" s="147" t="n">
        <f aca="false">E41*F41</f>
        <v>0</v>
      </c>
      <c r="H41" s="42" t="s">
        <v>138</v>
      </c>
      <c r="I41" s="148"/>
      <c r="J41" s="33"/>
      <c r="K41" s="157"/>
      <c r="L41" s="150" t="s">
        <v>139</v>
      </c>
      <c r="M41" s="151" t="s">
        <v>140</v>
      </c>
      <c r="N41" s="152" t="s">
        <v>141</v>
      </c>
      <c r="O41" s="153" t="n">
        <v>542591640</v>
      </c>
    </row>
    <row r="42" customFormat="false" ht="25.5" hidden="false" customHeight="false" outlineLevel="0" collapsed="false">
      <c r="A42" s="143" t="n">
        <v>41</v>
      </c>
      <c r="B42" s="154" t="s">
        <v>205</v>
      </c>
      <c r="C42" s="145" t="s">
        <v>204</v>
      </c>
      <c r="D42" s="146" t="s">
        <v>137</v>
      </c>
      <c r="E42" s="32" t="n">
        <v>4</v>
      </c>
      <c r="F42" s="36" t="n">
        <v>0</v>
      </c>
      <c r="G42" s="147" t="n">
        <f aca="false">E42*F42</f>
        <v>0</v>
      </c>
      <c r="H42" s="42" t="s">
        <v>138</v>
      </c>
      <c r="I42" s="148"/>
      <c r="J42" s="33"/>
      <c r="K42" s="157"/>
      <c r="L42" s="150" t="s">
        <v>139</v>
      </c>
      <c r="M42" s="151" t="s">
        <v>140</v>
      </c>
      <c r="N42" s="152" t="s">
        <v>141</v>
      </c>
      <c r="O42" s="153" t="n">
        <v>542591640</v>
      </c>
    </row>
    <row r="43" customFormat="false" ht="25.5" hidden="false" customHeight="false" outlineLevel="0" collapsed="false">
      <c r="A43" s="143" t="n">
        <v>42</v>
      </c>
      <c r="B43" s="156" t="s">
        <v>206</v>
      </c>
      <c r="C43" s="145" t="s">
        <v>204</v>
      </c>
      <c r="D43" s="146" t="s">
        <v>137</v>
      </c>
      <c r="E43" s="151" t="n">
        <v>4</v>
      </c>
      <c r="F43" s="36" t="n">
        <v>0</v>
      </c>
      <c r="G43" s="147" t="n">
        <f aca="false">E43*F43</f>
        <v>0</v>
      </c>
      <c r="H43" s="42" t="s">
        <v>138</v>
      </c>
      <c r="I43" s="155"/>
      <c r="J43" s="33"/>
      <c r="K43" s="157"/>
      <c r="L43" s="150" t="s">
        <v>139</v>
      </c>
      <c r="M43" s="151" t="s">
        <v>140</v>
      </c>
      <c r="N43" s="152" t="s">
        <v>141</v>
      </c>
      <c r="O43" s="153" t="n">
        <v>542591640</v>
      </c>
    </row>
    <row r="44" customFormat="false" ht="25.5" hidden="false" customHeight="false" outlineLevel="0" collapsed="false">
      <c r="A44" s="143" t="n">
        <v>43</v>
      </c>
      <c r="B44" s="156" t="s">
        <v>207</v>
      </c>
      <c r="C44" s="145" t="s">
        <v>208</v>
      </c>
      <c r="D44" s="146" t="s">
        <v>137</v>
      </c>
      <c r="E44" s="151" t="n">
        <v>2</v>
      </c>
      <c r="F44" s="36" t="n">
        <v>0</v>
      </c>
      <c r="G44" s="147" t="n">
        <f aca="false">E44*F44</f>
        <v>0</v>
      </c>
      <c r="H44" s="42" t="s">
        <v>138</v>
      </c>
      <c r="I44" s="155"/>
      <c r="J44" s="33"/>
      <c r="K44" s="157"/>
      <c r="L44" s="150" t="s">
        <v>139</v>
      </c>
      <c r="M44" s="151" t="s">
        <v>140</v>
      </c>
      <c r="N44" s="152" t="s">
        <v>141</v>
      </c>
      <c r="O44" s="153" t="n">
        <v>542591640</v>
      </c>
    </row>
    <row r="45" customFormat="false" ht="25.5" hidden="false" customHeight="false" outlineLevel="0" collapsed="false">
      <c r="A45" s="143" t="n">
        <v>44</v>
      </c>
      <c r="B45" s="154" t="s">
        <v>209</v>
      </c>
      <c r="C45" s="145" t="s">
        <v>210</v>
      </c>
      <c r="D45" s="146" t="s">
        <v>137</v>
      </c>
      <c r="E45" s="151" t="n">
        <v>4</v>
      </c>
      <c r="F45" s="36" t="n">
        <v>0</v>
      </c>
      <c r="G45" s="147" t="n">
        <f aca="false">E45*F45</f>
        <v>0</v>
      </c>
      <c r="H45" s="42" t="s">
        <v>138</v>
      </c>
      <c r="I45" s="155"/>
      <c r="J45" s="33"/>
      <c r="K45" s="157"/>
      <c r="L45" s="150" t="s">
        <v>139</v>
      </c>
      <c r="M45" s="151" t="s">
        <v>140</v>
      </c>
      <c r="N45" s="152" t="s">
        <v>141</v>
      </c>
      <c r="O45" s="153" t="n">
        <v>542591640</v>
      </c>
    </row>
    <row r="46" customFormat="false" ht="25.5" hidden="false" customHeight="false" outlineLevel="0" collapsed="false">
      <c r="A46" s="143" t="n">
        <v>45</v>
      </c>
      <c r="B46" s="154" t="s">
        <v>211</v>
      </c>
      <c r="C46" s="145" t="s">
        <v>204</v>
      </c>
      <c r="D46" s="146" t="s">
        <v>137</v>
      </c>
      <c r="E46" s="151" t="n">
        <v>4</v>
      </c>
      <c r="F46" s="36" t="n">
        <v>0</v>
      </c>
      <c r="G46" s="147" t="n">
        <f aca="false">E46*F46</f>
        <v>0</v>
      </c>
      <c r="H46" s="42" t="s">
        <v>138</v>
      </c>
      <c r="I46" s="155"/>
      <c r="J46" s="33"/>
      <c r="K46" s="157"/>
      <c r="L46" s="150" t="s">
        <v>139</v>
      </c>
      <c r="M46" s="151" t="s">
        <v>140</v>
      </c>
      <c r="N46" s="152" t="s">
        <v>141</v>
      </c>
      <c r="O46" s="153" t="n">
        <v>542591640</v>
      </c>
    </row>
    <row r="47" customFormat="false" ht="25.5" hidden="false" customHeight="false" outlineLevel="0" collapsed="false">
      <c r="A47" s="143" t="n">
        <v>46</v>
      </c>
      <c r="B47" s="154" t="s">
        <v>212</v>
      </c>
      <c r="C47" s="145" t="s">
        <v>204</v>
      </c>
      <c r="D47" s="146" t="s">
        <v>137</v>
      </c>
      <c r="E47" s="151" t="n">
        <v>4</v>
      </c>
      <c r="F47" s="36" t="n">
        <v>0</v>
      </c>
      <c r="G47" s="147" t="n">
        <f aca="false">E47*F47</f>
        <v>0</v>
      </c>
      <c r="H47" s="42" t="s">
        <v>138</v>
      </c>
      <c r="I47" s="155"/>
      <c r="J47" s="33"/>
      <c r="K47" s="157"/>
      <c r="L47" s="150" t="s">
        <v>139</v>
      </c>
      <c r="M47" s="151" t="s">
        <v>140</v>
      </c>
      <c r="N47" s="152" t="s">
        <v>141</v>
      </c>
      <c r="O47" s="153" t="n">
        <v>542591640</v>
      </c>
    </row>
    <row r="48" customFormat="false" ht="25.5" hidden="false" customHeight="false" outlineLevel="0" collapsed="false">
      <c r="A48" s="143" t="n">
        <v>47</v>
      </c>
      <c r="B48" s="156" t="s">
        <v>213</v>
      </c>
      <c r="C48" s="145" t="s">
        <v>204</v>
      </c>
      <c r="D48" s="146" t="s">
        <v>137</v>
      </c>
      <c r="E48" s="151" t="n">
        <v>4</v>
      </c>
      <c r="F48" s="36" t="n">
        <v>0</v>
      </c>
      <c r="G48" s="147" t="n">
        <f aca="false">E48*F48</f>
        <v>0</v>
      </c>
      <c r="H48" s="42" t="s">
        <v>138</v>
      </c>
      <c r="I48" s="155"/>
      <c r="J48" s="33"/>
      <c r="K48" s="157"/>
      <c r="L48" s="150" t="s">
        <v>139</v>
      </c>
      <c r="M48" s="151" t="s">
        <v>140</v>
      </c>
      <c r="N48" s="152" t="s">
        <v>141</v>
      </c>
      <c r="O48" s="153" t="n">
        <v>542591640</v>
      </c>
    </row>
    <row r="49" customFormat="false" ht="25.5" hidden="false" customHeight="false" outlineLevel="0" collapsed="false">
      <c r="A49" s="143" t="n">
        <v>48</v>
      </c>
      <c r="B49" s="156" t="s">
        <v>214</v>
      </c>
      <c r="C49" s="145" t="s">
        <v>197</v>
      </c>
      <c r="D49" s="146" t="s">
        <v>137</v>
      </c>
      <c r="E49" s="151" t="n">
        <v>2</v>
      </c>
      <c r="F49" s="36" t="n">
        <v>0</v>
      </c>
      <c r="G49" s="147" t="n">
        <f aca="false">E49*F49</f>
        <v>0</v>
      </c>
      <c r="H49" s="42" t="s">
        <v>138</v>
      </c>
      <c r="I49" s="155"/>
      <c r="J49" s="33"/>
      <c r="K49" s="157"/>
      <c r="L49" s="150" t="s">
        <v>139</v>
      </c>
      <c r="M49" s="151" t="s">
        <v>140</v>
      </c>
      <c r="N49" s="152" t="s">
        <v>141</v>
      </c>
      <c r="O49" s="153" t="n">
        <v>542591640</v>
      </c>
    </row>
    <row r="50" customFormat="false" ht="25.5" hidden="false" customHeight="false" outlineLevel="0" collapsed="false">
      <c r="A50" s="143" t="n">
        <v>49</v>
      </c>
      <c r="B50" s="156" t="s">
        <v>215</v>
      </c>
      <c r="C50" s="145" t="s">
        <v>216</v>
      </c>
      <c r="D50" s="146" t="s">
        <v>137</v>
      </c>
      <c r="E50" s="151" t="n">
        <v>2</v>
      </c>
      <c r="F50" s="36" t="n">
        <v>0</v>
      </c>
      <c r="G50" s="147" t="n">
        <f aca="false">E50*F50</f>
        <v>0</v>
      </c>
      <c r="H50" s="42" t="s">
        <v>138</v>
      </c>
      <c r="I50" s="155"/>
      <c r="J50" s="33"/>
      <c r="K50" s="157"/>
      <c r="L50" s="150" t="s">
        <v>139</v>
      </c>
      <c r="M50" s="151" t="s">
        <v>140</v>
      </c>
      <c r="N50" s="152" t="s">
        <v>141</v>
      </c>
      <c r="O50" s="153" t="n">
        <v>542591640</v>
      </c>
    </row>
    <row r="51" customFormat="false" ht="25.5" hidden="false" customHeight="false" outlineLevel="0" collapsed="false">
      <c r="A51" s="143" t="n">
        <v>50</v>
      </c>
      <c r="B51" s="154" t="s">
        <v>217</v>
      </c>
      <c r="C51" s="145" t="s">
        <v>166</v>
      </c>
      <c r="D51" s="146" t="s">
        <v>137</v>
      </c>
      <c r="E51" s="32" t="n">
        <v>2</v>
      </c>
      <c r="F51" s="36" t="n">
        <v>0</v>
      </c>
      <c r="G51" s="147" t="n">
        <f aca="false">E51*F51</f>
        <v>0</v>
      </c>
      <c r="H51" s="42" t="s">
        <v>138</v>
      </c>
      <c r="I51" s="32" t="n">
        <v>8</v>
      </c>
      <c r="J51" s="36" t="n">
        <v>0</v>
      </c>
      <c r="K51" s="147" t="n">
        <f aca="false">I51*J51</f>
        <v>0</v>
      </c>
      <c r="L51" s="150" t="s">
        <v>139</v>
      </c>
      <c r="M51" s="151" t="s">
        <v>140</v>
      </c>
      <c r="N51" s="152" t="s">
        <v>141</v>
      </c>
      <c r="O51" s="153" t="n">
        <v>542591640</v>
      </c>
    </row>
    <row r="52" customFormat="false" ht="25.5" hidden="false" customHeight="false" outlineLevel="0" collapsed="false">
      <c r="A52" s="143" t="n">
        <v>51</v>
      </c>
      <c r="B52" s="154" t="s">
        <v>218</v>
      </c>
      <c r="C52" s="145" t="s">
        <v>166</v>
      </c>
      <c r="D52" s="146" t="s">
        <v>137</v>
      </c>
      <c r="E52" s="32" t="n">
        <v>2</v>
      </c>
      <c r="F52" s="36" t="n">
        <v>0</v>
      </c>
      <c r="G52" s="147" t="n">
        <f aca="false">E52*F52</f>
        <v>0</v>
      </c>
      <c r="H52" s="42" t="s">
        <v>138</v>
      </c>
      <c r="I52" s="32" t="n">
        <v>8</v>
      </c>
      <c r="J52" s="36" t="n">
        <v>0</v>
      </c>
      <c r="K52" s="147" t="n">
        <f aca="false">I52*J52</f>
        <v>0</v>
      </c>
      <c r="L52" s="150" t="s">
        <v>139</v>
      </c>
      <c r="M52" s="151" t="s">
        <v>140</v>
      </c>
      <c r="N52" s="152" t="s">
        <v>141</v>
      </c>
      <c r="O52" s="153" t="n">
        <v>542591640</v>
      </c>
    </row>
    <row r="53" customFormat="false" ht="25.5" hidden="false" customHeight="false" outlineLevel="0" collapsed="false">
      <c r="A53" s="143" t="n">
        <v>52</v>
      </c>
      <c r="B53" s="154" t="s">
        <v>219</v>
      </c>
      <c r="C53" s="145" t="s">
        <v>166</v>
      </c>
      <c r="D53" s="146" t="s">
        <v>137</v>
      </c>
      <c r="E53" s="32" t="n">
        <v>2</v>
      </c>
      <c r="F53" s="36" t="n">
        <v>0</v>
      </c>
      <c r="G53" s="147" t="n">
        <f aca="false">E53*F53</f>
        <v>0</v>
      </c>
      <c r="H53" s="42" t="s">
        <v>138</v>
      </c>
      <c r="I53" s="32" t="n">
        <v>8</v>
      </c>
      <c r="J53" s="36" t="n">
        <v>0</v>
      </c>
      <c r="K53" s="147" t="n">
        <f aca="false">I53*J53</f>
        <v>0</v>
      </c>
      <c r="L53" s="150" t="s">
        <v>139</v>
      </c>
      <c r="M53" s="151" t="s">
        <v>140</v>
      </c>
      <c r="N53" s="152" t="s">
        <v>141</v>
      </c>
      <c r="O53" s="153" t="n">
        <v>542591640</v>
      </c>
    </row>
    <row r="54" customFormat="false" ht="25.5" hidden="false" customHeight="false" outlineLevel="0" collapsed="false">
      <c r="A54" s="143" t="n">
        <v>53</v>
      </c>
      <c r="B54" s="154" t="s">
        <v>220</v>
      </c>
      <c r="C54" s="145" t="s">
        <v>164</v>
      </c>
      <c r="D54" s="146" t="s">
        <v>137</v>
      </c>
      <c r="E54" s="32" t="n">
        <v>2</v>
      </c>
      <c r="F54" s="36" t="n">
        <v>0</v>
      </c>
      <c r="G54" s="147" t="n">
        <f aca="false">E54*F54</f>
        <v>0</v>
      </c>
      <c r="H54" s="42" t="s">
        <v>138</v>
      </c>
      <c r="I54" s="32" t="n">
        <v>8</v>
      </c>
      <c r="J54" s="36" t="n">
        <v>0</v>
      </c>
      <c r="K54" s="147" t="n">
        <f aca="false">I54*J54</f>
        <v>0</v>
      </c>
      <c r="L54" s="150" t="s">
        <v>139</v>
      </c>
      <c r="M54" s="151" t="s">
        <v>140</v>
      </c>
      <c r="N54" s="152" t="s">
        <v>141</v>
      </c>
      <c r="O54" s="153" t="n">
        <v>542591640</v>
      </c>
    </row>
    <row r="55" customFormat="false" ht="25.5" hidden="false" customHeight="false" outlineLevel="0" collapsed="false">
      <c r="A55" s="143" t="n">
        <v>54</v>
      </c>
      <c r="B55" s="154" t="s">
        <v>221</v>
      </c>
      <c r="C55" s="145" t="s">
        <v>181</v>
      </c>
      <c r="D55" s="146" t="s">
        <v>137</v>
      </c>
      <c r="E55" s="32" t="n">
        <v>2</v>
      </c>
      <c r="F55" s="36" t="n">
        <v>0</v>
      </c>
      <c r="G55" s="147" t="n">
        <f aca="false">E55*F55</f>
        <v>0</v>
      </c>
      <c r="H55" s="42" t="s">
        <v>138</v>
      </c>
      <c r="I55" s="32" t="n">
        <v>2</v>
      </c>
      <c r="J55" s="36" t="n">
        <v>0</v>
      </c>
      <c r="K55" s="147" t="n">
        <f aca="false">I55*J55</f>
        <v>0</v>
      </c>
      <c r="L55" s="150" t="s">
        <v>139</v>
      </c>
      <c r="M55" s="151" t="s">
        <v>140</v>
      </c>
      <c r="N55" s="152" t="s">
        <v>141</v>
      </c>
      <c r="O55" s="153" t="n">
        <v>542591640</v>
      </c>
    </row>
    <row r="56" customFormat="false" ht="25.5" hidden="false" customHeight="false" outlineLevel="0" collapsed="false">
      <c r="A56" s="143" t="n">
        <v>55</v>
      </c>
      <c r="B56" s="156" t="s">
        <v>222</v>
      </c>
      <c r="C56" s="145" t="s">
        <v>223</v>
      </c>
      <c r="D56" s="146" t="s">
        <v>137</v>
      </c>
      <c r="E56" s="151" t="n">
        <v>8</v>
      </c>
      <c r="F56" s="36" t="n">
        <v>0</v>
      </c>
      <c r="G56" s="147" t="n">
        <f aca="false">E56*F56</f>
        <v>0</v>
      </c>
      <c r="H56" s="42" t="s">
        <v>138</v>
      </c>
      <c r="I56" s="155"/>
      <c r="J56" s="33"/>
      <c r="K56" s="149"/>
      <c r="L56" s="150" t="s">
        <v>139</v>
      </c>
      <c r="M56" s="151" t="s">
        <v>140</v>
      </c>
      <c r="N56" s="152" t="s">
        <v>141</v>
      </c>
      <c r="O56" s="153" t="n">
        <v>542591640</v>
      </c>
    </row>
    <row r="57" customFormat="false" ht="25.5" hidden="false" customHeight="false" outlineLevel="0" collapsed="false">
      <c r="A57" s="158" t="n">
        <v>56</v>
      </c>
      <c r="B57" s="154" t="s">
        <v>224</v>
      </c>
      <c r="C57" s="145" t="s">
        <v>225</v>
      </c>
      <c r="D57" s="146" t="s">
        <v>137</v>
      </c>
      <c r="E57" s="32" t="n">
        <v>2</v>
      </c>
      <c r="F57" s="36" t="n">
        <v>0</v>
      </c>
      <c r="G57" s="147" t="n">
        <f aca="false">E57*F57</f>
        <v>0</v>
      </c>
      <c r="H57" s="42" t="s">
        <v>138</v>
      </c>
      <c r="I57" s="148"/>
      <c r="J57" s="33"/>
      <c r="K57" s="149"/>
      <c r="L57" s="150" t="s">
        <v>139</v>
      </c>
      <c r="M57" s="151" t="s">
        <v>140</v>
      </c>
      <c r="N57" s="152" t="s">
        <v>141</v>
      </c>
      <c r="O57" s="153" t="n">
        <v>542591640</v>
      </c>
    </row>
    <row r="58" customFormat="false" ht="25.5" hidden="false" customHeight="false" outlineLevel="0" collapsed="false">
      <c r="A58" s="143" t="n">
        <v>57</v>
      </c>
      <c r="B58" s="156" t="s">
        <v>226</v>
      </c>
      <c r="C58" s="145" t="s">
        <v>191</v>
      </c>
      <c r="D58" s="146" t="s">
        <v>137</v>
      </c>
      <c r="E58" s="151" t="n">
        <v>2</v>
      </c>
      <c r="F58" s="36" t="n">
        <v>0</v>
      </c>
      <c r="G58" s="147" t="n">
        <f aca="false">E58*F58</f>
        <v>0</v>
      </c>
      <c r="H58" s="42" t="s">
        <v>138</v>
      </c>
      <c r="I58" s="155"/>
      <c r="J58" s="33"/>
      <c r="K58" s="149"/>
      <c r="L58" s="150" t="s">
        <v>139</v>
      </c>
      <c r="M58" s="151" t="s">
        <v>140</v>
      </c>
      <c r="N58" s="152" t="s">
        <v>141</v>
      </c>
      <c r="O58" s="153" t="n">
        <v>542591640</v>
      </c>
    </row>
    <row r="59" customFormat="false" ht="25.5" hidden="false" customHeight="false" outlineLevel="0" collapsed="false">
      <c r="A59" s="143" t="n">
        <v>58</v>
      </c>
      <c r="B59" s="156" t="s">
        <v>227</v>
      </c>
      <c r="C59" s="145" t="s">
        <v>187</v>
      </c>
      <c r="D59" s="146" t="s">
        <v>137</v>
      </c>
      <c r="E59" s="151" t="n">
        <v>2</v>
      </c>
      <c r="F59" s="36" t="n">
        <v>0</v>
      </c>
      <c r="G59" s="147" t="n">
        <f aca="false">E59*F59</f>
        <v>0</v>
      </c>
      <c r="H59" s="42" t="s">
        <v>138</v>
      </c>
      <c r="I59" s="155"/>
      <c r="J59" s="33"/>
      <c r="K59" s="149"/>
      <c r="L59" s="150" t="s">
        <v>139</v>
      </c>
      <c r="M59" s="151" t="s">
        <v>140</v>
      </c>
      <c r="N59" s="152" t="s">
        <v>141</v>
      </c>
      <c r="O59" s="153" t="n">
        <v>542591640</v>
      </c>
    </row>
    <row r="60" customFormat="false" ht="25.5" hidden="false" customHeight="false" outlineLevel="0" collapsed="false">
      <c r="A60" s="143" t="n">
        <v>59</v>
      </c>
      <c r="B60" s="156" t="s">
        <v>228</v>
      </c>
      <c r="C60" s="145" t="s">
        <v>187</v>
      </c>
      <c r="D60" s="146" t="s">
        <v>137</v>
      </c>
      <c r="E60" s="151" t="n">
        <v>2</v>
      </c>
      <c r="F60" s="36" t="n">
        <v>0</v>
      </c>
      <c r="G60" s="147" t="n">
        <f aca="false">E60*F60</f>
        <v>0</v>
      </c>
      <c r="H60" s="42" t="s">
        <v>138</v>
      </c>
      <c r="I60" s="155"/>
      <c r="J60" s="33"/>
      <c r="K60" s="149"/>
      <c r="L60" s="150" t="s">
        <v>139</v>
      </c>
      <c r="M60" s="151" t="s">
        <v>140</v>
      </c>
      <c r="N60" s="152" t="s">
        <v>141</v>
      </c>
      <c r="O60" s="153" t="n">
        <v>542591640</v>
      </c>
    </row>
    <row r="61" customFormat="false" ht="25.5" hidden="false" customHeight="false" outlineLevel="0" collapsed="false">
      <c r="A61" s="143" t="n">
        <v>60</v>
      </c>
      <c r="B61" s="156" t="s">
        <v>229</v>
      </c>
      <c r="C61" s="145" t="s">
        <v>187</v>
      </c>
      <c r="D61" s="146" t="s">
        <v>137</v>
      </c>
      <c r="E61" s="151" t="n">
        <v>2</v>
      </c>
      <c r="F61" s="36" t="n">
        <v>0</v>
      </c>
      <c r="G61" s="147" t="n">
        <f aca="false">E61*F61</f>
        <v>0</v>
      </c>
      <c r="H61" s="42" t="s">
        <v>138</v>
      </c>
      <c r="I61" s="155"/>
      <c r="J61" s="33"/>
      <c r="K61" s="149"/>
      <c r="L61" s="150" t="s">
        <v>139</v>
      </c>
      <c r="M61" s="151" t="s">
        <v>140</v>
      </c>
      <c r="N61" s="152" t="s">
        <v>141</v>
      </c>
      <c r="O61" s="153" t="n">
        <v>542591640</v>
      </c>
    </row>
    <row r="62" customFormat="false" ht="25.5" hidden="false" customHeight="false" outlineLevel="0" collapsed="false">
      <c r="A62" s="143" t="n">
        <v>61</v>
      </c>
      <c r="B62" s="156" t="s">
        <v>230</v>
      </c>
      <c r="C62" s="145" t="s">
        <v>231</v>
      </c>
      <c r="D62" s="146" t="s">
        <v>137</v>
      </c>
      <c r="E62" s="151" t="n">
        <v>2</v>
      </c>
      <c r="F62" s="36" t="n">
        <v>0</v>
      </c>
      <c r="G62" s="147" t="n">
        <f aca="false">E62*F62</f>
        <v>0</v>
      </c>
      <c r="H62" s="42" t="s">
        <v>138</v>
      </c>
      <c r="I62" s="155"/>
      <c r="J62" s="33"/>
      <c r="K62" s="157"/>
      <c r="L62" s="150" t="s">
        <v>139</v>
      </c>
      <c r="M62" s="151" t="s">
        <v>140</v>
      </c>
      <c r="N62" s="152" t="s">
        <v>141</v>
      </c>
      <c r="O62" s="153" t="n">
        <v>542591640</v>
      </c>
    </row>
    <row r="63" customFormat="false" ht="26.25" hidden="false" customHeight="false" outlineLevel="0" collapsed="false">
      <c r="A63" s="143" t="n">
        <v>62</v>
      </c>
      <c r="B63" s="159" t="s">
        <v>232</v>
      </c>
      <c r="C63" s="160" t="s">
        <v>233</v>
      </c>
      <c r="D63" s="161" t="s">
        <v>137</v>
      </c>
      <c r="E63" s="162" t="n">
        <v>4</v>
      </c>
      <c r="F63" s="54" t="n">
        <v>0</v>
      </c>
      <c r="G63" s="163" t="n">
        <f aca="false">E63*F63</f>
        <v>0</v>
      </c>
      <c r="H63" s="56" t="s">
        <v>138</v>
      </c>
      <c r="I63" s="164"/>
      <c r="J63" s="57"/>
      <c r="K63" s="165"/>
      <c r="L63" s="166" t="s">
        <v>139</v>
      </c>
      <c r="M63" s="162" t="s">
        <v>140</v>
      </c>
      <c r="N63" s="167" t="s">
        <v>141</v>
      </c>
      <c r="O63" s="168" t="n">
        <v>542591640</v>
      </c>
    </row>
    <row r="64" customFormat="false" ht="32.25" hidden="false" customHeight="true" outlineLevel="0" collapsed="false">
      <c r="A64" s="169"/>
      <c r="B64" s="170"/>
      <c r="C64" s="171"/>
      <c r="D64" s="172"/>
      <c r="E64" s="173"/>
      <c r="F64" s="174"/>
      <c r="G64" s="175" t="n">
        <f aca="false">SUM(G2:G63)</f>
        <v>0</v>
      </c>
      <c r="H64" s="176"/>
      <c r="I64" s="177"/>
      <c r="J64" s="174"/>
      <c r="K64" s="175" t="n">
        <f aca="false">SUM(K2:K63)</f>
        <v>0</v>
      </c>
      <c r="L64" s="176"/>
      <c r="M64" s="173"/>
      <c r="N64" s="178"/>
      <c r="O64" s="179"/>
      <c r="P64" s="74" t="n">
        <f aca="false">G64+K64</f>
        <v>0</v>
      </c>
    </row>
  </sheetData>
  <sheetProtection sheet="true" password="d823" objects="true" scenarios="true"/>
  <hyperlinks>
    <hyperlink ref="N2" r:id="rId1" display="ostry@jamu.cz"/>
    <hyperlink ref="N3" r:id="rId2" display="ostry@jamu.cz"/>
    <hyperlink ref="N4" r:id="rId3" display="ostry@jamu.cz"/>
    <hyperlink ref="N5" r:id="rId4" display="ostry@jamu.cz"/>
    <hyperlink ref="N6" r:id="rId5" display="ostry@jamu.cz"/>
    <hyperlink ref="N7" r:id="rId6" display="ostry@jamu.cz"/>
    <hyperlink ref="N8" r:id="rId7" display="ostry@jamu.cz"/>
    <hyperlink ref="N9" r:id="rId8" display="ostry@jamu.cz"/>
    <hyperlink ref="N10" r:id="rId9" display="ostry@jamu.cz"/>
    <hyperlink ref="N11" r:id="rId10" display="ostry@jamu.cz"/>
    <hyperlink ref="N12" r:id="rId11" display="ostry@jamu.cz"/>
    <hyperlink ref="N13" r:id="rId12" display="ostry@jamu.cz"/>
    <hyperlink ref="N14" r:id="rId13" display="ostry@jamu.cz"/>
    <hyperlink ref="N15" r:id="rId14" display="ostry@jamu.cz"/>
    <hyperlink ref="N16" r:id="rId15" display="ostry@jamu.cz"/>
    <hyperlink ref="N17" r:id="rId16" display="ostry@jamu.cz"/>
    <hyperlink ref="N18" r:id="rId17" display="ostry@jamu.cz"/>
    <hyperlink ref="N19" r:id="rId18" display="ostry@jamu.cz"/>
    <hyperlink ref="N20" r:id="rId19" display="ostry@jamu.cz"/>
    <hyperlink ref="N21" r:id="rId20" display="ostry@jamu.cz"/>
    <hyperlink ref="N22" r:id="rId21" display="ostry@jamu.cz"/>
    <hyperlink ref="N23" r:id="rId22" display="ostry@jamu.cz"/>
    <hyperlink ref="N24" r:id="rId23" display="ostry@jamu.cz"/>
    <hyperlink ref="N25" r:id="rId24" display="ostry@jamu.cz"/>
    <hyperlink ref="N26" r:id="rId25" display="ostry@jamu.cz"/>
    <hyperlink ref="N27" r:id="rId26" display="ostry@jamu.cz"/>
    <hyperlink ref="N28" r:id="rId27" display="ostry@jamu.cz"/>
    <hyperlink ref="N29" r:id="rId28" display="ostry@jamu.cz"/>
    <hyperlink ref="N30" r:id="rId29" display="ostry@jamu.cz"/>
    <hyperlink ref="N31" r:id="rId30" display="ostry@jamu.cz"/>
    <hyperlink ref="N32" r:id="rId31" display="ostry@jamu.cz"/>
    <hyperlink ref="N33" r:id="rId32" display="ostry@jamu.cz"/>
    <hyperlink ref="N34" r:id="rId33" display="ostry@jamu.cz"/>
    <hyperlink ref="N35" r:id="rId34" display="ostry@jamu.cz"/>
    <hyperlink ref="N36" r:id="rId35" display="ostry@jamu.cz"/>
    <hyperlink ref="N37" r:id="rId36" display="ostry@jamu.cz"/>
    <hyperlink ref="N38" r:id="rId37" display="ostry@jamu.cz"/>
    <hyperlink ref="N39" r:id="rId38" display="ostry@jamu.cz"/>
    <hyperlink ref="N40" r:id="rId39" display="ostry@jamu.cz"/>
    <hyperlink ref="N41" r:id="rId40" display="ostry@jamu.cz"/>
    <hyperlink ref="N42" r:id="rId41" display="ostry@jamu.cz"/>
    <hyperlink ref="N43" r:id="rId42" display="ostry@jamu.cz"/>
    <hyperlink ref="N44" r:id="rId43" display="ostry@jamu.cz"/>
    <hyperlink ref="N45" r:id="rId44" display="ostry@jamu.cz"/>
    <hyperlink ref="N46" r:id="rId45" display="ostry@jamu.cz"/>
    <hyperlink ref="N47" r:id="rId46" display="ostry@jamu.cz"/>
    <hyperlink ref="N48" r:id="rId47" display="ostry@jamu.cz"/>
    <hyperlink ref="N49" r:id="rId48" display="ostry@jamu.cz"/>
    <hyperlink ref="N50" r:id="rId49" display="ostry@jamu.cz"/>
    <hyperlink ref="N51" r:id="rId50" display="ostry@jamu.cz"/>
    <hyperlink ref="N52" r:id="rId51" display="ostry@jamu.cz"/>
    <hyperlink ref="N53" r:id="rId52" display="ostry@jamu.cz"/>
    <hyperlink ref="N54" r:id="rId53" display="ostry@jamu.cz"/>
    <hyperlink ref="N55" r:id="rId54" display="ostry@jamu.cz"/>
    <hyperlink ref="N56" r:id="rId55" display="ostry@jamu.cz"/>
    <hyperlink ref="N57" r:id="rId56" display="ostry@jamu.cz"/>
    <hyperlink ref="N58" r:id="rId57" display="ostry@jamu.cz"/>
    <hyperlink ref="N59" r:id="rId58" display="ostry@jamu.cz"/>
    <hyperlink ref="N60" r:id="rId59" display="ostry@jamu.cz"/>
    <hyperlink ref="N61" r:id="rId60" display="ostry@jamu.cz"/>
    <hyperlink ref="N62" r:id="rId61" display="ostry@jamu.cz"/>
    <hyperlink ref="N63" r:id="rId62" display="ostry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4" width="16.29"/>
    <col collapsed="false" customWidth="true" hidden="false" outlineLevel="0" max="4" min="4" style="180" width="20"/>
    <col collapsed="false" customWidth="true" hidden="false" outlineLevel="0" max="5" min="5" style="4" width="7.57"/>
    <col collapsed="false" customWidth="true" hidden="false" outlineLevel="0" max="6" min="6" style="2" width="14.42"/>
    <col collapsed="false" customWidth="true" hidden="false" outlineLevel="0" max="7" min="7" style="1" width="14.57"/>
    <col collapsed="false" customWidth="true" hidden="false" outlineLevel="0" max="8" min="8" style="4" width="17.29"/>
    <col collapsed="false" customWidth="true" hidden="false" outlineLevel="0" max="9" min="9" style="4" width="18.42"/>
    <col collapsed="false" customWidth="true" hidden="false" outlineLevel="0" max="10" min="10" style="4" width="24.14"/>
    <col collapsed="false" customWidth="true" hidden="false" outlineLevel="0" max="11" min="11" style="4" width="12.15"/>
    <col collapsed="false" customWidth="true" hidden="false" outlineLevel="0" max="12" min="12" style="0" width="18.86"/>
  </cols>
  <sheetData>
    <row r="1" customFormat="false" ht="26.25" hidden="false" customHeight="false" outlineLevel="0" collapsed="false">
      <c r="A1" s="127" t="s">
        <v>0</v>
      </c>
      <c r="B1" s="78" t="s">
        <v>1</v>
      </c>
      <c r="C1" s="129" t="s">
        <v>2</v>
      </c>
      <c r="D1" s="13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77" t="s">
        <v>10</v>
      </c>
    </row>
    <row r="2" customFormat="false" ht="39" hidden="false" customHeight="false" outlineLevel="0" collapsed="false">
      <c r="A2" s="181" t="s">
        <v>11</v>
      </c>
      <c r="B2" s="182" t="s">
        <v>234</v>
      </c>
      <c r="C2" s="134" t="s">
        <v>235</v>
      </c>
      <c r="D2" s="135" t="s">
        <v>14</v>
      </c>
      <c r="E2" s="19" t="n">
        <v>2</v>
      </c>
      <c r="F2" s="23" t="n">
        <v>0</v>
      </c>
      <c r="G2" s="183" t="n">
        <f aca="false">E2*F2</f>
        <v>0</v>
      </c>
      <c r="H2" s="139" t="s">
        <v>236</v>
      </c>
      <c r="I2" s="140" t="s">
        <v>237</v>
      </c>
      <c r="J2" s="184" t="s">
        <v>238</v>
      </c>
      <c r="K2" s="185" t="n">
        <v>542592350</v>
      </c>
    </row>
    <row r="3" customFormat="false" ht="38.25" hidden="false" customHeight="false" outlineLevel="0" collapsed="false">
      <c r="A3" s="158" t="s">
        <v>19</v>
      </c>
      <c r="B3" s="186" t="s">
        <v>239</v>
      </c>
      <c r="C3" s="145" t="s">
        <v>235</v>
      </c>
      <c r="D3" s="146" t="s">
        <v>14</v>
      </c>
      <c r="E3" s="32" t="n">
        <v>2</v>
      </c>
      <c r="F3" s="36" t="n">
        <v>0</v>
      </c>
      <c r="G3" s="187" t="n">
        <f aca="false">E3*F3</f>
        <v>0</v>
      </c>
      <c r="H3" s="150" t="s">
        <v>236</v>
      </c>
      <c r="I3" s="151" t="s">
        <v>237</v>
      </c>
      <c r="J3" s="188" t="s">
        <v>238</v>
      </c>
      <c r="K3" s="189" t="n">
        <v>542592350</v>
      </c>
    </row>
    <row r="4" customFormat="false" ht="38.25" hidden="false" customHeight="false" outlineLevel="0" collapsed="false">
      <c r="A4" s="158" t="s">
        <v>22</v>
      </c>
      <c r="B4" s="190" t="s">
        <v>240</v>
      </c>
      <c r="C4" s="145" t="s">
        <v>235</v>
      </c>
      <c r="D4" s="146" t="s">
        <v>14</v>
      </c>
      <c r="E4" s="32" t="n">
        <v>2</v>
      </c>
      <c r="F4" s="36" t="n">
        <v>0</v>
      </c>
      <c r="G4" s="187" t="n">
        <f aca="false">E4*F4</f>
        <v>0</v>
      </c>
      <c r="H4" s="150" t="s">
        <v>236</v>
      </c>
      <c r="I4" s="151" t="s">
        <v>237</v>
      </c>
      <c r="J4" s="188" t="s">
        <v>238</v>
      </c>
      <c r="K4" s="189" t="n">
        <v>542592350</v>
      </c>
    </row>
    <row r="5" customFormat="false" ht="38.25" hidden="false" customHeight="false" outlineLevel="0" collapsed="false">
      <c r="A5" s="158" t="s">
        <v>25</v>
      </c>
      <c r="B5" s="190" t="s">
        <v>241</v>
      </c>
      <c r="C5" s="145" t="s">
        <v>242</v>
      </c>
      <c r="D5" s="146" t="s">
        <v>14</v>
      </c>
      <c r="E5" s="32" t="n">
        <v>2</v>
      </c>
      <c r="F5" s="36" t="n">
        <v>0</v>
      </c>
      <c r="G5" s="187" t="n">
        <f aca="false">E5*F5</f>
        <v>0</v>
      </c>
      <c r="H5" s="150" t="s">
        <v>236</v>
      </c>
      <c r="I5" s="151" t="s">
        <v>237</v>
      </c>
      <c r="J5" s="188" t="s">
        <v>238</v>
      </c>
      <c r="K5" s="189" t="n">
        <v>542592350</v>
      </c>
    </row>
    <row r="6" customFormat="false" ht="39" hidden="false" customHeight="false" outlineLevel="0" collapsed="false">
      <c r="A6" s="158" t="s">
        <v>28</v>
      </c>
      <c r="B6" s="186" t="s">
        <v>243</v>
      </c>
      <c r="C6" s="145" t="s">
        <v>235</v>
      </c>
      <c r="D6" s="146" t="s">
        <v>14</v>
      </c>
      <c r="E6" s="32" t="n">
        <v>2</v>
      </c>
      <c r="F6" s="36" t="n">
        <v>0</v>
      </c>
      <c r="G6" s="37" t="n">
        <f aca="false">E6*F6</f>
        <v>0</v>
      </c>
      <c r="H6" s="150" t="s">
        <v>236</v>
      </c>
      <c r="I6" s="151" t="s">
        <v>237</v>
      </c>
      <c r="J6" s="188" t="s">
        <v>238</v>
      </c>
      <c r="K6" s="189" t="n">
        <v>542592350</v>
      </c>
    </row>
    <row r="7" customFormat="false" ht="27" hidden="false" customHeight="false" outlineLevel="0" collapsed="false">
      <c r="A7" s="191"/>
      <c r="B7" s="192"/>
      <c r="C7" s="193"/>
      <c r="D7" s="194"/>
      <c r="E7" s="66"/>
      <c r="F7" s="67"/>
      <c r="G7" s="195" t="n">
        <f aca="false">SUM(G2:G6)</f>
        <v>0</v>
      </c>
      <c r="H7" s="196"/>
      <c r="I7" s="66"/>
      <c r="J7" s="66"/>
      <c r="K7" s="197"/>
      <c r="L7" s="198"/>
    </row>
  </sheetData>
  <sheetProtection sheet="true" password="d823" objects="true" scenarios="true"/>
  <hyperlinks>
    <hyperlink ref="J2" r:id="rId1" display="vaculovicova@jamu.cz"/>
    <hyperlink ref="J3" r:id="rId2" display="vaculovicova@jamu.cz"/>
    <hyperlink ref="J4" r:id="rId3" display="vaculovicova@jamu.cz"/>
    <hyperlink ref="J5" r:id="rId4" display="vaculovicova@jamu.cz"/>
    <hyperlink ref="J6" r:id="rId5" display="vaculovic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14.86"/>
    <col collapsed="false" customWidth="true" hidden="false" outlineLevel="0" max="4" min="4" style="0" width="16"/>
    <col collapsed="false" customWidth="true" hidden="false" outlineLevel="0" max="5" min="5" style="0" width="7"/>
    <col collapsed="false" customWidth="true" hidden="false" outlineLevel="0" max="6" min="6" style="1" width="13.86"/>
    <col collapsed="false" customWidth="true" hidden="false" outlineLevel="0" max="7" min="7" style="1" width="16.71"/>
    <col collapsed="false" customWidth="true" hidden="false" outlineLevel="0" max="8" min="8" style="0" width="16"/>
    <col collapsed="false" customWidth="true" hidden="false" outlineLevel="0" max="9" min="9" style="0" width="18.42"/>
    <col collapsed="false" customWidth="true" hidden="false" outlineLevel="0" max="10" min="10" style="0" width="24.71"/>
    <col collapsed="false" customWidth="true" hidden="false" outlineLevel="0" max="11" min="11" style="0" width="18.86"/>
  </cols>
  <sheetData>
    <row r="1" customFormat="false" ht="26.25" hidden="false" customHeight="false" outlineLevel="0" collapsed="false">
      <c r="A1" s="127" t="s">
        <v>0</v>
      </c>
      <c r="B1" s="78" t="s">
        <v>1</v>
      </c>
      <c r="C1" s="129" t="s">
        <v>2</v>
      </c>
      <c r="D1" s="13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77" t="s">
        <v>10</v>
      </c>
    </row>
    <row r="2" customFormat="false" ht="26.25" hidden="false" customHeight="false" outlineLevel="0" collapsed="false">
      <c r="A2" s="158" t="s">
        <v>11</v>
      </c>
      <c r="B2" s="144" t="s">
        <v>244</v>
      </c>
      <c r="C2" s="145" t="s">
        <v>245</v>
      </c>
      <c r="D2" s="146" t="s">
        <v>14</v>
      </c>
      <c r="E2" s="32" t="n">
        <v>10</v>
      </c>
      <c r="F2" s="36" t="n">
        <v>0</v>
      </c>
      <c r="G2" s="187" t="n">
        <f aca="false">E2*F2</f>
        <v>0</v>
      </c>
      <c r="H2" s="150" t="s">
        <v>246</v>
      </c>
      <c r="I2" s="151" t="s">
        <v>247</v>
      </c>
      <c r="J2" s="188" t="s">
        <v>248</v>
      </c>
      <c r="K2" s="189" t="n">
        <v>542591803</v>
      </c>
    </row>
    <row r="3" customFormat="false" ht="25.5" hidden="false" customHeight="false" outlineLevel="0" collapsed="false">
      <c r="A3" s="158" t="s">
        <v>19</v>
      </c>
      <c r="B3" s="144" t="s">
        <v>249</v>
      </c>
      <c r="C3" s="145" t="s">
        <v>245</v>
      </c>
      <c r="D3" s="146" t="s">
        <v>14</v>
      </c>
      <c r="E3" s="32" t="n">
        <v>8</v>
      </c>
      <c r="F3" s="36" t="n">
        <v>0</v>
      </c>
      <c r="G3" s="187" t="n">
        <f aca="false">E3*F3</f>
        <v>0</v>
      </c>
      <c r="H3" s="150" t="s">
        <v>246</v>
      </c>
      <c r="I3" s="151" t="s">
        <v>247</v>
      </c>
      <c r="J3" s="188" t="s">
        <v>248</v>
      </c>
      <c r="K3" s="189" t="n">
        <v>542591803</v>
      </c>
    </row>
    <row r="4" customFormat="false" ht="25.5" hidden="false" customHeight="false" outlineLevel="0" collapsed="false">
      <c r="A4" s="158" t="s">
        <v>22</v>
      </c>
      <c r="B4" s="154" t="s">
        <v>250</v>
      </c>
      <c r="C4" s="145" t="s">
        <v>245</v>
      </c>
      <c r="D4" s="146" t="s">
        <v>14</v>
      </c>
      <c r="E4" s="32" t="n">
        <v>8</v>
      </c>
      <c r="F4" s="36" t="n">
        <v>0</v>
      </c>
      <c r="G4" s="187" t="n">
        <f aca="false">E4*F4</f>
        <v>0</v>
      </c>
      <c r="H4" s="150" t="s">
        <v>246</v>
      </c>
      <c r="I4" s="151" t="s">
        <v>247</v>
      </c>
      <c r="J4" s="188" t="s">
        <v>248</v>
      </c>
      <c r="K4" s="189" t="n">
        <v>542591803</v>
      </c>
    </row>
    <row r="5" customFormat="false" ht="25.5" hidden="false" customHeight="false" outlineLevel="0" collapsed="false">
      <c r="A5" s="158" t="s">
        <v>25</v>
      </c>
      <c r="B5" s="154" t="s">
        <v>251</v>
      </c>
      <c r="C5" s="145" t="s">
        <v>245</v>
      </c>
      <c r="D5" s="146" t="s">
        <v>14</v>
      </c>
      <c r="E5" s="32" t="n">
        <v>12</v>
      </c>
      <c r="F5" s="36" t="n">
        <v>0</v>
      </c>
      <c r="G5" s="187" t="n">
        <f aca="false">E5*F5</f>
        <v>0</v>
      </c>
      <c r="H5" s="150" t="s">
        <v>246</v>
      </c>
      <c r="I5" s="151" t="s">
        <v>247</v>
      </c>
      <c r="J5" s="188" t="s">
        <v>248</v>
      </c>
      <c r="K5" s="189" t="n">
        <v>542591803</v>
      </c>
    </row>
    <row r="6" customFormat="false" ht="26.25" hidden="false" customHeight="false" outlineLevel="0" collapsed="false">
      <c r="A6" s="158" t="s">
        <v>28</v>
      </c>
      <c r="B6" s="186" t="s">
        <v>252</v>
      </c>
      <c r="C6" s="145" t="s">
        <v>245</v>
      </c>
      <c r="D6" s="146" t="s">
        <v>14</v>
      </c>
      <c r="E6" s="32" t="n">
        <v>4</v>
      </c>
      <c r="F6" s="36" t="n">
        <v>0</v>
      </c>
      <c r="G6" s="187" t="n">
        <f aca="false">E6*F6</f>
        <v>0</v>
      </c>
      <c r="H6" s="150" t="s">
        <v>246</v>
      </c>
      <c r="I6" s="151" t="s">
        <v>247</v>
      </c>
      <c r="J6" s="188" t="s">
        <v>248</v>
      </c>
      <c r="K6" s="189" t="n">
        <v>542591803</v>
      </c>
    </row>
    <row r="7" customFormat="false" ht="26.25" hidden="false" customHeight="false" outlineLevel="0" collapsed="false">
      <c r="A7" s="158" t="s">
        <v>31</v>
      </c>
      <c r="B7" s="186" t="s">
        <v>253</v>
      </c>
      <c r="C7" s="145" t="s">
        <v>245</v>
      </c>
      <c r="D7" s="146" t="s">
        <v>14</v>
      </c>
      <c r="E7" s="32" t="n">
        <v>4</v>
      </c>
      <c r="F7" s="36" t="n">
        <v>0</v>
      </c>
      <c r="G7" s="187" t="n">
        <f aca="false">E7*F7</f>
        <v>0</v>
      </c>
      <c r="H7" s="150" t="s">
        <v>246</v>
      </c>
      <c r="I7" s="151" t="s">
        <v>247</v>
      </c>
      <c r="J7" s="188" t="s">
        <v>248</v>
      </c>
      <c r="K7" s="189" t="n">
        <v>542591803</v>
      </c>
    </row>
    <row r="8" customFormat="false" ht="26.25" hidden="false" customHeight="false" outlineLevel="0" collapsed="false">
      <c r="A8" s="158" t="s">
        <v>33</v>
      </c>
      <c r="B8" s="186" t="s">
        <v>254</v>
      </c>
      <c r="C8" s="145" t="s">
        <v>245</v>
      </c>
      <c r="D8" s="146" t="s">
        <v>14</v>
      </c>
      <c r="E8" s="32" t="n">
        <v>4</v>
      </c>
      <c r="F8" s="36" t="n">
        <v>0</v>
      </c>
      <c r="G8" s="187" t="n">
        <f aca="false">E8*F8</f>
        <v>0</v>
      </c>
      <c r="H8" s="150" t="s">
        <v>246</v>
      </c>
      <c r="I8" s="151" t="s">
        <v>247</v>
      </c>
      <c r="J8" s="188" t="s">
        <v>248</v>
      </c>
      <c r="K8" s="189" t="n">
        <v>542591803</v>
      </c>
    </row>
    <row r="9" customFormat="false" ht="26.25" hidden="false" customHeight="false" outlineLevel="0" collapsed="false">
      <c r="A9" s="158" t="s">
        <v>35</v>
      </c>
      <c r="B9" s="186" t="s">
        <v>255</v>
      </c>
      <c r="C9" s="145" t="s">
        <v>245</v>
      </c>
      <c r="D9" s="146" t="s">
        <v>14</v>
      </c>
      <c r="E9" s="32" t="n">
        <v>4</v>
      </c>
      <c r="F9" s="36" t="n">
        <v>0</v>
      </c>
      <c r="G9" s="187" t="n">
        <f aca="false">E9*F9</f>
        <v>0</v>
      </c>
      <c r="H9" s="150" t="s">
        <v>246</v>
      </c>
      <c r="I9" s="151" t="s">
        <v>247</v>
      </c>
      <c r="J9" s="188" t="s">
        <v>248</v>
      </c>
      <c r="K9" s="189" t="n">
        <v>542591803</v>
      </c>
    </row>
    <row r="10" customFormat="false" ht="39" hidden="false" customHeight="false" outlineLevel="0" collapsed="false">
      <c r="A10" s="158" t="s">
        <v>38</v>
      </c>
      <c r="B10" s="186" t="s">
        <v>256</v>
      </c>
      <c r="C10" s="145" t="s">
        <v>257</v>
      </c>
      <c r="D10" s="146" t="s">
        <v>258</v>
      </c>
      <c r="E10" s="32" t="n">
        <v>6</v>
      </c>
      <c r="F10" s="36" t="n">
        <v>0</v>
      </c>
      <c r="G10" s="187" t="n">
        <f aca="false">E10*F10</f>
        <v>0</v>
      </c>
      <c r="H10" s="150" t="s">
        <v>246</v>
      </c>
      <c r="I10" s="151" t="s">
        <v>247</v>
      </c>
      <c r="J10" s="188" t="s">
        <v>248</v>
      </c>
      <c r="K10" s="189" t="n">
        <v>542591803</v>
      </c>
    </row>
    <row r="11" customFormat="false" ht="27.75" hidden="false" customHeight="true" outlineLevel="0" collapsed="false">
      <c r="A11" s="199" t="s">
        <v>40</v>
      </c>
      <c r="B11" s="200" t="s">
        <v>259</v>
      </c>
      <c r="C11" s="201" t="s">
        <v>260</v>
      </c>
      <c r="D11" s="202" t="s">
        <v>258</v>
      </c>
      <c r="E11" s="203" t="n">
        <v>6</v>
      </c>
      <c r="F11" s="204" t="n">
        <v>0</v>
      </c>
      <c r="G11" s="205" t="n">
        <f aca="false">E11*F11</f>
        <v>0</v>
      </c>
      <c r="H11" s="206" t="s">
        <v>246</v>
      </c>
      <c r="I11" s="207" t="s">
        <v>247</v>
      </c>
      <c r="J11" s="208" t="s">
        <v>248</v>
      </c>
      <c r="K11" s="209" t="n">
        <v>542591803</v>
      </c>
    </row>
    <row r="12" customFormat="false" ht="25.5" hidden="false" customHeight="true" outlineLevel="0" collapsed="false">
      <c r="A12" s="210"/>
      <c r="B12" s="210"/>
      <c r="C12" s="211"/>
      <c r="D12" s="212"/>
      <c r="E12" s="210"/>
      <c r="F12" s="213"/>
      <c r="G12" s="214" t="n">
        <f aca="false">SUM(G2:G11)</f>
        <v>0</v>
      </c>
      <c r="H12" s="215"/>
      <c r="I12" s="210"/>
      <c r="J12" s="210"/>
      <c r="K12" s="210"/>
    </row>
  </sheetData>
  <sheetProtection sheet="true" password="d82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4" width="14.71"/>
    <col collapsed="false" customWidth="true" hidden="false" outlineLevel="0" max="4" min="4" style="180" width="20"/>
    <col collapsed="false" customWidth="true" hidden="false" outlineLevel="0" max="5" min="5" style="4" width="7.57"/>
    <col collapsed="false" customWidth="true" hidden="false" outlineLevel="0" max="6" min="6" style="2" width="15.85"/>
    <col collapsed="false" customWidth="true" hidden="false" outlineLevel="0" max="7" min="7" style="1" width="16.14"/>
    <col collapsed="false" customWidth="true" hidden="false" outlineLevel="0" max="8" min="8" style="4" width="23"/>
    <col collapsed="false" customWidth="true" hidden="false" outlineLevel="0" max="9" min="9" style="4" width="23.71"/>
    <col collapsed="false" customWidth="true" hidden="false" outlineLevel="0" max="10" min="10" style="4" width="23"/>
    <col collapsed="false" customWidth="true" hidden="false" outlineLevel="0" max="11" min="11" style="4" width="12.15"/>
  </cols>
  <sheetData>
    <row r="1" customFormat="false" ht="26.25" hidden="false" customHeight="false" outlineLevel="0" collapsed="false">
      <c r="A1" s="127" t="s">
        <v>0</v>
      </c>
      <c r="B1" s="78" t="s">
        <v>1</v>
      </c>
      <c r="C1" s="129" t="s">
        <v>2</v>
      </c>
      <c r="D1" s="13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77" t="s">
        <v>10</v>
      </c>
    </row>
    <row r="2" customFormat="false" ht="40.5" hidden="false" customHeight="false" outlineLevel="0" collapsed="false">
      <c r="A2" s="216" t="s">
        <v>11</v>
      </c>
      <c r="B2" s="182" t="s">
        <v>261</v>
      </c>
      <c r="C2" s="134" t="s">
        <v>262</v>
      </c>
      <c r="D2" s="135" t="s">
        <v>14</v>
      </c>
      <c r="E2" s="19" t="n">
        <v>2</v>
      </c>
      <c r="F2" s="217" t="n">
        <v>0</v>
      </c>
      <c r="G2" s="183" t="n">
        <f aca="false">E2*F2</f>
        <v>0</v>
      </c>
      <c r="H2" s="139" t="s">
        <v>263</v>
      </c>
      <c r="I2" s="140" t="s">
        <v>264</v>
      </c>
      <c r="J2" s="218" t="s">
        <v>265</v>
      </c>
      <c r="K2" s="185" t="n">
        <v>542592203</v>
      </c>
    </row>
    <row r="3" customFormat="false" ht="24.75" hidden="false" customHeight="true" outlineLevel="0" collapsed="false">
      <c r="A3" s="219"/>
      <c r="B3" s="220"/>
      <c r="C3" s="221"/>
      <c r="D3" s="222"/>
      <c r="E3" s="223"/>
      <c r="F3" s="224"/>
      <c r="G3" s="225" t="n">
        <f aca="false">SUM(G2)</f>
        <v>0</v>
      </c>
      <c r="H3" s="226"/>
      <c r="I3" s="223"/>
      <c r="J3" s="223"/>
      <c r="K3" s="227"/>
    </row>
  </sheetData>
  <hyperlinks>
    <hyperlink ref="J2" r:id="rId1" display="khanak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1" width="14.71"/>
    <col collapsed="false" customWidth="true" hidden="false" outlineLevel="0" max="7" min="7" style="1" width="16.57"/>
    <col collapsed="false" customWidth="true" hidden="false" outlineLevel="0" max="8" min="8" style="0" width="22.29"/>
    <col collapsed="false" customWidth="true" hidden="false" outlineLevel="0" max="9" min="9" style="0" width="20.29"/>
    <col collapsed="false" customWidth="true" hidden="false" outlineLevel="0" max="10" min="10" style="0" width="25.42"/>
    <col collapsed="false" customWidth="true" hidden="false" outlineLevel="0" max="11" min="11" style="0" width="16"/>
  </cols>
  <sheetData>
    <row r="1" customFormat="false" ht="26.25" hidden="false" customHeight="false" outlineLevel="0" collapsed="false">
      <c r="A1" s="127" t="s">
        <v>0</v>
      </c>
      <c r="B1" s="78" t="s">
        <v>1</v>
      </c>
      <c r="C1" s="129" t="s">
        <v>2</v>
      </c>
      <c r="D1" s="130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9" t="s">
        <v>8</v>
      </c>
      <c r="J1" s="9" t="s">
        <v>9</v>
      </c>
      <c r="K1" s="77" t="s">
        <v>10</v>
      </c>
    </row>
    <row r="2" customFormat="false" ht="27" hidden="false" customHeight="false" outlineLevel="0" collapsed="false">
      <c r="A2" s="181" t="s">
        <v>11</v>
      </c>
      <c r="B2" s="182" t="s">
        <v>266</v>
      </c>
      <c r="C2" s="134" t="s">
        <v>267</v>
      </c>
      <c r="D2" s="135" t="s">
        <v>14</v>
      </c>
      <c r="E2" s="19" t="n">
        <v>1</v>
      </c>
      <c r="F2" s="23" t="n">
        <v>0</v>
      </c>
      <c r="G2" s="183" t="n">
        <f aca="false">E2*F2</f>
        <v>0</v>
      </c>
      <c r="H2" s="139" t="s">
        <v>268</v>
      </c>
      <c r="I2" s="140" t="s">
        <v>269</v>
      </c>
      <c r="J2" s="184" t="s">
        <v>270</v>
      </c>
      <c r="K2" s="185" t="n">
        <v>542952200</v>
      </c>
    </row>
    <row r="3" customFormat="false" ht="26.25" hidden="false" customHeight="false" outlineLevel="0" collapsed="false">
      <c r="A3" s="158" t="s">
        <v>19</v>
      </c>
      <c r="B3" s="228" t="s">
        <v>271</v>
      </c>
      <c r="C3" s="229" t="s">
        <v>235</v>
      </c>
      <c r="D3" s="230" t="s">
        <v>14</v>
      </c>
      <c r="E3" s="231" t="n">
        <v>1</v>
      </c>
      <c r="F3" s="36" t="n">
        <v>0</v>
      </c>
      <c r="G3" s="187" t="n">
        <f aca="false">E3*F3</f>
        <v>0</v>
      </c>
      <c r="H3" s="150" t="s">
        <v>268</v>
      </c>
      <c r="I3" s="151" t="s">
        <v>269</v>
      </c>
      <c r="J3" s="188" t="s">
        <v>270</v>
      </c>
      <c r="K3" s="189" t="n">
        <v>542952200</v>
      </c>
    </row>
    <row r="4" customFormat="false" ht="26.25" hidden="false" customHeight="false" outlineLevel="0" collapsed="false">
      <c r="A4" s="158" t="s">
        <v>22</v>
      </c>
      <c r="B4" s="186" t="s">
        <v>272</v>
      </c>
      <c r="C4" s="145" t="s">
        <v>128</v>
      </c>
      <c r="D4" s="146" t="s">
        <v>14</v>
      </c>
      <c r="E4" s="32" t="n">
        <v>2</v>
      </c>
      <c r="F4" s="36" t="n">
        <v>0</v>
      </c>
      <c r="G4" s="187" t="n">
        <f aca="false">E4*F4</f>
        <v>0</v>
      </c>
      <c r="H4" s="150" t="s">
        <v>268</v>
      </c>
      <c r="I4" s="151" t="s">
        <v>269</v>
      </c>
      <c r="J4" s="188" t="s">
        <v>270</v>
      </c>
      <c r="K4" s="189" t="n">
        <v>542952200</v>
      </c>
    </row>
    <row r="5" customFormat="false" ht="26.25" hidden="false" customHeight="false" outlineLevel="0" collapsed="false">
      <c r="A5" s="158" t="s">
        <v>25</v>
      </c>
      <c r="B5" s="186" t="s">
        <v>273</v>
      </c>
      <c r="C5" s="145" t="s">
        <v>62</v>
      </c>
      <c r="D5" s="146" t="s">
        <v>14</v>
      </c>
      <c r="E5" s="32" t="n">
        <v>2</v>
      </c>
      <c r="F5" s="36" t="n">
        <v>0</v>
      </c>
      <c r="G5" s="187" t="n">
        <f aca="false">E5*F5</f>
        <v>0</v>
      </c>
      <c r="H5" s="150" t="s">
        <v>268</v>
      </c>
      <c r="I5" s="151" t="s">
        <v>269</v>
      </c>
      <c r="J5" s="188" t="s">
        <v>270</v>
      </c>
      <c r="K5" s="189" t="n">
        <v>542952200</v>
      </c>
    </row>
    <row r="6" customFormat="false" ht="26.25" hidden="false" customHeight="false" outlineLevel="0" collapsed="false">
      <c r="A6" s="158" t="s">
        <v>28</v>
      </c>
      <c r="B6" s="190" t="s">
        <v>274</v>
      </c>
      <c r="C6" s="145" t="s">
        <v>62</v>
      </c>
      <c r="D6" s="146" t="s">
        <v>14</v>
      </c>
      <c r="E6" s="32" t="n">
        <v>2</v>
      </c>
      <c r="F6" s="36" t="n">
        <v>0</v>
      </c>
      <c r="G6" s="187" t="n">
        <f aca="false">E6*F6</f>
        <v>0</v>
      </c>
      <c r="H6" s="150" t="s">
        <v>268</v>
      </c>
      <c r="I6" s="151" t="s">
        <v>269</v>
      </c>
      <c r="J6" s="188" t="s">
        <v>270</v>
      </c>
      <c r="K6" s="189" t="n">
        <v>542952200</v>
      </c>
    </row>
    <row r="7" customFormat="false" ht="26.25" hidden="false" customHeight="false" outlineLevel="0" collapsed="false">
      <c r="A7" s="232" t="s">
        <v>31</v>
      </c>
      <c r="B7" s="233" t="s">
        <v>275</v>
      </c>
      <c r="C7" s="229" t="s">
        <v>62</v>
      </c>
      <c r="D7" s="230" t="s">
        <v>14</v>
      </c>
      <c r="E7" s="231" t="n">
        <v>2</v>
      </c>
      <c r="F7" s="234" t="n">
        <v>0</v>
      </c>
      <c r="G7" s="235" t="n">
        <f aca="false">E7*F7</f>
        <v>0</v>
      </c>
      <c r="H7" s="236" t="s">
        <v>268</v>
      </c>
      <c r="I7" s="237" t="s">
        <v>269</v>
      </c>
      <c r="J7" s="188" t="s">
        <v>270</v>
      </c>
      <c r="K7" s="238" t="n">
        <v>542952200</v>
      </c>
    </row>
    <row r="8" customFormat="false" ht="26.25" hidden="false" customHeight="false" outlineLevel="0" collapsed="false">
      <c r="A8" s="158" t="s">
        <v>33</v>
      </c>
      <c r="B8" s="239" t="s">
        <v>276</v>
      </c>
      <c r="C8" s="240" t="s">
        <v>277</v>
      </c>
      <c r="D8" s="241" t="s">
        <v>14</v>
      </c>
      <c r="E8" s="242" t="n">
        <v>2</v>
      </c>
      <c r="F8" s="36" t="n">
        <v>0</v>
      </c>
      <c r="G8" s="187" t="n">
        <f aca="false">E8*F8</f>
        <v>0</v>
      </c>
      <c r="H8" s="150" t="s">
        <v>268</v>
      </c>
      <c r="I8" s="151" t="s">
        <v>269</v>
      </c>
      <c r="J8" s="243" t="s">
        <v>270</v>
      </c>
      <c r="K8" s="189" t="n">
        <v>542952200</v>
      </c>
    </row>
    <row r="9" customFormat="false" ht="26.25" hidden="false" customHeight="false" outlineLevel="0" collapsed="false">
      <c r="A9" s="158" t="s">
        <v>35</v>
      </c>
      <c r="B9" s="239" t="s">
        <v>278</v>
      </c>
      <c r="C9" s="240" t="s">
        <v>279</v>
      </c>
      <c r="D9" s="241" t="s">
        <v>14</v>
      </c>
      <c r="E9" s="242" t="n">
        <v>2</v>
      </c>
      <c r="F9" s="36" t="n">
        <v>0</v>
      </c>
      <c r="G9" s="187" t="n">
        <f aca="false">E9*F9</f>
        <v>0</v>
      </c>
      <c r="H9" s="150" t="s">
        <v>268</v>
      </c>
      <c r="I9" s="151" t="s">
        <v>269</v>
      </c>
      <c r="J9" s="188" t="s">
        <v>270</v>
      </c>
      <c r="K9" s="189" t="n">
        <v>542952200</v>
      </c>
    </row>
    <row r="10" customFormat="false" ht="26.25" hidden="false" customHeight="false" outlineLevel="0" collapsed="false">
      <c r="A10" s="158" t="s">
        <v>38</v>
      </c>
      <c r="B10" s="239" t="s">
        <v>280</v>
      </c>
      <c r="C10" s="240" t="s">
        <v>279</v>
      </c>
      <c r="D10" s="241" t="s">
        <v>14</v>
      </c>
      <c r="E10" s="242" t="n">
        <v>2</v>
      </c>
      <c r="F10" s="36" t="n">
        <v>0</v>
      </c>
      <c r="G10" s="187" t="n">
        <f aca="false">E10*F10</f>
        <v>0</v>
      </c>
      <c r="H10" s="150" t="s">
        <v>268</v>
      </c>
      <c r="I10" s="151" t="s">
        <v>269</v>
      </c>
      <c r="J10" s="188" t="s">
        <v>270</v>
      </c>
      <c r="K10" s="189" t="n">
        <v>542952200</v>
      </c>
    </row>
    <row r="11" customFormat="false" ht="27" hidden="false" customHeight="false" outlineLevel="0" collapsed="false">
      <c r="A11" s="244" t="s">
        <v>40</v>
      </c>
      <c r="B11" s="239" t="s">
        <v>281</v>
      </c>
      <c r="C11" s="240" t="s">
        <v>279</v>
      </c>
      <c r="D11" s="245" t="s">
        <v>14</v>
      </c>
      <c r="E11" s="242" t="n">
        <v>2</v>
      </c>
      <c r="F11" s="36" t="n">
        <v>0</v>
      </c>
      <c r="G11" s="187" t="n">
        <f aca="false">E11*F11</f>
        <v>0</v>
      </c>
      <c r="H11" s="150" t="s">
        <v>268</v>
      </c>
      <c r="I11" s="151" t="s">
        <v>269</v>
      </c>
      <c r="J11" s="188" t="s">
        <v>270</v>
      </c>
      <c r="K11" s="189" t="n">
        <v>542952200</v>
      </c>
    </row>
    <row r="12" customFormat="false" ht="30" hidden="false" customHeight="true" outlineLevel="0" collapsed="false">
      <c r="A12" s="246"/>
      <c r="B12" s="220"/>
      <c r="C12" s="247"/>
      <c r="D12" s="248"/>
      <c r="E12" s="220"/>
      <c r="F12" s="249"/>
      <c r="G12" s="250" t="n">
        <f aca="false">SUM(G2:G11)</f>
        <v>0</v>
      </c>
      <c r="H12" s="248"/>
      <c r="I12" s="220"/>
      <c r="J12" s="220"/>
      <c r="K12" s="220"/>
    </row>
  </sheetData>
  <sheetProtection sheet="true" password="d823" objects="true" scenarios="true"/>
  <hyperlinks>
    <hyperlink ref="J2" r:id="rId1" display="kasperkevicova@jamu.cz"/>
    <hyperlink ref="J3" r:id="rId2" display="kasperkevicova@jamu.cz"/>
    <hyperlink ref="J4" r:id="rId3" display="kasperkevicova@jamu.cz"/>
    <hyperlink ref="J5" r:id="rId4" display="kasperkevicova@jamu.cz"/>
    <hyperlink ref="J6" r:id="rId5" display="kasperkevicova@jamu.cz"/>
    <hyperlink ref="J7" r:id="rId6" display="kasperkevicova@jamu.cz"/>
    <hyperlink ref="J8" r:id="rId7" display="kasperkevicova@jamu.cz"/>
    <hyperlink ref="J9" r:id="rId8" display="kasperkevicova@jamu.cz"/>
    <hyperlink ref="J10" r:id="rId9" display="kasperkevicova@jamu.cz"/>
    <hyperlink ref="J11" r:id="rId10" display="kasperkevic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18.86"/>
    <col collapsed="false" customWidth="true" hidden="false" outlineLevel="0" max="6" min="6" style="1" width="10.85"/>
    <col collapsed="false" customWidth="true" hidden="false" outlineLevel="0" max="7" min="7" style="1" width="16.57"/>
    <col collapsed="false" customWidth="true" hidden="false" outlineLevel="0" max="8" min="8" style="0" width="21.29"/>
    <col collapsed="false" customWidth="true" hidden="false" outlineLevel="0" max="9" min="9" style="0" width="19.71"/>
    <col collapsed="false" customWidth="true" hidden="false" outlineLevel="0" max="10" min="10" style="0" width="18.42"/>
    <col collapsed="false" customWidth="true" hidden="false" outlineLevel="0" max="11" min="11" style="0" width="18.29"/>
  </cols>
  <sheetData>
    <row r="1" customFormat="false" ht="26.25" hidden="false" customHeight="false" outlineLevel="0" collapsed="false">
      <c r="A1" s="127" t="s">
        <v>0</v>
      </c>
      <c r="B1" s="78" t="s">
        <v>1</v>
      </c>
      <c r="C1" s="79" t="s">
        <v>2</v>
      </c>
      <c r="D1" s="130" t="s">
        <v>3</v>
      </c>
      <c r="E1" s="9" t="s">
        <v>4</v>
      </c>
      <c r="F1" s="14" t="s">
        <v>5</v>
      </c>
      <c r="G1" s="80" t="s">
        <v>6</v>
      </c>
      <c r="H1" s="251" t="s">
        <v>7</v>
      </c>
      <c r="I1" s="252" t="s">
        <v>8</v>
      </c>
      <c r="J1" s="253" t="s">
        <v>9</v>
      </c>
      <c r="K1" s="253" t="s">
        <v>10</v>
      </c>
    </row>
    <row r="2" customFormat="false" ht="41.25" hidden="false" customHeight="true" outlineLevel="0" collapsed="false">
      <c r="A2" s="181" t="s">
        <v>11</v>
      </c>
      <c r="B2" s="182" t="s">
        <v>282</v>
      </c>
      <c r="C2" s="134" t="s">
        <v>260</v>
      </c>
      <c r="D2" s="135" t="s">
        <v>14</v>
      </c>
      <c r="E2" s="19" t="n">
        <v>8</v>
      </c>
      <c r="F2" s="23" t="n">
        <v>0</v>
      </c>
      <c r="G2" s="183" t="n">
        <f aca="false">E2*F2</f>
        <v>0</v>
      </c>
      <c r="H2" s="254" t="s">
        <v>283</v>
      </c>
      <c r="I2" s="140" t="s">
        <v>284</v>
      </c>
      <c r="J2" s="184" t="s">
        <v>285</v>
      </c>
      <c r="K2" s="255" t="n">
        <v>733127618</v>
      </c>
    </row>
    <row r="3" customFormat="false" ht="40.5" hidden="false" customHeight="true" outlineLevel="0" collapsed="false">
      <c r="A3" s="158" t="s">
        <v>19</v>
      </c>
      <c r="B3" s="186" t="s">
        <v>286</v>
      </c>
      <c r="C3" s="145" t="s">
        <v>260</v>
      </c>
      <c r="D3" s="146" t="s">
        <v>14</v>
      </c>
      <c r="E3" s="32" t="n">
        <v>8</v>
      </c>
      <c r="F3" s="36" t="n">
        <v>0</v>
      </c>
      <c r="G3" s="187" t="n">
        <f aca="false">E3*F3</f>
        <v>0</v>
      </c>
      <c r="H3" s="256" t="s">
        <v>283</v>
      </c>
      <c r="I3" s="151" t="s">
        <v>284</v>
      </c>
      <c r="J3" s="243" t="s">
        <v>285</v>
      </c>
      <c r="K3" s="257" t="n">
        <v>733127618</v>
      </c>
    </row>
    <row r="4" customFormat="false" ht="41.25" hidden="false" customHeight="true" outlineLevel="0" collapsed="false">
      <c r="A4" s="158" t="s">
        <v>22</v>
      </c>
      <c r="B4" s="190" t="s">
        <v>287</v>
      </c>
      <c r="C4" s="145" t="s">
        <v>260</v>
      </c>
      <c r="D4" s="146" t="s">
        <v>14</v>
      </c>
      <c r="E4" s="32" t="n">
        <v>8</v>
      </c>
      <c r="F4" s="36" t="n">
        <v>0</v>
      </c>
      <c r="G4" s="187" t="n">
        <f aca="false">E4*F4</f>
        <v>0</v>
      </c>
      <c r="H4" s="150" t="s">
        <v>283</v>
      </c>
      <c r="I4" s="151" t="s">
        <v>284</v>
      </c>
      <c r="J4" s="188" t="s">
        <v>285</v>
      </c>
      <c r="K4" s="189" t="n">
        <v>733127618</v>
      </c>
    </row>
    <row r="5" customFormat="false" ht="42" hidden="false" customHeight="true" outlineLevel="0" collapsed="false">
      <c r="A5" s="158" t="s">
        <v>25</v>
      </c>
      <c r="B5" s="190" t="s">
        <v>288</v>
      </c>
      <c r="C5" s="145" t="s">
        <v>260</v>
      </c>
      <c r="D5" s="146" t="s">
        <v>14</v>
      </c>
      <c r="E5" s="32" t="n">
        <v>8</v>
      </c>
      <c r="F5" s="36" t="n">
        <v>0</v>
      </c>
      <c r="G5" s="187" t="n">
        <f aca="false">E5*F5</f>
        <v>0</v>
      </c>
      <c r="H5" s="150" t="s">
        <v>283</v>
      </c>
      <c r="I5" s="151" t="s">
        <v>284</v>
      </c>
      <c r="J5" s="188" t="s">
        <v>285</v>
      </c>
      <c r="K5" s="189" t="n">
        <v>733127618</v>
      </c>
    </row>
    <row r="6" customFormat="false" ht="39" hidden="false" customHeight="false" outlineLevel="0" collapsed="false">
      <c r="A6" s="158" t="s">
        <v>28</v>
      </c>
      <c r="B6" s="186" t="s">
        <v>289</v>
      </c>
      <c r="C6" s="145" t="s">
        <v>260</v>
      </c>
      <c r="D6" s="146" t="s">
        <v>14</v>
      </c>
      <c r="E6" s="32" t="n">
        <v>4</v>
      </c>
      <c r="F6" s="36" t="n">
        <v>0</v>
      </c>
      <c r="G6" s="187" t="n">
        <f aca="false">E6*F6</f>
        <v>0</v>
      </c>
      <c r="H6" s="150" t="s">
        <v>283</v>
      </c>
      <c r="I6" s="151" t="s">
        <v>284</v>
      </c>
      <c r="J6" s="188" t="s">
        <v>285</v>
      </c>
      <c r="K6" s="189" t="n">
        <v>733127618</v>
      </c>
    </row>
    <row r="7" customFormat="false" ht="39" hidden="false" customHeight="false" outlineLevel="0" collapsed="false">
      <c r="A7" s="158" t="s">
        <v>31</v>
      </c>
      <c r="B7" s="186" t="s">
        <v>290</v>
      </c>
      <c r="C7" s="145" t="s">
        <v>260</v>
      </c>
      <c r="D7" s="146" t="s">
        <v>14</v>
      </c>
      <c r="E7" s="32" t="n">
        <v>4</v>
      </c>
      <c r="F7" s="36" t="n">
        <v>0</v>
      </c>
      <c r="G7" s="187" t="n">
        <f aca="false">E7*F7</f>
        <v>0</v>
      </c>
      <c r="H7" s="150" t="s">
        <v>283</v>
      </c>
      <c r="I7" s="151" t="s">
        <v>284</v>
      </c>
      <c r="J7" s="188" t="s">
        <v>285</v>
      </c>
      <c r="K7" s="189" t="n">
        <v>733127618</v>
      </c>
    </row>
    <row r="8" customFormat="false" ht="39" hidden="false" customHeight="false" outlineLevel="0" collapsed="false">
      <c r="A8" s="158" t="s">
        <v>33</v>
      </c>
      <c r="B8" s="186" t="s">
        <v>291</v>
      </c>
      <c r="C8" s="145" t="s">
        <v>260</v>
      </c>
      <c r="D8" s="146" t="s">
        <v>14</v>
      </c>
      <c r="E8" s="32" t="n">
        <v>4</v>
      </c>
      <c r="F8" s="36" t="n">
        <v>0</v>
      </c>
      <c r="G8" s="187" t="n">
        <f aca="false">E8*F8</f>
        <v>0</v>
      </c>
      <c r="H8" s="150" t="s">
        <v>283</v>
      </c>
      <c r="I8" s="151" t="s">
        <v>284</v>
      </c>
      <c r="J8" s="188" t="s">
        <v>285</v>
      </c>
      <c r="K8" s="189" t="n">
        <v>733127618</v>
      </c>
    </row>
    <row r="9" customFormat="false" ht="39" hidden="false" customHeight="false" outlineLevel="0" collapsed="false">
      <c r="A9" s="158" t="s">
        <v>35</v>
      </c>
      <c r="B9" s="186" t="s">
        <v>292</v>
      </c>
      <c r="C9" s="145" t="s">
        <v>260</v>
      </c>
      <c r="D9" s="146" t="s">
        <v>14</v>
      </c>
      <c r="E9" s="32" t="n">
        <v>4</v>
      </c>
      <c r="F9" s="36" t="n">
        <v>0</v>
      </c>
      <c r="G9" s="187" t="n">
        <f aca="false">E9*F9</f>
        <v>0</v>
      </c>
      <c r="H9" s="150" t="s">
        <v>283</v>
      </c>
      <c r="I9" s="151" t="s">
        <v>284</v>
      </c>
      <c r="J9" s="188" t="s">
        <v>285</v>
      </c>
      <c r="K9" s="189" t="n">
        <v>733127618</v>
      </c>
    </row>
    <row r="10" customFormat="false" ht="39" hidden="false" customHeight="false" outlineLevel="0" collapsed="false">
      <c r="A10" s="158" t="s">
        <v>38</v>
      </c>
      <c r="B10" s="186" t="s">
        <v>293</v>
      </c>
      <c r="C10" s="145" t="s">
        <v>260</v>
      </c>
      <c r="D10" s="146" t="s">
        <v>14</v>
      </c>
      <c r="E10" s="32" t="n">
        <v>4</v>
      </c>
      <c r="F10" s="36" t="n">
        <v>0</v>
      </c>
      <c r="G10" s="187" t="n">
        <f aca="false">E10*F10</f>
        <v>0</v>
      </c>
      <c r="H10" s="150" t="s">
        <v>283</v>
      </c>
      <c r="I10" s="151" t="s">
        <v>284</v>
      </c>
      <c r="J10" s="188" t="s">
        <v>285</v>
      </c>
      <c r="K10" s="189" t="n">
        <v>733127618</v>
      </c>
    </row>
    <row r="11" customFormat="false" ht="26.25" hidden="false" customHeight="false" outlineLevel="0" collapsed="false">
      <c r="A11" s="158" t="s">
        <v>40</v>
      </c>
      <c r="B11" s="186" t="s">
        <v>294</v>
      </c>
      <c r="C11" s="145" t="s">
        <v>260</v>
      </c>
      <c r="D11" s="146" t="s">
        <v>14</v>
      </c>
      <c r="E11" s="32" t="n">
        <v>4</v>
      </c>
      <c r="F11" s="36" t="n">
        <v>0</v>
      </c>
      <c r="G11" s="187" t="n">
        <f aca="false">E11*F11</f>
        <v>0</v>
      </c>
      <c r="H11" s="150" t="s">
        <v>283</v>
      </c>
      <c r="I11" s="151" t="s">
        <v>284</v>
      </c>
      <c r="J11" s="188" t="s">
        <v>285</v>
      </c>
      <c r="K11" s="189" t="n">
        <v>733127618</v>
      </c>
    </row>
    <row r="12" customFormat="false" ht="26.25" hidden="false" customHeight="false" outlineLevel="0" collapsed="false">
      <c r="A12" s="158" t="s">
        <v>42</v>
      </c>
      <c r="B12" s="186" t="s">
        <v>295</v>
      </c>
      <c r="C12" s="145" t="s">
        <v>260</v>
      </c>
      <c r="D12" s="146" t="s">
        <v>14</v>
      </c>
      <c r="E12" s="32" t="n">
        <v>12</v>
      </c>
      <c r="F12" s="36" t="n">
        <v>0</v>
      </c>
      <c r="G12" s="187" t="n">
        <f aca="false">E12*F12</f>
        <v>0</v>
      </c>
      <c r="H12" s="150" t="s">
        <v>283</v>
      </c>
      <c r="I12" s="151" t="s">
        <v>284</v>
      </c>
      <c r="J12" s="188" t="s">
        <v>285</v>
      </c>
      <c r="K12" s="189" t="n">
        <v>733127618</v>
      </c>
    </row>
    <row r="13" customFormat="false" ht="26.25" hidden="false" customHeight="false" outlineLevel="0" collapsed="false">
      <c r="A13" s="158" t="s">
        <v>44</v>
      </c>
      <c r="B13" s="186" t="s">
        <v>296</v>
      </c>
      <c r="C13" s="145" t="s">
        <v>260</v>
      </c>
      <c r="D13" s="146" t="s">
        <v>14</v>
      </c>
      <c r="E13" s="32" t="n">
        <v>8</v>
      </c>
      <c r="F13" s="36" t="n">
        <v>0</v>
      </c>
      <c r="G13" s="37" t="n">
        <f aca="false">E13*F13</f>
        <v>0</v>
      </c>
      <c r="H13" s="150" t="s">
        <v>283</v>
      </c>
      <c r="I13" s="258" t="s">
        <v>284</v>
      </c>
      <c r="J13" s="188" t="s">
        <v>285</v>
      </c>
      <c r="K13" s="189" t="n">
        <v>733127618</v>
      </c>
    </row>
    <row r="14" customFormat="false" ht="26.25" hidden="false" customHeight="true" outlineLevel="0" collapsed="false">
      <c r="A14" s="210"/>
      <c r="B14" s="210"/>
      <c r="C14" s="211"/>
      <c r="D14" s="212"/>
      <c r="E14" s="210"/>
      <c r="F14" s="213"/>
      <c r="G14" s="214" t="n">
        <f aca="false">SUM(G2:G13)</f>
        <v>0</v>
      </c>
      <c r="H14" s="215"/>
      <c r="I14" s="210"/>
      <c r="J14" s="210"/>
      <c r="K14" s="210"/>
    </row>
  </sheetData>
  <sheetProtection sheet="true" password="d823" objects="true" scenarios="true"/>
  <hyperlinks>
    <hyperlink ref="J2" r:id="rId1" display="indrova@jamu.cz"/>
    <hyperlink ref="J3" r:id="rId2" display="indrova@jamu.cz"/>
    <hyperlink ref="J4" r:id="rId3" display="indrova@jamu.cz"/>
    <hyperlink ref="J5" r:id="rId4" display="indrova@jamu.cz"/>
    <hyperlink ref="J6" r:id="rId5" display="indrova@jamu.cz"/>
    <hyperlink ref="J7" r:id="rId6" display="indrova@jamu.cz"/>
    <hyperlink ref="J8" r:id="rId7" display="indrova@jamu.cz"/>
    <hyperlink ref="J9" r:id="rId8" display="indrova@jamu.cz"/>
    <hyperlink ref="J10" r:id="rId9" display="indrova@jamu.cz"/>
    <hyperlink ref="J11" r:id="rId10" display="indrova@jamu.cz"/>
    <hyperlink ref="J12" r:id="rId11" display="indrova@jamu.cz"/>
    <hyperlink ref="J13" r:id="rId12" display="indrova@jam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5:21:05Z</dcterms:created>
  <dc:creator>Alena Cesarova</dc:creator>
  <dc:description/>
  <dc:language>en-US</dc:language>
  <cp:lastModifiedBy>Alena Cesarova</cp:lastModifiedBy>
  <cp:lastPrinted>2016-06-06T07:31:56Z</cp:lastPrinted>
  <dcterms:modified xsi:type="dcterms:W3CDTF">2018-09-19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