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arske_potreby" sheetId="1" state="visible" r:id="rId2"/>
  </sheets>
  <definedNames>
    <definedName function="false" hidden="false" localSheetId="0" name="_xlnm.Print_Titles" vbProcedure="false">Kancelarske_potreby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789">
  <si>
    <t xml:space="preserve">Příloha č. 1 - Seznam druhově určených kancelářských potřeb  </t>
  </si>
  <si>
    <t xml:space="preserve">Položka</t>
  </si>
  <si>
    <t xml:space="preserve">Kancelářské potřeby - specifikace předmětu             </t>
  </si>
  <si>
    <t xml:space="preserve">Předmět plnění                            </t>
  </si>
  <si>
    <t xml:space="preserve">MJ</t>
  </si>
  <si>
    <t xml:space="preserve">Jednotková cena</t>
  </si>
  <si>
    <t xml:space="preserve">KS</t>
  </si>
  <si>
    <t xml:space="preserve">Kč bez DPH</t>
  </si>
  <si>
    <t xml:space="preserve">Xerografický papír A4</t>
  </si>
  <si>
    <t xml:space="preserve">1.</t>
  </si>
  <si>
    <r>
      <rPr>
        <sz val="10"/>
        <color rgb="FF333333"/>
        <rFont val="Arial Narrow"/>
        <family val="2"/>
        <charset val="238"/>
      </rPr>
      <t xml:space="preserve">Xer. papír A4, 80g/m</t>
    </r>
    <r>
      <rPr>
        <vertAlign val="superscript"/>
        <sz val="10"/>
        <color rgb="FF333333"/>
        <rFont val="Arial Narrow"/>
        <family val="2"/>
        <charset val="238"/>
      </rPr>
      <t xml:space="preserve">2</t>
    </r>
    <r>
      <rPr>
        <sz val="10"/>
        <color rgb="FF333333"/>
        <rFont val="Arial Narrow"/>
        <family val="2"/>
        <charset val="238"/>
      </rPr>
      <t xml:space="preserve">, min. bělost 160, min. opacita 92</t>
    </r>
  </si>
  <si>
    <t xml:space="preserve">balení/500 ks</t>
  </si>
  <si>
    <t xml:space="preserve">2.</t>
  </si>
  <si>
    <r>
      <rPr>
        <sz val="10"/>
        <color rgb="FF333333"/>
        <rFont val="Arial Narrow"/>
        <family val="2"/>
        <charset val="238"/>
      </rPr>
      <t xml:space="preserve">Xer. papír A4, 80g/m</t>
    </r>
    <r>
      <rPr>
        <vertAlign val="superscript"/>
        <sz val="10"/>
        <color rgb="FF333333"/>
        <rFont val="Arial Narrow"/>
        <family val="2"/>
        <charset val="238"/>
      </rPr>
      <t xml:space="preserve">2</t>
    </r>
    <r>
      <rPr>
        <sz val="10"/>
        <color rgb="FF333333"/>
        <rFont val="Arial Narrow"/>
        <family val="2"/>
        <charset val="238"/>
      </rPr>
      <t xml:space="preserve">, min. bělost 164, min. opacita 95</t>
    </r>
  </si>
  <si>
    <t xml:space="preserve">3.</t>
  </si>
  <si>
    <t xml:space="preserve">Xer.papír A4, 80g/m², min. bělost 171, min. opacita  94,5</t>
  </si>
  <si>
    <t xml:space="preserve">4.</t>
  </si>
  <si>
    <t xml:space="preserve">Xer.papír A4, 80g/m²</t>
  </si>
  <si>
    <t xml:space="preserve">5.</t>
  </si>
  <si>
    <r>
      <rPr>
        <sz val="10"/>
        <color rgb="FF333333"/>
        <rFont val="Arial Narrow"/>
        <family val="2"/>
        <charset val="238"/>
      </rPr>
      <t xml:space="preserve">Recykl. xer. papír A4, 80g/m</t>
    </r>
    <r>
      <rPr>
        <vertAlign val="superscript"/>
        <sz val="10"/>
        <color rgb="FF333333"/>
        <rFont val="Arial Narrow"/>
        <family val="2"/>
        <charset val="238"/>
      </rPr>
      <t xml:space="preserve">2</t>
    </r>
    <r>
      <rPr>
        <sz val="10"/>
        <color rgb="FF333333"/>
        <rFont val="Arial Narrow"/>
        <family val="2"/>
        <charset val="238"/>
      </rPr>
      <t xml:space="preserve">, min. bělost 70, min. opacita 95, vhodný pro všechny laserové kopírky a tiskárny</t>
    </r>
  </si>
  <si>
    <t xml:space="preserve">Xerografický papír A3</t>
  </si>
  <si>
    <t xml:space="preserve">6.</t>
  </si>
  <si>
    <r>
      <rPr>
        <sz val="10"/>
        <color rgb="FF333333"/>
        <rFont val="Arial Narrow"/>
        <family val="2"/>
        <charset val="238"/>
      </rPr>
      <t xml:space="preserve">Xer. papír A3, 80g/m</t>
    </r>
    <r>
      <rPr>
        <vertAlign val="superscript"/>
        <sz val="10"/>
        <color rgb="FF333333"/>
        <rFont val="Arial Narrow"/>
        <family val="2"/>
        <charset val="238"/>
      </rPr>
      <t xml:space="preserve">2</t>
    </r>
    <r>
      <rPr>
        <sz val="10"/>
        <color rgb="FF333333"/>
        <rFont val="Arial Narrow"/>
        <family val="2"/>
        <charset val="238"/>
      </rPr>
      <t xml:space="preserve">, min. bělost 164, min. opacita 95</t>
    </r>
  </si>
  <si>
    <t xml:space="preserve">7.</t>
  </si>
  <si>
    <r>
      <rPr>
        <sz val="10"/>
        <color rgb="FF333333"/>
        <rFont val="Arial Narrow"/>
        <family val="2"/>
        <charset val="238"/>
      </rPr>
      <t xml:space="preserve">Xer. papír A3, 80g/m</t>
    </r>
    <r>
      <rPr>
        <vertAlign val="superscript"/>
        <sz val="10"/>
        <color rgb="FF333333"/>
        <rFont val="Arial Narrow"/>
        <family val="2"/>
        <charset val="238"/>
      </rPr>
      <t xml:space="preserve">2</t>
    </r>
    <r>
      <rPr>
        <sz val="10"/>
        <color rgb="FF333333"/>
        <rFont val="Arial Narrow"/>
        <family val="2"/>
        <charset val="238"/>
      </rPr>
      <t xml:space="preserve">, min. bělost 171, min. opacita 94,5</t>
    </r>
  </si>
  <si>
    <t xml:space="preserve">8.</t>
  </si>
  <si>
    <t xml:space="preserve">Xer. papír A3 100g/m², min. bělost 160, min. opacita 93 </t>
  </si>
  <si>
    <t xml:space="preserve">Barevný kopírovací papír</t>
  </si>
  <si>
    <t xml:space="preserve">9.</t>
  </si>
  <si>
    <t xml:space="preserve"> Barevný kopírovací papír A4 80g/m2, středně růžová</t>
  </si>
  <si>
    <t xml:space="preserve">10.</t>
  </si>
  <si>
    <t xml:space="preserve">Barevný kopírovací papír A4, 80g/m² , středně zelená Forest</t>
  </si>
  <si>
    <t xml:space="preserve">11.</t>
  </si>
  <si>
    <t xml:space="preserve">Barevný kopírovací papír A4, 80g/m² , světle fialová</t>
  </si>
  <si>
    <t xml:space="preserve">12.</t>
  </si>
  <si>
    <t xml:space="preserve">Barevný kopírovací papír A4, 80g/m² , středně oranžová</t>
  </si>
  <si>
    <t xml:space="preserve">13.</t>
  </si>
  <si>
    <t xml:space="preserve">Barevný kopírovací papír A4, 80g/m² , středně modrá</t>
  </si>
  <si>
    <t xml:space="preserve">14.</t>
  </si>
  <si>
    <t xml:space="preserve">Barevný kopírovací papír A4, 80g/m² , středně žlutá</t>
  </si>
  <si>
    <t xml:space="preserve">15.</t>
  </si>
  <si>
    <t xml:space="preserve">Barevný kopírovací papír A4, 80g/m² , pastelově sv. zelená Jungle</t>
  </si>
  <si>
    <t xml:space="preserve">16.</t>
  </si>
  <si>
    <t xml:space="preserve">Barevný kopírovací papír A4, 80g/m² , meruňková</t>
  </si>
  <si>
    <t xml:space="preserve">17.</t>
  </si>
  <si>
    <t xml:space="preserve">Barevný kopírovací papír A4, 80g/m² , pastelově žlutá</t>
  </si>
  <si>
    <t xml:space="preserve">18.</t>
  </si>
  <si>
    <t xml:space="preserve">Barevný kopírovací papír A4, 80g/m² , pastelově sv. modrá</t>
  </si>
  <si>
    <t xml:space="preserve">19.</t>
  </si>
  <si>
    <t xml:space="preserve">Barevný kopírovací papír A4, 160g/m², pastelově sv. zelená</t>
  </si>
  <si>
    <t xml:space="preserve">balení/250 ks</t>
  </si>
  <si>
    <t xml:space="preserve">20.</t>
  </si>
  <si>
    <t xml:space="preserve">Barevný kopírovací papír A4, 160g/m², pastelově žlutá</t>
  </si>
  <si>
    <t xml:space="preserve">21.</t>
  </si>
  <si>
    <t xml:space="preserve">Barevný kopírovací papír A4, 160g/m², ivory</t>
  </si>
  <si>
    <t xml:space="preserve">22.</t>
  </si>
  <si>
    <t xml:space="preserve">Barevný kopírovací papír A3, 80g/m² , středně žlutá</t>
  </si>
  <si>
    <t xml:space="preserve">23.</t>
  </si>
  <si>
    <t xml:space="preserve">Barevný kopírovací papír A3, 80g/m² , středně modrá</t>
  </si>
  <si>
    <t xml:space="preserve">24.</t>
  </si>
  <si>
    <t xml:space="preserve">Barevný kopírovací papír A3, 80g/m² , středně zelená</t>
  </si>
  <si>
    <t xml:space="preserve">25.</t>
  </si>
  <si>
    <t xml:space="preserve">Barevný kopírovací papír A3, 80g/m² , středně růžová</t>
  </si>
  <si>
    <t xml:space="preserve">26.</t>
  </si>
  <si>
    <t xml:space="preserve">Barevný kopírovací papír A3, 160g/m², středně žlutá</t>
  </si>
  <si>
    <t xml:space="preserve">27.</t>
  </si>
  <si>
    <t xml:space="preserve">Barevný kopírovací papír A3, 160g/m², pastelově sv. modrá</t>
  </si>
  <si>
    <t xml:space="preserve">Bannerový (plakátový) papír</t>
  </si>
  <si>
    <t xml:space="preserve">28.</t>
  </si>
  <si>
    <t xml:space="preserve">Papír 1200mm x 297 mm, 160g/m2</t>
  </si>
  <si>
    <t xml:space="preserve">balení/100 ks</t>
  </si>
  <si>
    <t xml:space="preserve">Flipcharty</t>
  </si>
  <si>
    <t xml:space="preserve">29.</t>
  </si>
  <si>
    <t xml:space="preserve">Recyklovaný papír pro flipchart , rozměr 95x68, 70g/m²</t>
  </si>
  <si>
    <t xml:space="preserve">balení/20 listů</t>
  </si>
  <si>
    <t xml:space="preserve">Vysoce kvalitní papíry</t>
  </si>
  <si>
    <t xml:space="preserve">30.</t>
  </si>
  <si>
    <t xml:space="preserve">A3+ (305 x 457mm) 250g/m², hladkost BEKK 150,bělost CIE 168%, jasnost ISO 116%,opacita 98%</t>
  </si>
  <si>
    <t xml:space="preserve">Foto papíry</t>
  </si>
  <si>
    <t xml:space="preserve">31.</t>
  </si>
  <si>
    <t xml:space="preserve">Rychleschnoucí fotopapír A4, lesklý, min. 180g/m²  </t>
  </si>
  <si>
    <t xml:space="preserve">balení/20lsitů</t>
  </si>
  <si>
    <t xml:space="preserve">Tabelační papíry</t>
  </si>
  <si>
    <t xml:space="preserve">32.</t>
  </si>
  <si>
    <t xml:space="preserve">Tabelační papír s vodící perforací, šíře 390 mm x 12", 1+1 NCR</t>
  </si>
  <si>
    <t xml:space="preserve">balení/1000 ks</t>
  </si>
  <si>
    <t xml:space="preserve">33.</t>
  </si>
  <si>
    <t xml:space="preserve">Tabelační papír s vodící perforací, šíře 240 mm x 12", 1+0 </t>
  </si>
  <si>
    <t xml:space="preserve">balení/2000 ks</t>
  </si>
  <si>
    <t xml:space="preserve">34.</t>
  </si>
  <si>
    <t xml:space="preserve">Tabelační papír s vodící perforací, šíře 240 mm x 6", 1+0 </t>
  </si>
  <si>
    <t xml:space="preserve">balení/2000ks</t>
  </si>
  <si>
    <t xml:space="preserve">35.</t>
  </si>
  <si>
    <t xml:space="preserve">Mzdová obálka s 2 diskrétními obálkami na 1 listu, šíře 250 mm x 6", 1+2 </t>
  </si>
  <si>
    <t xml:space="preserve">Pořadače</t>
  </si>
  <si>
    <t xml:space="preserve">36.</t>
  </si>
  <si>
    <t xml:space="preserve">Pořadač archivní A4, šířka hřbetu 7-8 cm, závěsný, </t>
  </si>
  <si>
    <t xml:space="preserve">ks</t>
  </si>
  <si>
    <t xml:space="preserve">37.</t>
  </si>
  <si>
    <t xml:space="preserve">2 kroužkový kartonový pořadač , prešpánová povrchová úprava, š=4 cm,různé barvy</t>
  </si>
  <si>
    <t xml:space="preserve">38.</t>
  </si>
  <si>
    <t xml:space="preserve">Polypropylenový pořadač neprůhledný A4, 4 kroužkový,šířka hřbetu 2 cm, síla fólie 800µm, různé barvy</t>
  </si>
  <si>
    <t xml:space="preserve">39.</t>
  </si>
  <si>
    <t xml:space="preserve">Polypropylenový pořadač průhledný A4, 4 kroužkový,šířka hřbetu 2 cm, síla fólie 800µm, různé barvy</t>
  </si>
  <si>
    <t xml:space="preserve">40.</t>
  </si>
  <si>
    <t xml:space="preserve">Prešpánový pořadač A4, 4 kroužkový, šíře hřbetu 2,5 cm, různé barvy</t>
  </si>
  <si>
    <t xml:space="preserve">41.</t>
  </si>
  <si>
    <t xml:space="preserve">Kroužkový pořadač A4 - 4 kroužek, šířka hřbetu 4-5 cm, různé barvy</t>
  </si>
  <si>
    <t xml:space="preserve">42.</t>
  </si>
  <si>
    <t xml:space="preserve">Kroužkový pořadač A4 - 4 kroužek "D", šířka hřbetu 4-5 cm, různé barvy</t>
  </si>
  <si>
    <t xml:space="preserve">43.</t>
  </si>
  <si>
    <t xml:space="preserve">Pákový kartonový pořadač formátu A4, šíře hřbetu 7-8 cm, různé barvy</t>
  </si>
  <si>
    <t xml:space="preserve">44.</t>
  </si>
  <si>
    <t xml:space="preserve">Pákový kartonový pořadač formátu A4, šíře hřbetu 5 cm, různé barvy</t>
  </si>
  <si>
    <t xml:space="preserve">45.</t>
  </si>
  <si>
    <t xml:space="preserve">Pořadač A5 pákový, š. 8 cm, na šířku</t>
  </si>
  <si>
    <t xml:space="preserve">46.</t>
  </si>
  <si>
    <t xml:space="preserve">Pořadač A5 pákový, š. 8 cm, na výšku</t>
  </si>
  <si>
    <t xml:space="preserve">47.</t>
  </si>
  <si>
    <t xml:space="preserve">Pořadač A4 pákový, š. 7,5 cm, v celoplatovém provedení, různé barvy </t>
  </si>
  <si>
    <t xml:space="preserve">48.</t>
  </si>
  <si>
    <t xml:space="preserve">Pořadač A4 pákový, š. 5 cm, v celoplatovém provedení,  různé barvy </t>
  </si>
  <si>
    <t xml:space="preserve">49.</t>
  </si>
  <si>
    <t xml:space="preserve">Archivní pořadač A4 s kapsou upevněnou k zadní desce, </t>
  </si>
  <si>
    <t xml:space="preserve">50.</t>
  </si>
  <si>
    <t xml:space="preserve">Kroužkový blok A4, pevné plastové desky s 4 kroužkovou mechanikou</t>
  </si>
  <si>
    <t xml:space="preserve">51.</t>
  </si>
  <si>
    <t xml:space="preserve">Náhradní náplň A4, linkovaná, 100 listů</t>
  </si>
  <si>
    <t xml:space="preserve">52.</t>
  </si>
  <si>
    <t xml:space="preserve">Kroužkový blok A5, pevné plastové desky s 2 kroužkovou mechanikou</t>
  </si>
  <si>
    <t xml:space="preserve">53.</t>
  </si>
  <si>
    <t xml:space="preserve">Náhradní náplň A5, linkovaná, 100 listů</t>
  </si>
  <si>
    <t xml:space="preserve">54.</t>
  </si>
  <si>
    <t xml:space="preserve">Náhradní štítky na pořadače 4-5cm, samolepící,balení 10 ks</t>
  </si>
  <si>
    <t xml:space="preserve">55.</t>
  </si>
  <si>
    <t xml:space="preserve">Náhradní štítky na pořadače 7-8cm, samolepící,balení 10 ks</t>
  </si>
  <si>
    <t xml:space="preserve">56.</t>
  </si>
  <si>
    <t xml:space="preserve">Rychlovazačové pásky, různé barvy</t>
  </si>
  <si>
    <t xml:space="preserve">balení/25 ks</t>
  </si>
  <si>
    <t xml:space="preserve">Obálky</t>
  </si>
  <si>
    <t xml:space="preserve">57.</t>
  </si>
  <si>
    <t xml:space="preserve">Obchodní taška bílá samolepící s krycí páskou, rozměr 250x353 mm</t>
  </si>
  <si>
    <t xml:space="preserve">58.</t>
  </si>
  <si>
    <t xml:space="preserve">Obchodní taška bílá samolepící s krycí páskou, rozměr 229x324 mm</t>
  </si>
  <si>
    <t xml:space="preserve">59.</t>
  </si>
  <si>
    <t xml:space="preserve">Obchodní taška B4 s tkaninou s rozšířeným dnem</t>
  </si>
  <si>
    <t xml:space="preserve">60.</t>
  </si>
  <si>
    <t xml:space="preserve">Obchodní taška B5 s tkaninou s rozšířeným dnem</t>
  </si>
  <si>
    <t xml:space="preserve">61.</t>
  </si>
  <si>
    <t xml:space="preserve">Obchodní taška B4 s s rozšířeným dnem, 245x352mm</t>
  </si>
  <si>
    <t xml:space="preserve">62.</t>
  </si>
  <si>
    <t xml:space="preserve">Obchodní taška B4 s s rozšířeným dnem, 176x270mm</t>
  </si>
  <si>
    <t xml:space="preserve">63.</t>
  </si>
  <si>
    <t xml:space="preserve">Obálka C5 samolepící, rozměr 162x229 mm</t>
  </si>
  <si>
    <t xml:space="preserve">64.</t>
  </si>
  <si>
    <t xml:space="preserve">balení/50ks</t>
  </si>
  <si>
    <t xml:space="preserve">65.</t>
  </si>
  <si>
    <t xml:space="preserve">Obálka C5 samolepící, rozměr 162x229 mm s okénkem</t>
  </si>
  <si>
    <t xml:space="preserve">balení/50 ks</t>
  </si>
  <si>
    <t xml:space="preserve">66.</t>
  </si>
  <si>
    <t xml:space="preserve">Obálka C6 samolepící, rozměr 114x162 mm</t>
  </si>
  <si>
    <t xml:space="preserve">balení/1000 ks </t>
  </si>
  <si>
    <t xml:space="preserve">67.</t>
  </si>
  <si>
    <t xml:space="preserve">Obálka C6 samolepící, rozměr 114x162 mm s okénkem</t>
  </si>
  <si>
    <t xml:space="preserve">68.</t>
  </si>
  <si>
    <t xml:space="preserve">Obálka bublinková na CD</t>
  </si>
  <si>
    <t xml:space="preserve">69.</t>
  </si>
  <si>
    <t xml:space="preserve">Obálka bublinková samolepící, vnější rozměr 200 x 275mm</t>
  </si>
  <si>
    <t xml:space="preserve">70.</t>
  </si>
  <si>
    <t xml:space="preserve">Obálka bublinková samolepící, vnější rozměr 260 x 350 mm</t>
  </si>
  <si>
    <t xml:space="preserve">71.</t>
  </si>
  <si>
    <t xml:space="preserve">Obálka bublinková samolepící, vnější rozměr 290 x 370 mm</t>
  </si>
  <si>
    <t xml:space="preserve">72.</t>
  </si>
  <si>
    <t xml:space="preserve">Obálka bublinková samolepící, vnější rozměr 370x480 mm</t>
  </si>
  <si>
    <t xml:space="preserve">73.</t>
  </si>
  <si>
    <t xml:space="preserve">Obálka DL samolepící, 110 x 220 mm</t>
  </si>
  <si>
    <t xml:space="preserve">74.</t>
  </si>
  <si>
    <t xml:space="preserve">75.</t>
  </si>
  <si>
    <t xml:space="preserve">Obálka DL samolepící s okénkem, 110 x 220 mm</t>
  </si>
  <si>
    <t xml:space="preserve">76.</t>
  </si>
  <si>
    <t xml:space="preserve">Papírová obálka na CD/DVD s okénkem</t>
  </si>
  <si>
    <t xml:space="preserve">77.</t>
  </si>
  <si>
    <t xml:space="preserve">Obálka B6 s vytrhávací doručenkou a odtrhovacím poučením (zákon č.500/2004 Sb.), bez pruhu</t>
  </si>
  <si>
    <t xml:space="preserve">78.</t>
  </si>
  <si>
    <t xml:space="preserve">Obálka B6 s vytrhávací doručenkou a odtrhovacím poučením (zákon č.500/2004 Sb.), červený pruh</t>
  </si>
  <si>
    <t xml:space="preserve">79.</t>
  </si>
  <si>
    <t xml:space="preserve">Obálka B6 s vytrhávací doručenkou a odtrhovacím poučením (zákon č.500/2004 Sb.), modrý pruh</t>
  </si>
  <si>
    <t xml:space="preserve">80.</t>
  </si>
  <si>
    <t xml:space="preserve">Obálka C5 s vytrhávací doručenkou s odtrhávacímj poučením</t>
  </si>
  <si>
    <t xml:space="preserve">Papírové mapy, rychlovazače, spisové desky</t>
  </si>
  <si>
    <t xml:space="preserve">81.</t>
  </si>
  <si>
    <t xml:space="preserve">Odkládací mapy z kartonu, 3 klopy, různé barvy</t>
  </si>
  <si>
    <t xml:space="preserve">82.</t>
  </si>
  <si>
    <t xml:space="preserve">Odkládací mapy z kartonu, bez klop, různé barvy</t>
  </si>
  <si>
    <t xml:space="preserve">83.</t>
  </si>
  <si>
    <t xml:space="preserve">Odkládací mapy z prešpánu, 3 klopy, různé barvy</t>
  </si>
  <si>
    <t xml:space="preserve">balení/25ks</t>
  </si>
  <si>
    <t xml:space="preserve">84.</t>
  </si>
  <si>
    <t xml:space="preserve">Prešpánová mapa 3 klopy s gumičkou přes rohy </t>
  </si>
  <si>
    <t xml:space="preserve">85.</t>
  </si>
  <si>
    <t xml:space="preserve">Prešpánová mapa s rychlosvorkou</t>
  </si>
  <si>
    <t xml:space="preserve">86.</t>
  </si>
  <si>
    <t xml:space="preserve">Rychlovazač z kartonu závěsný, přední strana celá, různé barvy</t>
  </si>
  <si>
    <t xml:space="preserve">87.</t>
  </si>
  <si>
    <t xml:space="preserve">Rychlovazač z kartonu závěsný, přední strana půlená, různé barvy</t>
  </si>
  <si>
    <t xml:space="preserve">88.</t>
  </si>
  <si>
    <t xml:space="preserve">Rychlovazač z kartonu obyčejný, různé barvy</t>
  </si>
  <si>
    <t xml:space="preserve">89.</t>
  </si>
  <si>
    <t xml:space="preserve">Rychlovazače z polypropylenu pro zakládání dokumentů A4 s eurozávěsem, přední strana průhledná, zadní barevná, zasunovací štítek k popisu obsahu</t>
  </si>
  <si>
    <t xml:space="preserve">90.</t>
  </si>
  <si>
    <t xml:space="preserve">Rychlovazače z polypropylenu pro zakládání dokumentů A4, přední strana průhledná, zadní barevná, zasunovací štítek k popisu obsahu</t>
  </si>
  <si>
    <t xml:space="preserve">91.</t>
  </si>
  <si>
    <t xml:space="preserve">Spisové desky s tkanicí ze strojní lepenky A4</t>
  </si>
  <si>
    <t xml:space="preserve">92.</t>
  </si>
  <si>
    <t xml:space="preserve">Spisové desky s plátěným hřbetem A4 s tkanicí </t>
  </si>
  <si>
    <t xml:space="preserve">93.</t>
  </si>
  <si>
    <t xml:space="preserve">3 klopé složky s gumou průhledné A4 z polypropylenu, různé barvy</t>
  </si>
  <si>
    <t xml:space="preserve">94.</t>
  </si>
  <si>
    <t xml:space="preserve">Spisové desky s drukem s polypropylenu A4, různé barvy</t>
  </si>
  <si>
    <t xml:space="preserve">95.</t>
  </si>
  <si>
    <t xml:space="preserve">Spisové desky s drukem s polypropylenu A5, různé barvy</t>
  </si>
  <si>
    <t xml:space="preserve">Rozřaďovače, rozlišovače, rejstříky</t>
  </si>
  <si>
    <t xml:space="preserve">96.</t>
  </si>
  <si>
    <t xml:space="preserve">Plastové rozlišovače A4 - 6 listů</t>
  </si>
  <si>
    <t xml:space="preserve">97.</t>
  </si>
  <si>
    <t xml:space="preserve">Rozřaďovače plastové A4 - 5ti barevné</t>
  </si>
  <si>
    <t xml:space="preserve">98.</t>
  </si>
  <si>
    <t xml:space="preserve">Rozřaďovače plastové A4 - 10ti barevné</t>
  </si>
  <si>
    <t xml:space="preserve">99.</t>
  </si>
  <si>
    <t xml:space="preserve">Rozřaďovače plastové A4 - abecední</t>
  </si>
  <si>
    <t xml:space="preserve">100.</t>
  </si>
  <si>
    <t xml:space="preserve">Registrační listy do pořadače z kartonu A4, různé barvy</t>
  </si>
  <si>
    <t xml:space="preserve">balení/100ks</t>
  </si>
  <si>
    <t xml:space="preserve">101.</t>
  </si>
  <si>
    <t xml:space="preserve">Registrační listy do pořadače z kartonu, 10x24 cm, různé barvy</t>
  </si>
  <si>
    <t xml:space="preserve">Obaly na dokumenty</t>
  </si>
  <si>
    <t xml:space="preserve">102.</t>
  </si>
  <si>
    <t xml:space="preserve">A4, prosp. obal, nahoře otevřený,  tloušťka 42m</t>
  </si>
  <si>
    <t xml:space="preserve">103.</t>
  </si>
  <si>
    <t xml:space="preserve">A4, prosp. obal, nahoře otevřený, min. tloušťka 50m</t>
  </si>
  <si>
    <t xml:space="preserve">104.</t>
  </si>
  <si>
    <t xml:space="preserve">A4, prosp. obal, nahoře otevřený, min. tloušťka 80m</t>
  </si>
  <si>
    <t xml:space="preserve">105.</t>
  </si>
  <si>
    <t xml:space="preserve">Obaly typu "L" z PVC, A4, čirý, hladký, min.150m</t>
  </si>
  <si>
    <t xml:space="preserve">106.</t>
  </si>
  <si>
    <t xml:space="preserve">Obaly typu "L" z PVC, A4, různé barvy, hladký, min.150m</t>
  </si>
  <si>
    <t xml:space="preserve">107.</t>
  </si>
  <si>
    <t xml:space="preserve">Obaly typu "U" z PVC, A4, čirý, hladký, min.150m</t>
  </si>
  <si>
    <t xml:space="preserve">108.</t>
  </si>
  <si>
    <t xml:space="preserve">Obaly typu "U" z PVC, A4, čirý, hladký, min.150m, eurozávěs</t>
  </si>
  <si>
    <t xml:space="preserve">109.</t>
  </si>
  <si>
    <t xml:space="preserve">Obaly typu "L/U" z PVC, A4, čirý, hladký, min.150m, eurozávěs</t>
  </si>
  <si>
    <t xml:space="preserve">110.</t>
  </si>
  <si>
    <t xml:space="preserve">Samolepící kapsa na CD, plastová, čirá</t>
  </si>
  <si>
    <t xml:space="preserve">balení/6 ks</t>
  </si>
  <si>
    <t xml:space="preserve">111.</t>
  </si>
  <si>
    <t xml:space="preserve">Obaly typu "L" z pevné polypropyl. fólie ,A4, čirý, 170µ</t>
  </si>
  <si>
    <t xml:space="preserve">balení/10 ks</t>
  </si>
  <si>
    <t xml:space="preserve">112.</t>
  </si>
  <si>
    <t xml:space="preserve">Závěsné kapsy PVC s rozšířenou kapacitou A4 pro 200 listů,  otevřené spodní rohy, spodní a boční klínek</t>
  </si>
  <si>
    <t xml:space="preserve">balení/10ks</t>
  </si>
  <si>
    <t xml:space="preserve">113.</t>
  </si>
  <si>
    <t xml:space="preserve">Desky se zipem A4, průhledné</t>
  </si>
  <si>
    <t xml:space="preserve">114.</t>
  </si>
  <si>
    <t xml:space="preserve">Desky se zipem A5, průhledné</t>
  </si>
  <si>
    <t xml:space="preserve">115.</t>
  </si>
  <si>
    <t xml:space="preserve">Spisové desky A4 s drukem</t>
  </si>
  <si>
    <t xml:space="preserve">116.</t>
  </si>
  <si>
    <t xml:space="preserve">Spispvé desky A5 s drukem</t>
  </si>
  <si>
    <t xml:space="preserve">117.</t>
  </si>
  <si>
    <t xml:space="preserve">Spisové desky A4 s gumou</t>
  </si>
  <si>
    <t xml:space="preserve">118.</t>
  </si>
  <si>
    <t xml:space="preserve">Prospektový obal - závěs 8 vizitek</t>
  </si>
  <si>
    <t xml:space="preserve">bal./10 ks</t>
  </si>
  <si>
    <t xml:space="preserve">119.</t>
  </si>
  <si>
    <t xml:space="preserve">Prospektový obal B4 po straně otevřený s klopou, čirý</t>
  </si>
  <si>
    <t xml:space="preserve">120.</t>
  </si>
  <si>
    <t xml:space="preserve">Obal A4 "U" MAX s eurozávěsem</t>
  </si>
  <si>
    <t xml:space="preserve">121.</t>
  </si>
  <si>
    <t xml:space="preserve">Krabice na spisy z polypropylenu s gumou 3 klopy </t>
  </si>
  <si>
    <t xml:space="preserve">Ukládání dokumentů</t>
  </si>
  <si>
    <t xml:space="preserve">122.</t>
  </si>
  <si>
    <t xml:space="preserve">Kancelářská zásuvka stohovatelná na dokumenty A4, různé barvy</t>
  </si>
  <si>
    <t xml:space="preserve">123.</t>
  </si>
  <si>
    <t xml:space="preserve">Kancelářská zásuvka stohovatelná na dokumenty A4, transparentní barvy</t>
  </si>
  <si>
    <t xml:space="preserve">124.</t>
  </si>
  <si>
    <t xml:space="preserve">Trojbox, sestava 3 drátěných zásuvek na odkládání dokumentů A4</t>
  </si>
  <si>
    <t xml:space="preserve">125.</t>
  </si>
  <si>
    <t xml:space="preserve">Stojan na katalogy a časopisy kovový</t>
  </si>
  <si>
    <t xml:space="preserve">126.</t>
  </si>
  <si>
    <t xml:space="preserve">Stojan na katalogy a časopisy plastový</t>
  </si>
  <si>
    <t xml:space="preserve">Psací podložky</t>
  </si>
  <si>
    <t xml:space="preserve">127.</t>
  </si>
  <si>
    <t xml:space="preserve">Psací podložka A4 dvojdeska s klipem na horní straně, ze silné lepenky potažená plastem </t>
  </si>
  <si>
    <t xml:space="preserve">128.</t>
  </si>
  <si>
    <t xml:space="preserve">Psací podložka A4 jednosdeska s klipen na horní straně, ze silné lepenky potažena plastem/lamino folií</t>
  </si>
  <si>
    <t xml:space="preserve">129.</t>
  </si>
  <si>
    <t xml:space="preserve">Pracovní podložka průhledná, 50x65 cm</t>
  </si>
  <si>
    <t xml:space="preserve">Sešity,  bloky</t>
  </si>
  <si>
    <t xml:space="preserve">130.</t>
  </si>
  <si>
    <t xml:space="preserve">Blok se spirálou po straně A4, linkovaný, 50 listů, bezdřevěný papír</t>
  </si>
  <si>
    <t xml:space="preserve">131.</t>
  </si>
  <si>
    <t xml:space="preserve">Blok se spirálou po straně A4, čtverečkovaný, 50 listů, bezdřevěný papír</t>
  </si>
  <si>
    <t xml:space="preserve">132.</t>
  </si>
  <si>
    <t xml:space="preserve">Blok se spirálou po straně A5, linkovaný, 50 listů, bezdřevěný papír</t>
  </si>
  <si>
    <t xml:space="preserve">133.</t>
  </si>
  <si>
    <t xml:space="preserve">Blok se spirálou po straně A5, čtverečkovaný, 50 listů, bezdřevěný papír</t>
  </si>
  <si>
    <t xml:space="preserve">134.</t>
  </si>
  <si>
    <t xml:space="preserve">Blok se spirálou po straně A6, linkovaný, 50 listů, bezdřevěný papír</t>
  </si>
  <si>
    <t xml:space="preserve">135.</t>
  </si>
  <si>
    <t xml:space="preserve">Blok se spirálou po straně A6, čtverečkovaný, 50 listů, bezdřevěný papír</t>
  </si>
  <si>
    <t xml:space="preserve">136.</t>
  </si>
  <si>
    <t xml:space="preserve">Sešit A4, čistý, 40 listů, bílý papír</t>
  </si>
  <si>
    <t xml:space="preserve">137.</t>
  </si>
  <si>
    <t xml:space="preserve">Seštt A4, linkovaný, 40 listů, bílý papír </t>
  </si>
  <si>
    <t xml:space="preserve">138.</t>
  </si>
  <si>
    <t xml:space="preserve">Sešit A4, čtvereček, 40 listů, bílý papír</t>
  </si>
  <si>
    <t xml:space="preserve">139.</t>
  </si>
  <si>
    <t xml:space="preserve">Sešit A5, čistý, 40 listů, bílý papír</t>
  </si>
  <si>
    <t xml:space="preserve">140.</t>
  </si>
  <si>
    <t xml:space="preserve">Seštt A5, linkovaný, 40 listů, bílý papír </t>
  </si>
  <si>
    <t xml:space="preserve">141.</t>
  </si>
  <si>
    <t xml:space="preserve">Sešit A5, čtvereček, 40 listů, bílý papír</t>
  </si>
  <si>
    <t xml:space="preserve">142.</t>
  </si>
  <si>
    <t xml:space="preserve">Sešit A4, čistý, 60 listů, bílý papír</t>
  </si>
  <si>
    <t xml:space="preserve">143.</t>
  </si>
  <si>
    <t xml:space="preserve">Seštt A4, linkovaný, 60 listů, bílý papír </t>
  </si>
  <si>
    <t xml:space="preserve">144.</t>
  </si>
  <si>
    <t xml:space="preserve">Sešit A4, čtvereček, 60 listů, bílý papír</t>
  </si>
  <si>
    <t xml:space="preserve">145.</t>
  </si>
  <si>
    <t xml:space="preserve">Záznamní kniha A4 v laminovaných deskách šitá, linkovaná,100 listů </t>
  </si>
  <si>
    <t xml:space="preserve">146.</t>
  </si>
  <si>
    <t xml:space="preserve">Záznamní kniha A4 v laminovaných deskách šitá, čtverečkovaná,100 listů </t>
  </si>
  <si>
    <t xml:space="preserve">147.</t>
  </si>
  <si>
    <t xml:space="preserve">Záznamní kniha A5 v laminovaných deskách šitá, linkovaná,100 listů </t>
  </si>
  <si>
    <t xml:space="preserve">148.</t>
  </si>
  <si>
    <t xml:space="preserve">Záznamní kniha A5 v laminovaných deskách šitá, čtverečkovaná,100 listů </t>
  </si>
  <si>
    <t xml:space="preserve">149.</t>
  </si>
  <si>
    <t xml:space="preserve">Dvoulist linkovaný A4</t>
  </si>
  <si>
    <t xml:space="preserve">balení/200 listů</t>
  </si>
  <si>
    <t xml:space="preserve">150.</t>
  </si>
  <si>
    <t xml:space="preserve">Dvoulist čtvereček A4</t>
  </si>
  <si>
    <t xml:space="preserve">Samolepící bločky, záložky,</t>
  </si>
  <si>
    <t xml:space="preserve">151.</t>
  </si>
  <si>
    <t xml:space="preserve">Z-bločky, samolepící, 76x76 mm, 100 listů, žlutá</t>
  </si>
  <si>
    <t xml:space="preserve">bloček/100 listů</t>
  </si>
  <si>
    <t xml:space="preserve">152.</t>
  </si>
  <si>
    <t xml:space="preserve">Samolepící bločky 76x76 mm, 100 listů, neonové barvy</t>
  </si>
  <si>
    <t xml:space="preserve">153.</t>
  </si>
  <si>
    <t xml:space="preserve">Samolepící bločky 76x127mm, 100 listů, žluté</t>
  </si>
  <si>
    <t xml:space="preserve">bloček/100 listů </t>
  </si>
  <si>
    <t xml:space="preserve">154.</t>
  </si>
  <si>
    <t xml:space="preserve">Samolepící bločky 76x51 mm, 100 listů, žluté</t>
  </si>
  <si>
    <t xml:space="preserve">155.</t>
  </si>
  <si>
    <t xml:space="preserve">Samolepící bločky 40 x 50 mm, 100 listů</t>
  </si>
  <si>
    <t xml:space="preserve">156.</t>
  </si>
  <si>
    <t xml:space="preserve">Samolepící bloček linkovaný, 102 x 152 mm, 100 listů</t>
  </si>
  <si>
    <t xml:space="preserve">157.</t>
  </si>
  <si>
    <t xml:space="preserve">Samolepící bločky barevné 38 x 51 mm, 12 x 100lístků</t>
  </si>
  <si>
    <t xml:space="preserve">balení/12x100 listů</t>
  </si>
  <si>
    <t xml:space="preserve">158.</t>
  </si>
  <si>
    <t xml:space="preserve">Samolepící záložky, 4 barvy (4x40záložek), 20x50mm</t>
  </si>
  <si>
    <t xml:space="preserve">sada 4 barev</t>
  </si>
  <si>
    <t xml:space="preserve">159.</t>
  </si>
  <si>
    <t xml:space="preserve">Samolepící záložky 45x12 mm</t>
  </si>
  <si>
    <t xml:space="preserve">160.</t>
  </si>
  <si>
    <t xml:space="preserve">Záložky supersilné, 25,4x38 mm, sada o třech barvách, min. 3x22 záložek</t>
  </si>
  <si>
    <t xml:space="preserve">sada 3 barev</t>
  </si>
  <si>
    <t xml:space="preserve">161.</t>
  </si>
  <si>
    <t xml:space="preserve">Samolepící bloček, 51x51x mm, 400 listů, barevný   </t>
  </si>
  <si>
    <t xml:space="preserve">bloček/400 listů</t>
  </si>
  <si>
    <t xml:space="preserve">162.</t>
  </si>
  <si>
    <t xml:space="preserve">Papírová výplň, 9 x 9cm</t>
  </si>
  <si>
    <t xml:space="preserve">163.</t>
  </si>
  <si>
    <t xml:space="preserve">Záložky malé v pevném pouzdře, 4x35 záložek formát 11,9x43,2 mm</t>
  </si>
  <si>
    <t xml:space="preserve">164.</t>
  </si>
  <si>
    <t xml:space="preserve">Poznámkový bloček, kostka lepená, 9x9cm</t>
  </si>
  <si>
    <t xml:space="preserve">Kancelářské nůžky</t>
  </si>
  <si>
    <t xml:space="preserve">165.</t>
  </si>
  <si>
    <t xml:space="preserve">Kancelářské nůžky 21,5 cm, pogumovaná rukojeť</t>
  </si>
  <si>
    <t xml:space="preserve">166.</t>
  </si>
  <si>
    <t xml:space="preserve">Kancelářské nůžky celokovové, délka čepele min. 14cm</t>
  </si>
  <si>
    <t xml:space="preserve">Lepidla a lepící pásky</t>
  </si>
  <si>
    <t xml:space="preserve">167.</t>
  </si>
  <si>
    <t xml:space="preserve">Lepící tyčinka pro lepení papíru, kartonu, fotografií. Lepidlo tuhé konzistence, obsah 15-17 g.</t>
  </si>
  <si>
    <t xml:space="preserve">168.</t>
  </si>
  <si>
    <t xml:space="preserve">Samolepící páska v zásobníku, popisovatelná, neviditelná. Šířka 19 mm, návin min. 7,5 m.</t>
  </si>
  <si>
    <t xml:space="preserve">169.</t>
  </si>
  <si>
    <t xml:space="preserve">Balící lepící páska, šířka 48 mm, průhledná, návin min 65 m</t>
  </si>
  <si>
    <t xml:space="preserve">170.</t>
  </si>
  <si>
    <t xml:space="preserve">Samolepící páska transtparentní, 12 mm x10 m</t>
  </si>
  <si>
    <t xml:space="preserve">171.</t>
  </si>
  <si>
    <t xml:space="preserve">Samolepící páska, popisovatelná, neviditelná, nežloutne. Možnost použít do většiny odvíječů kancelářských pásek. Rozměr 19 mm x min. 33 m.</t>
  </si>
  <si>
    <t xml:space="preserve">172.</t>
  </si>
  <si>
    <t xml:space="preserve">Balící lepící páska, šířka 25 mm, průhledná, návin min 66 m</t>
  </si>
  <si>
    <t xml:space="preserve">173.</t>
  </si>
  <si>
    <t xml:space="preserve">Průhledná lepísí páska s polypropylenu, š=15 mm, 33 m</t>
  </si>
  <si>
    <t xml:space="preserve">174.</t>
  </si>
  <si>
    <t xml:space="preserve">Samolepísí barevné pásky, š=15 mm, návin 10 m - různé barvy</t>
  </si>
  <si>
    <t xml:space="preserve">175.</t>
  </si>
  <si>
    <t xml:space="preserve">Lepící guma na dočasné přilepení drobných předmětů</t>
  </si>
  <si>
    <t xml:space="preserve">176.</t>
  </si>
  <si>
    <t xml:space="preserve">Oboustranně lepící páska transparentní</t>
  </si>
  <si>
    <t xml:space="preserve">177.</t>
  </si>
  <si>
    <t xml:space="preserve">Tekuté lepidlo v plastové tubě s aplikační houbičkou, 50 ml</t>
  </si>
  <si>
    <t xml:space="preserve">178.</t>
  </si>
  <si>
    <t xml:space="preserve">Tekuté lepidlo na papír, karton a dřevo, netoxické, nanášení pomocí stěrkyobsah 100g</t>
  </si>
  <si>
    <t xml:space="preserve">179.</t>
  </si>
  <si>
    <t xml:space="preserve">Sekundové lepidlo</t>
  </si>
  <si>
    <t xml:space="preserve">180.</t>
  </si>
  <si>
    <t xml:space="preserve">Oboustranné lepící podložky </t>
  </si>
  <si>
    <t xml:space="preserve">balení/ 60 ks</t>
  </si>
  <si>
    <t xml:space="preserve">Print etikety</t>
  </si>
  <si>
    <t xml:space="preserve">181.</t>
  </si>
  <si>
    <t xml:space="preserve">Etikety cenové 26 x12 </t>
  </si>
  <si>
    <t xml:space="preserve">kotouč</t>
  </si>
  <si>
    <t xml:space="preserve">182.</t>
  </si>
  <si>
    <t xml:space="preserve">Samolepící etikaty bílé na arších A4 pro inkoustové a laserové tiskárny a kopírovací stroje, různý počet etiket na archu </t>
  </si>
  <si>
    <t xml:space="preserve">balení/100archů</t>
  </si>
  <si>
    <t xml:space="preserve">Děrovačky a sešívačky</t>
  </si>
  <si>
    <t xml:space="preserve">183.</t>
  </si>
  <si>
    <t xml:space="preserve">Mini sešívačka, výkon 10 listů, sponky č. 10</t>
  </si>
  <si>
    <t xml:space="preserve">184.</t>
  </si>
  <si>
    <t xml:space="preserve">Kancelářská sešívačka výkon 25 listů, sponky 24/6, hloubka vložení  50 - 65 mm</t>
  </si>
  <si>
    <t xml:space="preserve">185.</t>
  </si>
  <si>
    <t xml:space="preserve">Kancelářská sešívačka s technikou plochého sešívání, výkon  30 listů, sponky 24/6, hloubka vložení 55 mm</t>
  </si>
  <si>
    <t xml:space="preserve">186.</t>
  </si>
  <si>
    <t xml:space="preserve">Kancelářská sešívačka s technikou plochého sešívání, výkon  40 listů, sponky 24/6, hloubka vložení 40 mm</t>
  </si>
  <si>
    <t xml:space="preserve">187.</t>
  </si>
  <si>
    <t xml:space="preserve">Kancelářská sešívačka střední s dlouhým ramenem, kapacita 20 listů, spojovače 24/6mm</t>
  </si>
  <si>
    <t xml:space="preserve">188.</t>
  </si>
  <si>
    <t xml:space="preserve">Velkokapacitní sešívačka pro snadné šití až 140 listů papíru 80g, hloubka vložení 80 mm</t>
  </si>
  <si>
    <t xml:space="preserve">189.</t>
  </si>
  <si>
    <t xml:space="preserve">Celokovová kancel. děrovačka s posuvným příložníkem, výkon min. 25 listů</t>
  </si>
  <si>
    <t xml:space="preserve">190.</t>
  </si>
  <si>
    <t xml:space="preserve">Klešťová rozešívačka kancelářských sešívacích drátků</t>
  </si>
  <si>
    <t xml:space="preserve">191.</t>
  </si>
  <si>
    <t xml:space="preserve">Děrovačka litinová s odpadní miskou z PE, kapacita 40 lisů</t>
  </si>
  <si>
    <t xml:space="preserve">Zvýrazňovače</t>
  </si>
  <si>
    <t xml:space="preserve">192.</t>
  </si>
  <si>
    <t xml:space="preserve">Zvýrazňovač použitelný na všechny druhy papíru, klínový hrot, stopa min. 4-5 mm, různé barvy</t>
  </si>
  <si>
    <t xml:space="preserve">193.</t>
  </si>
  <si>
    <t xml:space="preserve">Zvýrazňovač použitelný na všechny druhy papíru, klínový hrot, stopa min. 4-5 mm, sada </t>
  </si>
  <si>
    <t xml:space="preserve">sada/4barvy</t>
  </si>
  <si>
    <t xml:space="preserve">194.</t>
  </si>
  <si>
    <t xml:space="preserve">Zvýrazňovač použitelný na všechny druhy papíru, klínový hrot, stopa 1-4 mm, různé barvy</t>
  </si>
  <si>
    <t xml:space="preserve">195.</t>
  </si>
  <si>
    <t xml:space="preserve">Zvýrazňovač použitelný na všechny druhy papíru, klínový hrot, stopa 1-4 mm, sada </t>
  </si>
  <si>
    <t xml:space="preserve">sada/ 4 barvy</t>
  </si>
  <si>
    <t xml:space="preserve">Značkovače, popisovače, linery</t>
  </si>
  <si>
    <t xml:space="preserve">196.</t>
  </si>
  <si>
    <t xml:space="preserve">Stíratelný značkovač určený na bílé tabule, kulatý hrot, různé barvy, šíře stopy 1- 5mm</t>
  </si>
  <si>
    <t xml:space="preserve">197.</t>
  </si>
  <si>
    <t xml:space="preserve">198.</t>
  </si>
  <si>
    <t xml:space="preserve">Popisovač, různé barvy pro psaní na papír, papírové tabule flipchart, vysoká odolnost proti zasychání inkoustu v hrotu, hrot kulatý</t>
  </si>
  <si>
    <t xml:space="preserve">199.</t>
  </si>
  <si>
    <t xml:space="preserve">Popisovač, různé barvy pro psaní na papír, papírové tabule flipchart, vysoká odolnost proti zasychání inkoustu v hrotu, hrot klínový</t>
  </si>
  <si>
    <t xml:space="preserve">200.</t>
  </si>
  <si>
    <t xml:space="preserve">Popisovač, 4 barvy pro psaní na papír, papírové tabule flipchart, vysoká odolnost proti zasychání inkoustu v hrotu, hrot kulatý</t>
  </si>
  <si>
    <t xml:space="preserve">balení/4barvy</t>
  </si>
  <si>
    <t xml:space="preserve">201.</t>
  </si>
  <si>
    <t xml:space="preserve">Popisovač, 4 barvy pro psaní na papír, papírové tabule flipchart, vysoká odolnost proti zasychání inkoustu v hrotu, hrot klínový</t>
  </si>
  <si>
    <t xml:space="preserve">202.</t>
  </si>
  <si>
    <t xml:space="preserve">Popisovač CD/DVD, šíře stopy 0,6mm, různé barvy</t>
  </si>
  <si>
    <t xml:space="preserve">203.</t>
  </si>
  <si>
    <t xml:space="preserve">Liner, šíře stopy 0,1 mm, různé barvy </t>
  </si>
  <si>
    <t xml:space="preserve">204.</t>
  </si>
  <si>
    <t xml:space="preserve">Liner, šíře stopy 0,3 mm, různé barvy </t>
  </si>
  <si>
    <t xml:space="preserve">205.</t>
  </si>
  <si>
    <t xml:space="preserve">balení/3barvy</t>
  </si>
  <si>
    <t xml:space="preserve">206.</t>
  </si>
  <si>
    <t xml:space="preserve">Liner, šíře stopy 0,5 mm, různé barvy </t>
  </si>
  <si>
    <t xml:space="preserve">207.</t>
  </si>
  <si>
    <t xml:space="preserve">208.</t>
  </si>
  <si>
    <t xml:space="preserve">Gelový roller s pogumovaným uchopením, šíře stopy 0,5-0,7mm, různé barvy</t>
  </si>
  <si>
    <t xml:space="preserve">209.</t>
  </si>
  <si>
    <t xml:space="preserve">Barevné popisovače s bezpečnostním chánítkem, zdravotně nezávadný vypratelný ikoust</t>
  </si>
  <si>
    <t xml:space="preserve">210.</t>
  </si>
  <si>
    <t xml:space="preserve">balení/6barev</t>
  </si>
  <si>
    <t xml:space="preserve">211.</t>
  </si>
  <si>
    <t xml:space="preserve">balení/12barev</t>
  </si>
  <si>
    <t xml:space="preserve">212.</t>
  </si>
  <si>
    <t xml:space="preserve">Lakový popisovač, kryjící podobně jako lak, šířka stopy 2-4 mm, barvy: různé</t>
  </si>
  <si>
    <t xml:space="preserve">Psací potřeby</t>
  </si>
  <si>
    <t xml:space="preserve">213.</t>
  </si>
  <si>
    <t xml:space="preserve">Obyčejná tužka bez gumy č.1</t>
  </si>
  <si>
    <t xml:space="preserve">214.</t>
  </si>
  <si>
    <t xml:space="preserve">Obyčejná tužka bez gumy č.2</t>
  </si>
  <si>
    <t xml:space="preserve">215.</t>
  </si>
  <si>
    <t xml:space="preserve">Obyčená tužka s gumou č.1</t>
  </si>
  <si>
    <t xml:space="preserve">216.</t>
  </si>
  <si>
    <t xml:space="preserve">Obyčená tužka s gumou č.2</t>
  </si>
  <si>
    <t xml:space="preserve">217.</t>
  </si>
  <si>
    <t xml:space="preserve">Sada pastelek 6 barev</t>
  </si>
  <si>
    <t xml:space="preserve">1 bal/6</t>
  </si>
  <si>
    <t xml:space="preserve">218.</t>
  </si>
  <si>
    <t xml:space="preserve">Sada pastelek 12 barev</t>
  </si>
  <si>
    <t xml:space="preserve">1 bal/12</t>
  </si>
  <si>
    <t xml:space="preserve">219.</t>
  </si>
  <si>
    <t xml:space="preserve">Kuličkové pero s vyměnitelnou náplní,výsuvné s gumovým úchopem</t>
  </si>
  <si>
    <t xml:space="preserve">220.</t>
  </si>
  <si>
    <t xml:space="preserve">Pero s rychleschnoucí gelovou náplní stopa 0,5 mm</t>
  </si>
  <si>
    <t xml:space="preserve">221.</t>
  </si>
  <si>
    <t xml:space="preserve">Pero s rychleschnoucí gelovou náplní stopa 0,7 mm</t>
  </si>
  <si>
    <t xml:space="preserve">222.</t>
  </si>
  <si>
    <t xml:space="preserve">Kuličkové pero s  gumovým úchopem, neprůhledným plastovým tělem a extra tenkým hrotem</t>
  </si>
  <si>
    <t xml:space="preserve">223.</t>
  </si>
  <si>
    <t xml:space="preserve">Kuličkové pero  v mixu 4 pastelových barev, systém polotekutého inkoustu, šíře stopy 0,6 mm </t>
  </si>
  <si>
    <t xml:space="preserve">224.</t>
  </si>
  <si>
    <t xml:space="preserve">Náhradní nápln do kuličkovéha pera PILOT supergrip RFJS-GP-F, modrá, černá, červená</t>
  </si>
  <si>
    <t xml:space="preserve">225.</t>
  </si>
  <si>
    <t xml:space="preserve">Náhradní náplň dopřepisovatelného rolleru s tekutou nápní FRIXION, modrá, černá, červená 0,7mm</t>
  </si>
  <si>
    <t xml:space="preserve">balení/3 ks</t>
  </si>
  <si>
    <t xml:space="preserve">226.</t>
  </si>
  <si>
    <t xml:space="preserve">Náhradní náplň dopřepisovatelného rolleru s tekutou nápní FRIXION, modrá, černá, červená 0,5m</t>
  </si>
  <si>
    <t xml:space="preserve">227.</t>
  </si>
  <si>
    <t xml:space="preserve">Náhradní náplň do pera EnerGel s  rychleschoucí gelovou náplní</t>
  </si>
  <si>
    <t xml:space="preserve">228.</t>
  </si>
  <si>
    <t xml:space="preserve">Náhradní náplň pro kuličkové pero Solidly</t>
  </si>
  <si>
    <t xml:space="preserve">229.</t>
  </si>
  <si>
    <t xml:space="preserve">Náhradní náplň  do kuličkového pera CONCORDE extra </t>
  </si>
  <si>
    <t xml:space="preserve">230.</t>
  </si>
  <si>
    <t xml:space="preserve">Roller s jehličkovým hrotem přepisovatelný, napsaný text lze vymazat ("gumováním" plastového zakončení rolleru) a znovu přepsat, barva modrá, černá, červená, šíře hrotu 0,5 mm </t>
  </si>
  <si>
    <t xml:space="preserve">231.</t>
  </si>
  <si>
    <t xml:space="preserve">Roller s tekutou náplní, přepisovatelný, napsaný text lze vymazat ("gumováním" plastového zakončení rolleru) a znovu přepsat, barva modrá, černá, červená, šíře hrotu 0,7 mm </t>
  </si>
  <si>
    <t xml:space="preserve">232.</t>
  </si>
  <si>
    <t xml:space="preserve">Mikrotužka - plastový klip, posuvný systém umožňující samovolné posouvání tuhy, pogumovaný grip</t>
  </si>
  <si>
    <t xml:space="preserve">233.</t>
  </si>
  <si>
    <t xml:space="preserve">Mikrotuhy 0,3 HB, balení12 ks</t>
  </si>
  <si>
    <t xml:space="preserve">234.</t>
  </si>
  <si>
    <t xml:space="preserve">Mikrotuhy 0,5  balení12 ks</t>
  </si>
  <si>
    <t xml:space="preserve">235.</t>
  </si>
  <si>
    <t xml:space="preserve">Jednorázové kuličkové pero s bezpečnostním chránítkem, poniklovaný hrot, barva červená, modrá, černá, zelená</t>
  </si>
  <si>
    <t xml:space="preserve">Dopisní sponky, kancelářské spojovače</t>
  </si>
  <si>
    <t xml:space="preserve">236.</t>
  </si>
  <si>
    <t xml:space="preserve">Dopisní sponky, 25 mm</t>
  </si>
  <si>
    <t xml:space="preserve">237.</t>
  </si>
  <si>
    <t xml:space="preserve">Dopisní sponky, 28 mm</t>
  </si>
  <si>
    <t xml:space="preserve">238.</t>
  </si>
  <si>
    <t xml:space="preserve">Dopisní sponky, 32 mm</t>
  </si>
  <si>
    <t xml:space="preserve">239.</t>
  </si>
  <si>
    <t xml:space="preserve">Dopsiní sponky, 48 - 50 mm </t>
  </si>
  <si>
    <t xml:space="preserve">balení/75ks</t>
  </si>
  <si>
    <t xml:space="preserve">240.</t>
  </si>
  <si>
    <t xml:space="preserve">Dopsiní sponky, 75 mm </t>
  </si>
  <si>
    <t xml:space="preserve">241.</t>
  </si>
  <si>
    <t xml:space="preserve">Drátky do sešívačky 26/6 z pozinkovaného ocelového drátu </t>
  </si>
  <si>
    <t xml:space="preserve">balení/1000ks</t>
  </si>
  <si>
    <t xml:space="preserve">242.</t>
  </si>
  <si>
    <t xml:space="preserve">Drátky do sešívačky 24/6 z pozinkovaného ocelového drátu </t>
  </si>
  <si>
    <t xml:space="preserve">243.</t>
  </si>
  <si>
    <t xml:space="preserve">Drátky č. 10 do mini sešívačky </t>
  </si>
  <si>
    <t xml:space="preserve">Archivní boxy</t>
  </si>
  <si>
    <t xml:space="preserve">244.</t>
  </si>
  <si>
    <t xml:space="preserve">Archivní box A4, z hladké ruční lepenky 1000g/m², šířka hřbetu min 70 mm, rozměr 330x260x75 mm   </t>
  </si>
  <si>
    <t xml:space="preserve">245.</t>
  </si>
  <si>
    <t xml:space="preserve">Archivní box A4, z hladké ruční lepenky 1000g/m², šířka hřbetu min 70 mm, rozměr 330x260x110 mm   </t>
  </si>
  <si>
    <t xml:space="preserve">246.</t>
  </si>
  <si>
    <t xml:space="preserve">Úložný box 425x330x300 (pro 5ks pořadačů 8 cm)</t>
  </si>
  <si>
    <t xml:space="preserve">Pravítka, mazací pryž, ořezávátka, kalíšky, odpadkové koše</t>
  </si>
  <si>
    <t xml:space="preserve">247.</t>
  </si>
  <si>
    <t xml:space="preserve">Pravítko 15 cm</t>
  </si>
  <si>
    <t xml:space="preserve">248.</t>
  </si>
  <si>
    <t xml:space="preserve">Pravítko 20 cm</t>
  </si>
  <si>
    <t xml:space="preserve">249.</t>
  </si>
  <si>
    <t xml:space="preserve">Pravítko 30 cm</t>
  </si>
  <si>
    <t xml:space="preserve">250.</t>
  </si>
  <si>
    <t xml:space="preserve">Pravítko 40 cm</t>
  </si>
  <si>
    <t xml:space="preserve">251.</t>
  </si>
  <si>
    <t xml:space="preserve">Pravítko 50 cm</t>
  </si>
  <si>
    <t xml:space="preserve">252.</t>
  </si>
  <si>
    <t xml:space="preserve">Pravítko trojúhelník s kolmicí</t>
  </si>
  <si>
    <t xml:space="preserve">253.</t>
  </si>
  <si>
    <t xml:space="preserve">Mazací pryž, polymerová</t>
  </si>
  <si>
    <t xml:space="preserve">254.</t>
  </si>
  <si>
    <t xml:space="preserve">Ořezávátko kovové</t>
  </si>
  <si>
    <t xml:space="preserve">255.</t>
  </si>
  <si>
    <t xml:space="preserve">Ořezávátko platové s dózou</t>
  </si>
  <si>
    <t xml:space="preserve">256.</t>
  </si>
  <si>
    <t xml:space="preserve">Drátěný kovový kalíšek na kancelářské sponky malý</t>
  </si>
  <si>
    <t xml:space="preserve">257.</t>
  </si>
  <si>
    <t xml:space="preserve">Drátěný kovový kalíšek na psací potřeby kulatý</t>
  </si>
  <si>
    <t xml:space="preserve">258.</t>
  </si>
  <si>
    <t xml:space="preserve">Drátěný kovový stojánek na dopisy</t>
  </si>
  <si>
    <t xml:space="preserve">259.</t>
  </si>
  <si>
    <t xml:space="preserve">Drátěný kovový špalíček 9x9cm na papírovou výplň</t>
  </si>
  <si>
    <t xml:space="preserve">260.</t>
  </si>
  <si>
    <t xml:space="preserve">Drátěný kovový odpadkový koš</t>
  </si>
  <si>
    <t xml:space="preserve">Gumičky, špendlíky, připínáčky</t>
  </si>
  <si>
    <t xml:space="preserve">261.</t>
  </si>
  <si>
    <t xml:space="preserve">Gumičky kancelářské, průměr 20mm</t>
  </si>
  <si>
    <t xml:space="preserve">balení/cca70ks</t>
  </si>
  <si>
    <t xml:space="preserve">262.</t>
  </si>
  <si>
    <t xml:space="preserve">Gumičky kancelářské, průměr 40mm</t>
  </si>
  <si>
    <t xml:space="preserve">balení/cca40ks</t>
  </si>
  <si>
    <t xml:space="preserve">263.</t>
  </si>
  <si>
    <t xml:space="preserve">Gumičky kancelářské, průměr 60mm</t>
  </si>
  <si>
    <t xml:space="preserve">balení/cca20ks</t>
  </si>
  <si>
    <t xml:space="preserve">264.</t>
  </si>
  <si>
    <t xml:space="preserve">Špendlíky</t>
  </si>
  <si>
    <t xml:space="preserve">balení/200ks</t>
  </si>
  <si>
    <t xml:space="preserve">265.</t>
  </si>
  <si>
    <t xml:space="preserve">Připínáčky barevné s plastovou hlavou, tvar váleček</t>
  </si>
  <si>
    <t xml:space="preserve">266.</t>
  </si>
  <si>
    <t xml:space="preserve">Připínáčky 10mm</t>
  </si>
  <si>
    <t xml:space="preserve">Korekční prostředky</t>
  </si>
  <si>
    <t xml:space="preserve">267.</t>
  </si>
  <si>
    <t xml:space="preserve">Rychleschnoucí opravný lak s houbičkou, vynikající krycí schopnosti, 25ml</t>
  </si>
  <si>
    <t xml:space="preserve">268.</t>
  </si>
  <si>
    <t xml:space="preserve">Rychleschnoucí opravný lak se štětečkem, vynikající krycí schopnosti, 20ml</t>
  </si>
  <si>
    <t xml:space="preserve">269.</t>
  </si>
  <si>
    <t xml:space="preserve">Korekční pero pro přesnou korekci, 9ml</t>
  </si>
  <si>
    <t xml:space="preserve">270.</t>
  </si>
  <si>
    <t xml:space="preserve">Korekční roller, šířka pásky 4,2mm, délka min. 10m  </t>
  </si>
  <si>
    <t xml:space="preserve">Nástěnky, tabule</t>
  </si>
  <si>
    <t xml:space="preserve">271.</t>
  </si>
  <si>
    <t xml:space="preserve">Korková tabule Concorde 40x60 cm </t>
  </si>
  <si>
    <t xml:space="preserve">272.</t>
  </si>
  <si>
    <t xml:space="preserve">Korková tabule v dřevěném rámu, 60x90cm</t>
  </si>
  <si>
    <t xml:space="preserve">273.</t>
  </si>
  <si>
    <t xml:space="preserve">Korková tabule v dřevěném rámu, 60x100cm</t>
  </si>
  <si>
    <t xml:space="preserve">274.</t>
  </si>
  <si>
    <t xml:space="preserve">Korková tabule v dřevěném rámu, 60x120cm</t>
  </si>
  <si>
    <t xml:space="preserve">275.</t>
  </si>
  <si>
    <t xml:space="preserve">Korková tabule v dřevěném rámu, 90x120cm</t>
  </si>
  <si>
    <t xml:space="preserve">276.</t>
  </si>
  <si>
    <t xml:space="preserve">Korková tabule v hliníkovém rámu 90x120 cm</t>
  </si>
  <si>
    <t xml:space="preserve">277.</t>
  </si>
  <si>
    <t xml:space="preserve">Tabule 90x120 bílá </t>
  </si>
  <si>
    <t xml:space="preserve">278.</t>
  </si>
  <si>
    <t xml:space="preserve">Mazací houba na magnetické tabule s filcem</t>
  </si>
  <si>
    <t xml:space="preserve">Razíka, razítkové barvy, podušky</t>
  </si>
  <si>
    <t xml:space="preserve">279.</t>
  </si>
  <si>
    <t xml:space="preserve">Plastové datové samobarvící razítko</t>
  </si>
  <si>
    <t xml:space="preserve">280.</t>
  </si>
  <si>
    <t xml:space="preserve">Razítková barva vhodná pro gumová i samobarvící razítka, různé barvy</t>
  </si>
  <si>
    <t xml:space="preserve">281.</t>
  </si>
  <si>
    <t xml:space="preserve">Razítková poduška 120x60mm</t>
  </si>
  <si>
    <t xml:space="preserve">282.</t>
  </si>
  <si>
    <t xml:space="preserve">Razítková poduška 70x50mm</t>
  </si>
  <si>
    <t xml:space="preserve">CD/DVD</t>
  </si>
  <si>
    <t xml:space="preserve">283.</t>
  </si>
  <si>
    <t xml:space="preserve">CD-R, 700 MB, 48x Slim</t>
  </si>
  <si>
    <t xml:space="preserve">284.</t>
  </si>
  <si>
    <t xml:space="preserve">DVD-R, 4,7GB, 16x Slim</t>
  </si>
  <si>
    <t xml:space="preserve">285.</t>
  </si>
  <si>
    <t xml:space="preserve">CD-R, 700 MB, 48x</t>
  </si>
  <si>
    <t xml:space="preserve">286.</t>
  </si>
  <si>
    <t xml:space="preserve">DVD-R, 4,7GB, 16x</t>
  </si>
  <si>
    <t xml:space="preserve">287.</t>
  </si>
  <si>
    <t xml:space="preserve">DVD+R, 4,7GB, 16x</t>
  </si>
  <si>
    <t xml:space="preserve">288.</t>
  </si>
  <si>
    <t xml:space="preserve">Plastový obal SLIM na CD/DVD</t>
  </si>
  <si>
    <t xml:space="preserve">Baterie </t>
  </si>
  <si>
    <t xml:space="preserve">289.</t>
  </si>
  <si>
    <t xml:space="preserve">Tužkové baterie s dlouho životností, bezpečné, ekologicky šetrné vhodné pro fotoaparáty, audio zařízení apod., alkalické </t>
  </si>
  <si>
    <t xml:space="preserve">balení/4ks</t>
  </si>
  <si>
    <t xml:space="preserve">290.</t>
  </si>
  <si>
    <t xml:space="preserve">Mikrotužkové baterie s dlouho životností, bezpečné, ekologicky šetrné vhodné pro fotoaparáty, audio zařízení apod., alkalické </t>
  </si>
  <si>
    <t xml:space="preserve">291.</t>
  </si>
  <si>
    <t xml:space="preserve">Baterie 9V/6LR61 s dlouhou životností,  bezpečné, ekologicky šetrné vhodné pro fotoaparáty, audio zařízení apod. </t>
  </si>
  <si>
    <t xml:space="preserve">Různé</t>
  </si>
  <si>
    <t xml:space="preserve">292.</t>
  </si>
  <si>
    <t xml:space="preserve">Gelová podložka pod myš  s ergonomickou oporou zápěstí, která je vyplněna gelem,dobře umývatelná, bez tkaniny</t>
  </si>
  <si>
    <t xml:space="preserve">293.</t>
  </si>
  <si>
    <t xml:space="preserve">Podložka pod myš s gelovým polštářkem</t>
  </si>
  <si>
    <t xml:space="preserve">294.</t>
  </si>
  <si>
    <t xml:space="preserve">Vlhčící hubkana usnadnění práci s papírek, bankovkami ..</t>
  </si>
  <si>
    <t xml:space="preserve">295.</t>
  </si>
  <si>
    <t xml:space="preserve">Plastový stojánek s kuličkovým perem na pružině, lze připevni na rovný povrch</t>
  </si>
  <si>
    <t xml:space="preserve">296.</t>
  </si>
  <si>
    <t xml:space="preserve">Kotoučky do pokladny, š. 57mm, průměr 60mm, dutinka 12mm</t>
  </si>
  <si>
    <t xml:space="preserve">297.</t>
  </si>
  <si>
    <t xml:space="preserve">Krepové papíry 21g/m², 2m x 0,5m, různé barvy </t>
  </si>
  <si>
    <t xml:space="preserve">298.</t>
  </si>
  <si>
    <t xml:space="preserve">Barevné papíry A4, 80g/m² </t>
  </si>
  <si>
    <t xml:space="preserve">ks/20 listů </t>
  </si>
  <si>
    <t xml:space="preserve">299.</t>
  </si>
  <si>
    <t xml:space="preserve">Kreslící kartony A4, bílé, min. 200g/m²</t>
  </si>
  <si>
    <t xml:space="preserve">ks/200 listů </t>
  </si>
  <si>
    <t xml:space="preserve">300.</t>
  </si>
  <si>
    <t xml:space="preserve">Otevírač obálek s kovovým břitem, v kovové rukojeti zabudován otevírací nožík</t>
  </si>
  <si>
    <t xml:space="preserve">301.</t>
  </si>
  <si>
    <t xml:space="preserve">Magnety barevné kulaté</t>
  </si>
  <si>
    <t xml:space="preserve">302.</t>
  </si>
  <si>
    <t xml:space="preserve">Čistící souprava suchých a vlhčených kapesníků, silný antistatický účinek</t>
  </si>
  <si>
    <t xml:space="preserve">303.</t>
  </si>
  <si>
    <t xml:space="preserve">Čistič se stlačeným vzduchem k vyfoukání nečistot a prachu z klávesnice, tiskáren, faxů</t>
  </si>
  <si>
    <t xml:space="preserve">ks/400 ml</t>
  </si>
  <si>
    <t xml:space="preserve">304.</t>
  </si>
  <si>
    <t xml:space="preserve">Čistící sprej na monitor</t>
  </si>
  <si>
    <t xml:space="preserve">ks/250 ml</t>
  </si>
  <si>
    <t xml:space="preserve">305.</t>
  </si>
  <si>
    <t xml:space="preserve">Odlamovací nože, šířka čepele 18 mm</t>
  </si>
  <si>
    <t xml:space="preserve">306.</t>
  </si>
  <si>
    <t xml:space="preserve">Flash disk rozhraní 3.0 USB 16 GB</t>
  </si>
  <si>
    <t xml:space="preserve">307.</t>
  </si>
  <si>
    <t xml:space="preserve">Flash disk rozhraní 3.0 USB 32 GB</t>
  </si>
  <si>
    <t xml:space="preserve">308.</t>
  </si>
  <si>
    <t xml:space="preserve">Flash disk rozhraní 3.0.USB 64 GB</t>
  </si>
  <si>
    <t xml:space="preserve">309.</t>
  </si>
  <si>
    <t xml:space="preserve">Pevné žluté pytle 120 litrů na tříděný odpad z MDPE fólie, 47 mic.</t>
  </si>
  <si>
    <t xml:space="preserve">Balící papíry, motouzy, papírové pytle</t>
  </si>
  <si>
    <t xml:space="preserve">310.</t>
  </si>
  <si>
    <t xml:space="preserve">Pevný balící papír, gramáž 83g, role 1m/návin 50 m </t>
  </si>
  <si>
    <t xml:space="preserve">311.</t>
  </si>
  <si>
    <t xml:space="preserve">Polypropylenové motouzy, min. Ø 2mm, návin min. 200m, váha klubka 250 g</t>
  </si>
  <si>
    <t xml:space="preserve">312.</t>
  </si>
  <si>
    <t xml:space="preserve">Přírodní jutový motouz Ø 1,25mm, návin 200 m, váha klubka 200g    </t>
  </si>
  <si>
    <t xml:space="preserve">313.</t>
  </si>
  <si>
    <t xml:space="preserve">Přírodní jutový motouz Ø 1,75mm, návin 333 m, váha klubka 500g    </t>
  </si>
  <si>
    <t xml:space="preserve">314.</t>
  </si>
  <si>
    <t xml:space="preserve">Papírový pytel odolný proti protržení, lepené křížové dno, 55x110x18cm</t>
  </si>
  <si>
    <t xml:space="preserve">315.</t>
  </si>
  <si>
    <t xml:space="preserve">Bublinková fólie role 1 m x 100 m</t>
  </si>
  <si>
    <t xml:space="preserve">Vazba dokumentů, laminování</t>
  </si>
  <si>
    <t xml:space="preserve">316.</t>
  </si>
  <si>
    <t xml:space="preserve">Drátěné hřbety pro vazbu, průměr hřbetu 6,4 mm, délka 300mm</t>
  </si>
  <si>
    <t xml:space="preserve">317.</t>
  </si>
  <si>
    <t xml:space="preserve">Drátěné hřbety pro vazbu, průměr hřbetu 8 mm, délka 300mm</t>
  </si>
  <si>
    <t xml:space="preserve">318.</t>
  </si>
  <si>
    <t xml:space="preserve">Drátěné hřbety pro vazbu, průměr hřbetu 9,5 mm, délka 300mm</t>
  </si>
  <si>
    <t xml:space="preserve">319.</t>
  </si>
  <si>
    <t xml:space="preserve">Drátěné hřbety pro vazbu, průměr hřbetu 10 mm, délka 300mm</t>
  </si>
  <si>
    <t xml:space="preserve">320.</t>
  </si>
  <si>
    <t xml:space="preserve">Drátěné hřbety pro vazbu, průměr hřbetu 11 mm, délka 300mm</t>
  </si>
  <si>
    <t xml:space="preserve">321.</t>
  </si>
  <si>
    <t xml:space="preserve">Drátěné hřbety pro vazbu, průměr hřbetu 12,7 mm, délka 300mm</t>
  </si>
  <si>
    <t xml:space="preserve">322.</t>
  </si>
  <si>
    <t xml:space="preserve">Drátěné hřbety pro vazbu, průměr hřbetu 14,3 mm, délka 300mm</t>
  </si>
  <si>
    <t xml:space="preserve">323.</t>
  </si>
  <si>
    <t xml:space="preserve">Plastové kulaté hřbety pro kroužkové vazače, možnost opětovného rozebrání, různé barvy, typ vazby 9/16", 21 kroužků na A4, průměr hřbetu 8mm </t>
  </si>
  <si>
    <t xml:space="preserve">324.</t>
  </si>
  <si>
    <t xml:space="preserve">Plastové kulaté hřbety pro kroužkové vazače, možnost opětovného rozebrání, různé barvy, typ vazby 9/16", 21 kroužků na A4, průměr hřbetu 10mm </t>
  </si>
  <si>
    <t xml:space="preserve">325.</t>
  </si>
  <si>
    <t xml:space="preserve">Plastové kulaté hřbety pro kroužkové vazače, možnost opětovného rozebrání, různé barvy, typ vazby 9/16", 21 kroužků na A4, průměr hřbetu 12,5mm </t>
  </si>
  <si>
    <t xml:space="preserve">326.</t>
  </si>
  <si>
    <t xml:space="preserve">Plastové kulaté hřbety pro kroužkové vazače, možnost opětovného rozebrání, různé barvy, typ vazby 9/16", 21 kroužků na A4, průměr hřbetu 14mm </t>
  </si>
  <si>
    <t xml:space="preserve">327.</t>
  </si>
  <si>
    <t xml:space="preserve">Plastové kulaté hřbety pro kroužkové vazače, možnost opětovného rozebrání, různé barvy, typ vazby 9/16", 21 kroužků na A4, průměr hřbetu 16mm </t>
  </si>
  <si>
    <t xml:space="preserve">328.</t>
  </si>
  <si>
    <t xml:space="preserve">Plastové kulaté hřbety pro kroužkové vazače, možnost opětovného rozebrání, různé barvy, typ vazby 9/16", 21 kroužků na A4, průměr hřbetu 19mm </t>
  </si>
  <si>
    <t xml:space="preserve">329.</t>
  </si>
  <si>
    <t xml:space="preserve">Plastové kulaté hřbety pro kroužkové vazače, možnost opětovného rozebrání, různé barvy, typ vazby 9/16", 21 kroužků na A4, průměr hřbetu 22mm </t>
  </si>
  <si>
    <t xml:space="preserve">330.</t>
  </si>
  <si>
    <t xml:space="preserve">Plastové kulaté hřbety pro kroužkové vazače, možnost opětovného rozebrání, různé barvy, typ vazby 9/16", 21 kroužků na A4, průměr hřbetu 25mm </t>
  </si>
  <si>
    <t xml:space="preserve">331.</t>
  </si>
  <si>
    <t xml:space="preserve">Fólie PVC A4 k použití jako přední strany pro kroužkové vazby, transparentní, 150µ </t>
  </si>
  <si>
    <t xml:space="preserve">332.</t>
  </si>
  <si>
    <t xml:space="preserve">Desky A4 k použití jako zadní strany pro kroužkové vazby, jedna strana imitace kůže, druhá strna hladká, 250g/m², různé barvy</t>
  </si>
  <si>
    <t xml:space="preserve">333.</t>
  </si>
  <si>
    <t xml:space="preserve">Nasouvací lišta A4 30 listů, 80 g (3 mm), různé barvy</t>
  </si>
  <si>
    <t xml:space="preserve">334.</t>
  </si>
  <si>
    <t xml:space="preserve">Nasouvací lišta A4 60 listů, 80 g (6 mm),  různé barvy</t>
  </si>
  <si>
    <t xml:space="preserve">335.</t>
  </si>
  <si>
    <t xml:space="preserve">Fólie k lištám A4 pro jednoduchou vazbu dokumentů</t>
  </si>
  <si>
    <t xml:space="preserve">336.</t>
  </si>
  <si>
    <t xml:space="preserve">Laminovací fólie A3</t>
  </si>
  <si>
    <t xml:space="preserve">337.</t>
  </si>
  <si>
    <t xml:space="preserve">Laminovací fólie A4</t>
  </si>
  <si>
    <t xml:space="preserve">Pásky</t>
  </si>
  <si>
    <t xml:space="preserve">338.</t>
  </si>
  <si>
    <t xml:space="preserve">DYMO D1 vinylová černá na žluté 12mm x 5,5 m</t>
  </si>
  <si>
    <t xml:space="preserve">339.</t>
  </si>
  <si>
    <t xml:space="preserve">DYMO D1 vinylová černá na bílé 12mm x 5,5 m</t>
  </si>
  <si>
    <t xml:space="preserve">340.</t>
  </si>
  <si>
    <t xml:space="preserve">DYMO D1 modrá na bílé 12mm x 7 m</t>
  </si>
  <si>
    <t xml:space="preserve">341.</t>
  </si>
  <si>
    <t xml:space="preserve">DYMO D1 červená na bílé 12mm x 7 m</t>
  </si>
  <si>
    <t xml:space="preserve">Tiskopisy</t>
  </si>
  <si>
    <t xml:space="preserve">342.</t>
  </si>
  <si>
    <t xml:space="preserve">Kniha příchodů a odchodů A4</t>
  </si>
  <si>
    <t xml:space="preserve">343.</t>
  </si>
  <si>
    <t xml:space="preserve">Kniha závazků a pohledávek A4</t>
  </si>
  <si>
    <t xml:space="preserve">344.</t>
  </si>
  <si>
    <t xml:space="preserve">Dovolenka A6, 1blok/50 listů </t>
  </si>
  <si>
    <t xml:space="preserve">345.</t>
  </si>
  <si>
    <t xml:space="preserve">Univerzální příjmový a výdejový pokladní doklad A6 samopropisovací, 1 blok/50 listů</t>
  </si>
  <si>
    <t xml:space="preserve">346.</t>
  </si>
  <si>
    <t xml:space="preserve">Záznam o provozu vozidla osobní přepravy A5, 1 blok/100 listů</t>
  </si>
  <si>
    <t xml:space="preserve">347.</t>
  </si>
  <si>
    <t xml:space="preserve">Žádanka o přepravu A6, 1 blok/100 listů</t>
  </si>
  <si>
    <t xml:space="preserve">348.</t>
  </si>
  <si>
    <t xml:space="preserve">Deník dispečera</t>
  </si>
  <si>
    <t xml:space="preserve">349.</t>
  </si>
  <si>
    <t xml:space="preserve">Daňový kalendář týdenní, stolní </t>
  </si>
  <si>
    <t xml:space="preserve">350.</t>
  </si>
  <si>
    <t xml:space="preserve">Roční plánovací kart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sz val="10"/>
      <color rgb="FF333333"/>
      <name val="Arial Narrow"/>
      <family val="2"/>
      <charset val="238"/>
    </font>
    <font>
      <sz val="10"/>
      <name val="Arial Narrow"/>
      <family val="2"/>
      <charset val="238"/>
    </font>
    <font>
      <b val="true"/>
      <u val="single"/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u val="single"/>
      <sz val="11"/>
      <color rgb="FFFF6600"/>
      <name val="Arial Narrow"/>
      <family val="2"/>
      <charset val="238"/>
    </font>
    <font>
      <sz val="11"/>
      <name val="Arial Narrow"/>
      <family val="2"/>
      <charset val="238"/>
    </font>
    <font>
      <vertAlign val="superscript"/>
      <sz val="10"/>
      <color rgb="FF333333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5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Vysvětlující tex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2.42"/>
    <col collapsed="false" customWidth="true" hidden="false" outlineLevel="0" max="3" min="3" style="3" width="26.29"/>
    <col collapsed="false" customWidth="true" hidden="false" outlineLevel="0" max="4" min="4" style="4" width="12.71"/>
    <col collapsed="false" customWidth="true" hidden="false" outlineLevel="0" max="5" min="5" style="5" width="11.57"/>
    <col collapsed="false" customWidth="true" hidden="false" outlineLevel="0" max="6" min="6" style="6" width="10.85"/>
    <col collapsed="false" customWidth="true" hidden="false" outlineLevel="0" max="7" min="7" style="7" width="12.42"/>
    <col collapsed="false" customWidth="true" hidden="false" outlineLevel="0" max="762" min="8" style="0" width="8.57"/>
  </cols>
  <sheetData>
    <row r="1" customFormat="false" ht="12.75" hidden="false" customHeight="false" outlineLevel="0" collapsed="false">
      <c r="A1" s="7"/>
      <c r="B1" s="8"/>
      <c r="C1" s="9"/>
      <c r="D1" s="10"/>
      <c r="E1" s="11"/>
    </row>
    <row r="2" customFormat="false" ht="16.5" hidden="false" customHeight="false" outlineLevel="0" collapsed="false">
      <c r="A2" s="7"/>
      <c r="B2" s="12"/>
      <c r="C2" s="9"/>
      <c r="D2" s="10"/>
      <c r="E2" s="11"/>
    </row>
    <row r="3" s="16" customFormat="true" ht="19.5" hidden="false" customHeight="true" outlineLevel="0" collapsed="false">
      <c r="A3" s="13" t="s">
        <v>0</v>
      </c>
      <c r="B3" s="14"/>
      <c r="C3" s="13"/>
      <c r="D3" s="14"/>
      <c r="E3" s="13"/>
      <c r="F3" s="15"/>
    </row>
    <row r="4" customFormat="false" ht="36.75" hidden="false" customHeight="fals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1" t="s">
        <v>5</v>
      </c>
      <c r="F4" s="22" t="s">
        <v>6</v>
      </c>
      <c r="G4" s="23" t="s">
        <v>7</v>
      </c>
    </row>
    <row r="5" s="31" customFormat="true" ht="13.5" hidden="false" customHeight="false" outlineLevel="0" collapsed="false">
      <c r="A5" s="24"/>
      <c r="B5" s="25" t="s">
        <v>8</v>
      </c>
      <c r="C5" s="26"/>
      <c r="D5" s="27"/>
      <c r="E5" s="28"/>
      <c r="F5" s="29"/>
      <c r="G5" s="30"/>
    </row>
    <row r="6" s="39" customFormat="true" ht="15" hidden="false" customHeight="false" outlineLevel="0" collapsed="false">
      <c r="A6" s="32" t="s">
        <v>9</v>
      </c>
      <c r="B6" s="33" t="s">
        <v>10</v>
      </c>
      <c r="C6" s="34"/>
      <c r="D6" s="35" t="s">
        <v>11</v>
      </c>
      <c r="E6" s="36" t="n">
        <v>0</v>
      </c>
      <c r="F6" s="37" t="n">
        <v>900</v>
      </c>
      <c r="G6" s="38" t="n">
        <f aca="false">E6*F6</f>
        <v>0</v>
      </c>
    </row>
    <row r="7" s="39" customFormat="true" ht="15" hidden="false" customHeight="false" outlineLevel="0" collapsed="false">
      <c r="A7" s="32" t="s">
        <v>12</v>
      </c>
      <c r="B7" s="33" t="s">
        <v>13</v>
      </c>
      <c r="C7" s="34"/>
      <c r="D7" s="35" t="s">
        <v>11</v>
      </c>
      <c r="E7" s="36" t="n">
        <v>0</v>
      </c>
      <c r="F7" s="37" t="n">
        <v>970</v>
      </c>
      <c r="G7" s="38" t="n">
        <f aca="false">E7*F7</f>
        <v>0</v>
      </c>
    </row>
    <row r="8" s="39" customFormat="true" ht="12.75" hidden="false" customHeight="false" outlineLevel="0" collapsed="false">
      <c r="A8" s="32" t="s">
        <v>14</v>
      </c>
      <c r="B8" s="33" t="s">
        <v>15</v>
      </c>
      <c r="C8" s="34"/>
      <c r="D8" s="35" t="s">
        <v>11</v>
      </c>
      <c r="E8" s="36" t="n">
        <v>0</v>
      </c>
      <c r="F8" s="37" t="n">
        <v>1000</v>
      </c>
      <c r="G8" s="38" t="n">
        <f aca="false">E8*F8</f>
        <v>0</v>
      </c>
    </row>
    <row r="9" s="39" customFormat="true" ht="12.75" hidden="false" customHeight="false" outlineLevel="0" collapsed="false">
      <c r="A9" s="32" t="s">
        <v>16</v>
      </c>
      <c r="B9" s="33" t="s">
        <v>17</v>
      </c>
      <c r="C9" s="34"/>
      <c r="D9" s="35" t="s">
        <v>11</v>
      </c>
      <c r="E9" s="36" t="n">
        <v>0</v>
      </c>
      <c r="F9" s="37" t="n">
        <v>1600</v>
      </c>
      <c r="G9" s="38" t="n">
        <f aca="false">E9*F9</f>
        <v>0</v>
      </c>
    </row>
    <row r="10" s="39" customFormat="true" ht="28.5" hidden="false" customHeight="true" outlineLevel="0" collapsed="false">
      <c r="A10" s="32" t="s">
        <v>18</v>
      </c>
      <c r="B10" s="33" t="s">
        <v>19</v>
      </c>
      <c r="C10" s="40"/>
      <c r="D10" s="35" t="s">
        <v>11</v>
      </c>
      <c r="E10" s="36" t="n">
        <v>0</v>
      </c>
      <c r="F10" s="37" t="n">
        <v>5</v>
      </c>
      <c r="G10" s="38" t="n">
        <f aca="false">E10*F10</f>
        <v>0</v>
      </c>
    </row>
    <row r="11" customFormat="false" ht="12.75" hidden="false" customHeight="false" outlineLevel="0" collapsed="false">
      <c r="A11" s="41"/>
      <c r="B11" s="42" t="s">
        <v>20</v>
      </c>
      <c r="C11" s="43"/>
      <c r="D11" s="44"/>
      <c r="E11" s="45"/>
      <c r="F11" s="46"/>
      <c r="G11" s="47"/>
    </row>
    <row r="12" customFormat="false" ht="15" hidden="false" customHeight="false" outlineLevel="0" collapsed="false">
      <c r="A12" s="32" t="s">
        <v>21</v>
      </c>
      <c r="B12" s="33" t="s">
        <v>22</v>
      </c>
      <c r="C12" s="34"/>
      <c r="D12" s="35" t="s">
        <v>11</v>
      </c>
      <c r="E12" s="36" t="n">
        <v>0</v>
      </c>
      <c r="F12" s="48" t="n">
        <v>40</v>
      </c>
      <c r="G12" s="38" t="n">
        <f aca="false">E12*F12</f>
        <v>0</v>
      </c>
    </row>
    <row r="13" customFormat="false" ht="15" hidden="false" customHeight="false" outlineLevel="0" collapsed="false">
      <c r="A13" s="32" t="s">
        <v>23</v>
      </c>
      <c r="B13" s="33" t="s">
        <v>24</v>
      </c>
      <c r="C13" s="34"/>
      <c r="D13" s="35" t="s">
        <v>11</v>
      </c>
      <c r="E13" s="36" t="n">
        <v>0</v>
      </c>
      <c r="F13" s="48" t="n">
        <v>100</v>
      </c>
      <c r="G13" s="38" t="n">
        <f aca="false">E13*F13</f>
        <v>0</v>
      </c>
    </row>
    <row r="14" customFormat="false" ht="12.75" hidden="false" customHeight="false" outlineLevel="0" collapsed="false">
      <c r="A14" s="32" t="s">
        <v>25</v>
      </c>
      <c r="B14" s="33" t="s">
        <v>26</v>
      </c>
      <c r="C14" s="34"/>
      <c r="D14" s="35" t="s">
        <v>11</v>
      </c>
      <c r="E14" s="36" t="n">
        <v>0</v>
      </c>
      <c r="F14" s="48" t="n">
        <v>30</v>
      </c>
      <c r="G14" s="38" t="n">
        <f aca="false">E14*F14</f>
        <v>0</v>
      </c>
    </row>
    <row r="15" customFormat="false" ht="12.75" hidden="false" customHeight="false" outlineLevel="0" collapsed="false">
      <c r="A15" s="41"/>
      <c r="B15" s="42" t="s">
        <v>27</v>
      </c>
      <c r="C15" s="43"/>
      <c r="D15" s="44"/>
      <c r="E15" s="45"/>
      <c r="F15" s="46"/>
      <c r="G15" s="47"/>
    </row>
    <row r="16" customFormat="false" ht="12.75" hidden="false" customHeight="false" outlineLevel="0" collapsed="false">
      <c r="A16" s="32" t="s">
        <v>28</v>
      </c>
      <c r="B16" s="33" t="s">
        <v>29</v>
      </c>
      <c r="C16" s="49"/>
      <c r="D16" s="35" t="s">
        <v>11</v>
      </c>
      <c r="E16" s="36" t="n">
        <v>0</v>
      </c>
      <c r="F16" s="48" t="n">
        <v>8</v>
      </c>
      <c r="G16" s="38" t="n">
        <f aca="false">E16*F16</f>
        <v>0</v>
      </c>
    </row>
    <row r="17" customFormat="false" ht="25.5" hidden="false" customHeight="false" outlineLevel="0" collapsed="false">
      <c r="A17" s="32" t="s">
        <v>30</v>
      </c>
      <c r="B17" s="33" t="s">
        <v>31</v>
      </c>
      <c r="C17" s="34"/>
      <c r="D17" s="35" t="s">
        <v>11</v>
      </c>
      <c r="E17" s="36" t="n">
        <v>0</v>
      </c>
      <c r="F17" s="48" t="n">
        <v>18</v>
      </c>
      <c r="G17" s="38" t="n">
        <f aca="false">E17*F17</f>
        <v>0</v>
      </c>
      <c r="Q17" s="50"/>
    </row>
    <row r="18" customFormat="false" ht="12.75" hidden="false" customHeight="false" outlineLevel="0" collapsed="false">
      <c r="A18" s="32" t="s">
        <v>32</v>
      </c>
      <c r="B18" s="33" t="s">
        <v>33</v>
      </c>
      <c r="C18" s="49"/>
      <c r="D18" s="35" t="s">
        <v>11</v>
      </c>
      <c r="E18" s="36" t="n">
        <v>0</v>
      </c>
      <c r="F18" s="48" t="n">
        <v>8</v>
      </c>
      <c r="G18" s="38" t="n">
        <f aca="false">E18*F18</f>
        <v>0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49"/>
      <c r="D19" s="35" t="s">
        <v>11</v>
      </c>
      <c r="E19" s="36" t="n">
        <v>0</v>
      </c>
      <c r="F19" s="48" t="n">
        <v>8</v>
      </c>
      <c r="G19" s="38" t="n">
        <f aca="false">E19*F19</f>
        <v>0</v>
      </c>
    </row>
    <row r="20" customFormat="false" ht="12.75" hidden="false" customHeight="false" outlineLevel="0" collapsed="false">
      <c r="A20" s="32" t="s">
        <v>36</v>
      </c>
      <c r="B20" s="33" t="s">
        <v>37</v>
      </c>
      <c r="C20" s="49"/>
      <c r="D20" s="35" t="s">
        <v>11</v>
      </c>
      <c r="E20" s="36" t="n">
        <v>0</v>
      </c>
      <c r="F20" s="48" t="n">
        <v>10</v>
      </c>
      <c r="G20" s="38" t="n">
        <f aca="false">E20*F20</f>
        <v>0</v>
      </c>
    </row>
    <row r="21" customFormat="false" ht="12.75" hidden="false" customHeight="false" outlineLevel="0" collapsed="false">
      <c r="A21" s="32" t="s">
        <v>38</v>
      </c>
      <c r="B21" s="33" t="s">
        <v>39</v>
      </c>
      <c r="C21" s="49"/>
      <c r="D21" s="35" t="s">
        <v>11</v>
      </c>
      <c r="E21" s="36" t="n">
        <v>0</v>
      </c>
      <c r="F21" s="48" t="n">
        <v>10</v>
      </c>
      <c r="G21" s="38" t="n">
        <f aca="false">E21*F21</f>
        <v>0</v>
      </c>
    </row>
    <row r="22" customFormat="false" ht="25.5" hidden="false" customHeight="false" outlineLevel="0" collapsed="false">
      <c r="A22" s="32" t="s">
        <v>40</v>
      </c>
      <c r="B22" s="33" t="s">
        <v>41</v>
      </c>
      <c r="C22" s="34"/>
      <c r="D22" s="35" t="s">
        <v>11</v>
      </c>
      <c r="E22" s="36" t="n">
        <v>0</v>
      </c>
      <c r="F22" s="48" t="n">
        <v>46</v>
      </c>
      <c r="G22" s="38" t="n">
        <f aca="false">E22*F22</f>
        <v>0</v>
      </c>
    </row>
    <row r="23" customFormat="false" ht="12.75" hidden="false" customHeight="false" outlineLevel="0" collapsed="false">
      <c r="A23" s="32" t="s">
        <v>42</v>
      </c>
      <c r="B23" s="33" t="s">
        <v>43</v>
      </c>
      <c r="C23" s="34"/>
      <c r="D23" s="35" t="s">
        <v>11</v>
      </c>
      <c r="E23" s="36" t="n">
        <v>0</v>
      </c>
      <c r="F23" s="48" t="n">
        <v>8</v>
      </c>
      <c r="G23" s="38" t="n">
        <f aca="false">E23*F23</f>
        <v>0</v>
      </c>
    </row>
    <row r="24" customFormat="false" ht="12.75" hidden="false" customHeight="false" outlineLevel="0" collapsed="false">
      <c r="A24" s="32" t="s">
        <v>44</v>
      </c>
      <c r="B24" s="33" t="s">
        <v>45</v>
      </c>
      <c r="C24" s="34"/>
      <c r="D24" s="35" t="s">
        <v>11</v>
      </c>
      <c r="E24" s="36" t="n">
        <v>0</v>
      </c>
      <c r="F24" s="48" t="n">
        <v>64</v>
      </c>
      <c r="G24" s="38" t="n">
        <f aca="false">E24*F24</f>
        <v>0</v>
      </c>
    </row>
    <row r="25" customFormat="false" ht="12.75" hidden="false" customHeight="false" outlineLevel="0" collapsed="false">
      <c r="A25" s="32" t="s">
        <v>46</v>
      </c>
      <c r="B25" s="33" t="s">
        <v>47</v>
      </c>
      <c r="C25" s="34"/>
      <c r="D25" s="35" t="s">
        <v>11</v>
      </c>
      <c r="E25" s="36" t="n">
        <v>0</v>
      </c>
      <c r="F25" s="48" t="n">
        <v>8</v>
      </c>
      <c r="G25" s="38" t="n">
        <f aca="false">E25*F25</f>
        <v>0</v>
      </c>
    </row>
    <row r="26" customFormat="false" ht="12.75" hidden="false" customHeight="false" outlineLevel="0" collapsed="false">
      <c r="A26" s="32" t="s">
        <v>48</v>
      </c>
      <c r="B26" s="33" t="s">
        <v>49</v>
      </c>
      <c r="C26" s="34"/>
      <c r="D26" s="51" t="s">
        <v>50</v>
      </c>
      <c r="E26" s="52" t="n">
        <v>0</v>
      </c>
      <c r="F26" s="48" t="n">
        <v>6</v>
      </c>
      <c r="G26" s="38" t="n">
        <f aca="false">E26*F26</f>
        <v>0</v>
      </c>
    </row>
    <row r="27" customFormat="false" ht="12.75" hidden="false" customHeight="false" outlineLevel="0" collapsed="false">
      <c r="A27" s="32" t="s">
        <v>51</v>
      </c>
      <c r="B27" s="33" t="s">
        <v>52</v>
      </c>
      <c r="C27" s="34"/>
      <c r="D27" s="51" t="s">
        <v>50</v>
      </c>
      <c r="E27" s="52" t="n">
        <v>0</v>
      </c>
      <c r="F27" s="48" t="n">
        <v>6</v>
      </c>
      <c r="G27" s="38" t="n">
        <f aca="false">E27*F27</f>
        <v>0</v>
      </c>
    </row>
    <row r="28" customFormat="false" ht="12.75" hidden="false" customHeight="false" outlineLevel="0" collapsed="false">
      <c r="A28" s="32" t="s">
        <v>53</v>
      </c>
      <c r="B28" s="33" t="s">
        <v>54</v>
      </c>
      <c r="C28" s="34"/>
      <c r="D28" s="51" t="s">
        <v>50</v>
      </c>
      <c r="E28" s="52" t="n">
        <v>0</v>
      </c>
      <c r="F28" s="48" t="n">
        <v>6</v>
      </c>
      <c r="G28" s="38" t="n">
        <f aca="false">E28*F28</f>
        <v>0</v>
      </c>
    </row>
    <row r="29" customFormat="false" ht="12.75" hidden="false" customHeight="false" outlineLevel="0" collapsed="false">
      <c r="A29" s="32" t="s">
        <v>55</v>
      </c>
      <c r="B29" s="33" t="s">
        <v>56</v>
      </c>
      <c r="C29" s="49"/>
      <c r="D29" s="51" t="s">
        <v>11</v>
      </c>
      <c r="E29" s="52" t="n">
        <v>0</v>
      </c>
      <c r="F29" s="48" t="n">
        <v>6</v>
      </c>
      <c r="G29" s="38" t="n">
        <f aca="false">E29*F29</f>
        <v>0</v>
      </c>
    </row>
    <row r="30" customFormat="false" ht="12.75" hidden="false" customHeight="false" outlineLevel="0" collapsed="false">
      <c r="A30" s="32" t="s">
        <v>57</v>
      </c>
      <c r="B30" s="33" t="s">
        <v>58</v>
      </c>
      <c r="C30" s="49"/>
      <c r="D30" s="35" t="s">
        <v>11</v>
      </c>
      <c r="E30" s="36" t="n">
        <v>0</v>
      </c>
      <c r="F30" s="48" t="n">
        <v>6</v>
      </c>
      <c r="G30" s="38" t="n">
        <f aca="false">E30*F30</f>
        <v>0</v>
      </c>
    </row>
    <row r="31" customFormat="false" ht="12.75" hidden="false" customHeight="false" outlineLevel="0" collapsed="false">
      <c r="A31" s="32" t="s">
        <v>59</v>
      </c>
      <c r="B31" s="33" t="s">
        <v>60</v>
      </c>
      <c r="C31" s="49"/>
      <c r="D31" s="35" t="s">
        <v>11</v>
      </c>
      <c r="E31" s="36" t="n">
        <v>0</v>
      </c>
      <c r="F31" s="48" t="n">
        <v>6</v>
      </c>
      <c r="G31" s="38" t="n">
        <f aca="false">E31*F31</f>
        <v>0</v>
      </c>
    </row>
    <row r="32" customFormat="false" ht="12.75" hidden="false" customHeight="false" outlineLevel="0" collapsed="false">
      <c r="A32" s="32" t="s">
        <v>61</v>
      </c>
      <c r="B32" s="33" t="s">
        <v>62</v>
      </c>
      <c r="C32" s="49"/>
      <c r="D32" s="35" t="s">
        <v>11</v>
      </c>
      <c r="E32" s="36" t="n">
        <v>0</v>
      </c>
      <c r="F32" s="48" t="n">
        <v>6</v>
      </c>
      <c r="G32" s="38" t="n">
        <f aca="false">E32*F32</f>
        <v>0</v>
      </c>
    </row>
    <row r="33" customFormat="false" ht="12.75" hidden="false" customHeight="false" outlineLevel="0" collapsed="false">
      <c r="A33" s="32" t="s">
        <v>63</v>
      </c>
      <c r="B33" s="33" t="s">
        <v>64</v>
      </c>
      <c r="C33" s="34"/>
      <c r="D33" s="35" t="s">
        <v>50</v>
      </c>
      <c r="E33" s="36" t="n">
        <v>0</v>
      </c>
      <c r="F33" s="48" t="n">
        <v>6</v>
      </c>
      <c r="G33" s="38" t="n">
        <f aca="false">E33*F33</f>
        <v>0</v>
      </c>
    </row>
    <row r="34" customFormat="false" ht="12.75" hidden="false" customHeight="false" outlineLevel="0" collapsed="false">
      <c r="A34" s="32" t="s">
        <v>65</v>
      </c>
      <c r="B34" s="33" t="s">
        <v>66</v>
      </c>
      <c r="C34" s="34"/>
      <c r="D34" s="35" t="s">
        <v>50</v>
      </c>
      <c r="E34" s="36" t="n">
        <v>0</v>
      </c>
      <c r="F34" s="48" t="n">
        <v>6</v>
      </c>
      <c r="G34" s="38" t="n">
        <f aca="false">E34*F34</f>
        <v>0</v>
      </c>
    </row>
    <row r="35" customFormat="false" ht="12.75" hidden="false" customHeight="false" outlineLevel="0" collapsed="false">
      <c r="A35" s="53"/>
      <c r="B35" s="42" t="s">
        <v>67</v>
      </c>
      <c r="C35" s="54"/>
      <c r="D35" s="44"/>
      <c r="E35" s="45"/>
      <c r="F35" s="46"/>
      <c r="G35" s="47"/>
    </row>
    <row r="36" customFormat="false" ht="12.75" hidden="false" customHeight="false" outlineLevel="0" collapsed="false">
      <c r="A36" s="32" t="s">
        <v>68</v>
      </c>
      <c r="B36" s="55" t="s">
        <v>69</v>
      </c>
      <c r="C36" s="34"/>
      <c r="D36" s="35" t="s">
        <v>70</v>
      </c>
      <c r="E36" s="36" t="n">
        <v>0</v>
      </c>
      <c r="F36" s="48" t="n">
        <v>1</v>
      </c>
      <c r="G36" s="38" t="n">
        <f aca="false">E36*F36</f>
        <v>0</v>
      </c>
    </row>
    <row r="37" customFormat="false" ht="12.75" hidden="false" customHeight="false" outlineLevel="0" collapsed="false">
      <c r="A37" s="41"/>
      <c r="B37" s="42" t="s">
        <v>71</v>
      </c>
      <c r="C37" s="43"/>
      <c r="D37" s="44"/>
      <c r="E37" s="45"/>
      <c r="F37" s="46"/>
      <c r="G37" s="47"/>
    </row>
    <row r="38" customFormat="false" ht="12.75" hidden="false" customHeight="false" outlineLevel="0" collapsed="false">
      <c r="A38" s="56" t="s">
        <v>72</v>
      </c>
      <c r="B38" s="33" t="s">
        <v>73</v>
      </c>
      <c r="C38" s="49"/>
      <c r="D38" s="35" t="s">
        <v>74</v>
      </c>
      <c r="E38" s="36" t="n">
        <v>0</v>
      </c>
      <c r="F38" s="48" t="n">
        <v>38</v>
      </c>
      <c r="G38" s="38" t="n">
        <f aca="false">E38*F38</f>
        <v>0</v>
      </c>
    </row>
    <row r="39" s="62" customFormat="true" ht="12.75" hidden="false" customHeight="false" outlineLevel="0" collapsed="false">
      <c r="A39" s="57"/>
      <c r="B39" s="58" t="s">
        <v>75</v>
      </c>
      <c r="C39" s="59"/>
      <c r="D39" s="60"/>
      <c r="E39" s="61"/>
      <c r="F39" s="46"/>
      <c r="G39" s="47"/>
    </row>
    <row r="40" s="39" customFormat="true" ht="25.5" hidden="false" customHeight="false" outlineLevel="0" collapsed="false">
      <c r="A40" s="56" t="s">
        <v>76</v>
      </c>
      <c r="B40" s="33" t="s">
        <v>77</v>
      </c>
      <c r="C40" s="63"/>
      <c r="D40" s="64" t="s">
        <v>50</v>
      </c>
      <c r="E40" s="36" t="n">
        <v>0</v>
      </c>
      <c r="F40" s="37" t="n">
        <v>10</v>
      </c>
      <c r="G40" s="38" t="n">
        <f aca="false">E40*F40</f>
        <v>0</v>
      </c>
    </row>
    <row r="41" s="39" customFormat="true" ht="12.75" hidden="false" customHeight="false" outlineLevel="0" collapsed="false">
      <c r="A41" s="41"/>
      <c r="B41" s="42" t="s">
        <v>78</v>
      </c>
      <c r="C41" s="43"/>
      <c r="D41" s="44"/>
      <c r="E41" s="45"/>
      <c r="F41" s="46"/>
      <c r="G41" s="47"/>
    </row>
    <row r="42" s="39" customFormat="true" ht="12.75" hidden="false" customHeight="false" outlineLevel="0" collapsed="false">
      <c r="A42" s="56" t="s">
        <v>79</v>
      </c>
      <c r="B42" s="33" t="s">
        <v>80</v>
      </c>
      <c r="C42" s="49"/>
      <c r="D42" s="35" t="s">
        <v>81</v>
      </c>
      <c r="E42" s="36" t="n">
        <v>0</v>
      </c>
      <c r="F42" s="37" t="n">
        <v>1</v>
      </c>
      <c r="G42" s="38" t="n">
        <f aca="false">E42*F42</f>
        <v>0</v>
      </c>
    </row>
    <row r="43" s="39" customFormat="true" ht="12.75" hidden="false" customHeight="false" outlineLevel="0" collapsed="false">
      <c r="A43" s="41"/>
      <c r="B43" s="42" t="s">
        <v>82</v>
      </c>
      <c r="C43" s="43"/>
      <c r="D43" s="44"/>
      <c r="E43" s="45"/>
      <c r="F43" s="46"/>
      <c r="G43" s="47"/>
    </row>
    <row r="44" s="39" customFormat="true" ht="25.5" hidden="false" customHeight="false" outlineLevel="0" collapsed="false">
      <c r="A44" s="56" t="s">
        <v>83</v>
      </c>
      <c r="B44" s="33" t="s">
        <v>84</v>
      </c>
      <c r="C44" s="40"/>
      <c r="D44" s="35" t="s">
        <v>85</v>
      </c>
      <c r="E44" s="36" t="n">
        <v>0</v>
      </c>
      <c r="F44" s="37" t="n">
        <v>4</v>
      </c>
      <c r="G44" s="38" t="n">
        <f aca="false">E44*F44</f>
        <v>0</v>
      </c>
    </row>
    <row r="45" s="39" customFormat="true" ht="12.75" hidden="false" customHeight="false" outlineLevel="0" collapsed="false">
      <c r="A45" s="56" t="s">
        <v>86</v>
      </c>
      <c r="B45" s="33" t="s">
        <v>87</v>
      </c>
      <c r="C45" s="40"/>
      <c r="D45" s="35" t="s">
        <v>88</v>
      </c>
      <c r="E45" s="36" t="n">
        <v>0</v>
      </c>
      <c r="F45" s="37" t="n">
        <v>1</v>
      </c>
      <c r="G45" s="38" t="n">
        <f aca="false">E45*F45</f>
        <v>0</v>
      </c>
    </row>
    <row r="46" s="39" customFormat="true" ht="12.75" hidden="false" customHeight="false" outlineLevel="0" collapsed="false">
      <c r="A46" s="56" t="s">
        <v>89</v>
      </c>
      <c r="B46" s="33" t="s">
        <v>90</v>
      </c>
      <c r="C46" s="40"/>
      <c r="D46" s="35" t="s">
        <v>91</v>
      </c>
      <c r="E46" s="36" t="n">
        <v>0</v>
      </c>
      <c r="F46" s="37" t="n">
        <v>1</v>
      </c>
      <c r="G46" s="38" t="n">
        <f aca="false">E46*F46</f>
        <v>0</v>
      </c>
    </row>
    <row r="47" s="39" customFormat="true" ht="25.5" hidden="false" customHeight="false" outlineLevel="0" collapsed="false">
      <c r="A47" s="56" t="s">
        <v>92</v>
      </c>
      <c r="B47" s="33" t="s">
        <v>93</v>
      </c>
      <c r="C47" s="40"/>
      <c r="D47" s="35" t="s">
        <v>85</v>
      </c>
      <c r="E47" s="36" t="n">
        <v>0</v>
      </c>
      <c r="F47" s="37" t="n">
        <v>28</v>
      </c>
      <c r="G47" s="38" t="n">
        <f aca="false">E47*F47</f>
        <v>0</v>
      </c>
    </row>
    <row r="48" customFormat="false" ht="12.75" hidden="false" customHeight="false" outlineLevel="0" collapsed="false">
      <c r="A48" s="41"/>
      <c r="B48" s="65" t="s">
        <v>94</v>
      </c>
      <c r="C48" s="66"/>
      <c r="D48" s="44"/>
      <c r="E48" s="45"/>
      <c r="F48" s="46"/>
      <c r="G48" s="47"/>
    </row>
    <row r="49" customFormat="false" ht="12.75" hidden="false" customHeight="false" outlineLevel="0" collapsed="false">
      <c r="A49" s="56" t="s">
        <v>95</v>
      </c>
      <c r="B49" s="33" t="s">
        <v>96</v>
      </c>
      <c r="C49" s="49"/>
      <c r="D49" s="35" t="s">
        <v>97</v>
      </c>
      <c r="E49" s="36" t="n">
        <v>0</v>
      </c>
      <c r="F49" s="48" t="n">
        <v>9</v>
      </c>
      <c r="G49" s="38" t="n">
        <f aca="false">E49*F49</f>
        <v>0</v>
      </c>
    </row>
    <row r="50" customFormat="false" ht="25.5" hidden="false" customHeight="false" outlineLevel="0" collapsed="false">
      <c r="A50" s="56" t="s">
        <v>98</v>
      </c>
      <c r="B50" s="33" t="s">
        <v>99</v>
      </c>
      <c r="C50" s="49"/>
      <c r="D50" s="35" t="s">
        <v>97</v>
      </c>
      <c r="E50" s="36" t="n">
        <v>0</v>
      </c>
      <c r="F50" s="48" t="n">
        <v>40</v>
      </c>
      <c r="G50" s="38" t="n">
        <f aca="false">E50*F50</f>
        <v>0</v>
      </c>
    </row>
    <row r="51" customFormat="false" ht="25.5" hidden="false" customHeight="false" outlineLevel="0" collapsed="false">
      <c r="A51" s="56" t="s">
        <v>100</v>
      </c>
      <c r="B51" s="33" t="s">
        <v>101</v>
      </c>
      <c r="C51" s="40"/>
      <c r="D51" s="35" t="s">
        <v>97</v>
      </c>
      <c r="E51" s="36" t="n">
        <v>0</v>
      </c>
      <c r="F51" s="48" t="n">
        <v>20</v>
      </c>
      <c r="G51" s="38" t="n">
        <f aca="false">E51*F51</f>
        <v>0</v>
      </c>
    </row>
    <row r="52" customFormat="false" ht="25.5" hidden="false" customHeight="false" outlineLevel="0" collapsed="false">
      <c r="A52" s="56" t="s">
        <v>102</v>
      </c>
      <c r="B52" s="33" t="s">
        <v>103</v>
      </c>
      <c r="C52" s="40"/>
      <c r="D52" s="35" t="s">
        <v>97</v>
      </c>
      <c r="E52" s="36" t="n">
        <v>0</v>
      </c>
      <c r="F52" s="48" t="n">
        <v>40</v>
      </c>
      <c r="G52" s="38" t="n">
        <f aca="false">E52*F52</f>
        <v>0</v>
      </c>
    </row>
    <row r="53" customFormat="false" ht="25.5" hidden="false" customHeight="false" outlineLevel="0" collapsed="false">
      <c r="A53" s="56" t="s">
        <v>104</v>
      </c>
      <c r="B53" s="33" t="s">
        <v>105</v>
      </c>
      <c r="C53" s="40"/>
      <c r="D53" s="35" t="s">
        <v>97</v>
      </c>
      <c r="E53" s="36" t="n">
        <v>0</v>
      </c>
      <c r="F53" s="48" t="n">
        <v>30</v>
      </c>
      <c r="G53" s="38" t="n">
        <f aca="false">E53*F53</f>
        <v>0</v>
      </c>
    </row>
    <row r="54" customFormat="false" ht="25.5" hidden="false" customHeight="false" outlineLevel="0" collapsed="false">
      <c r="A54" s="56" t="s">
        <v>106</v>
      </c>
      <c r="B54" s="33" t="s">
        <v>107</v>
      </c>
      <c r="C54" s="49"/>
      <c r="D54" s="35" t="s">
        <v>97</v>
      </c>
      <c r="E54" s="36" t="n">
        <v>0</v>
      </c>
      <c r="F54" s="48" t="n">
        <v>60</v>
      </c>
      <c r="G54" s="38" t="n">
        <f aca="false">E54*F54</f>
        <v>0</v>
      </c>
    </row>
    <row r="55" customFormat="false" ht="25.5" hidden="false" customHeight="false" outlineLevel="0" collapsed="false">
      <c r="A55" s="56" t="s">
        <v>108</v>
      </c>
      <c r="B55" s="33" t="s">
        <v>109</v>
      </c>
      <c r="C55" s="49"/>
      <c r="D55" s="35" t="s">
        <v>97</v>
      </c>
      <c r="E55" s="36" t="n">
        <v>0</v>
      </c>
      <c r="F55" s="48" t="n">
        <v>40</v>
      </c>
      <c r="G55" s="38" t="n">
        <f aca="false">E55*F55</f>
        <v>0</v>
      </c>
    </row>
    <row r="56" customFormat="false" ht="25.5" hidden="false" customHeight="false" outlineLevel="0" collapsed="false">
      <c r="A56" s="56" t="s">
        <v>110</v>
      </c>
      <c r="B56" s="33" t="s">
        <v>111</v>
      </c>
      <c r="C56" s="49"/>
      <c r="D56" s="35" t="s">
        <v>97</v>
      </c>
      <c r="E56" s="36" t="n">
        <v>0</v>
      </c>
      <c r="F56" s="48" t="n">
        <v>520</v>
      </c>
      <c r="G56" s="38" t="n">
        <f aca="false">E56*F56</f>
        <v>0</v>
      </c>
    </row>
    <row r="57" customFormat="false" ht="25.5" hidden="false" customHeight="false" outlineLevel="0" collapsed="false">
      <c r="A57" s="56" t="s">
        <v>112</v>
      </c>
      <c r="B57" s="33" t="s">
        <v>113</v>
      </c>
      <c r="C57" s="49"/>
      <c r="D57" s="35" t="s">
        <v>97</v>
      </c>
      <c r="E57" s="36" t="n">
        <v>0</v>
      </c>
      <c r="F57" s="48" t="n">
        <v>380</v>
      </c>
      <c r="G57" s="38" t="n">
        <f aca="false">E57*F57</f>
        <v>0</v>
      </c>
    </row>
    <row r="58" customFormat="false" ht="12.75" hidden="false" customHeight="false" outlineLevel="0" collapsed="false">
      <c r="A58" s="56" t="s">
        <v>114</v>
      </c>
      <c r="B58" s="33" t="s">
        <v>115</v>
      </c>
      <c r="C58" s="34"/>
      <c r="D58" s="35" t="s">
        <v>97</v>
      </c>
      <c r="E58" s="36" t="n">
        <v>0</v>
      </c>
      <c r="F58" s="48" t="n">
        <v>1</v>
      </c>
      <c r="G58" s="38" t="n">
        <f aca="false">E58*F58</f>
        <v>0</v>
      </c>
    </row>
    <row r="59" customFormat="false" ht="12.75" hidden="false" customHeight="false" outlineLevel="0" collapsed="false">
      <c r="A59" s="56" t="s">
        <v>116</v>
      </c>
      <c r="B59" s="33" t="s">
        <v>117</v>
      </c>
      <c r="C59" s="34"/>
      <c r="D59" s="35" t="s">
        <v>97</v>
      </c>
      <c r="E59" s="36" t="n">
        <v>0</v>
      </c>
      <c r="F59" s="48" t="n">
        <v>1</v>
      </c>
      <c r="G59" s="38" t="n">
        <f aca="false">E59*F59</f>
        <v>0</v>
      </c>
    </row>
    <row r="60" customFormat="false" ht="25.5" hidden="false" customHeight="false" outlineLevel="0" collapsed="false">
      <c r="A60" s="56" t="s">
        <v>118</v>
      </c>
      <c r="B60" s="55" t="s">
        <v>119</v>
      </c>
      <c r="C60" s="34"/>
      <c r="D60" s="35" t="s">
        <v>97</v>
      </c>
      <c r="E60" s="36" t="n">
        <v>0</v>
      </c>
      <c r="F60" s="48" t="n">
        <v>16</v>
      </c>
      <c r="G60" s="38" t="n">
        <f aca="false">E60*F60</f>
        <v>0</v>
      </c>
    </row>
    <row r="61" customFormat="false" ht="25.5" hidden="false" customHeight="false" outlineLevel="0" collapsed="false">
      <c r="A61" s="56" t="s">
        <v>120</v>
      </c>
      <c r="B61" s="55" t="s">
        <v>121</v>
      </c>
      <c r="C61" s="34"/>
      <c r="D61" s="35" t="s">
        <v>97</v>
      </c>
      <c r="E61" s="36" t="n">
        <v>0</v>
      </c>
      <c r="F61" s="48" t="n">
        <v>10</v>
      </c>
      <c r="G61" s="38" t="n">
        <f aca="false">E61*F61</f>
        <v>0</v>
      </c>
    </row>
    <row r="62" customFormat="false" ht="12.75" hidden="false" customHeight="false" outlineLevel="0" collapsed="false">
      <c r="A62" s="56" t="s">
        <v>122</v>
      </c>
      <c r="B62" s="33" t="s">
        <v>123</v>
      </c>
      <c r="C62" s="49"/>
      <c r="D62" s="35" t="s">
        <v>97</v>
      </c>
      <c r="E62" s="36" t="n">
        <v>0</v>
      </c>
      <c r="F62" s="48" t="n">
        <v>70</v>
      </c>
      <c r="G62" s="38" t="n">
        <f aca="false">E62*F62</f>
        <v>0</v>
      </c>
    </row>
    <row r="63" customFormat="false" ht="25.5" hidden="false" customHeight="false" outlineLevel="0" collapsed="false">
      <c r="A63" s="56" t="s">
        <v>124</v>
      </c>
      <c r="B63" s="33" t="s">
        <v>125</v>
      </c>
      <c r="C63" s="49"/>
      <c r="D63" s="35" t="s">
        <v>97</v>
      </c>
      <c r="E63" s="36" t="n">
        <v>0</v>
      </c>
      <c r="F63" s="48" t="n">
        <v>7</v>
      </c>
      <c r="G63" s="38" t="n">
        <f aca="false">E63*F63</f>
        <v>0</v>
      </c>
    </row>
    <row r="64" customFormat="false" ht="12.75" hidden="false" customHeight="false" outlineLevel="0" collapsed="false">
      <c r="A64" s="56" t="s">
        <v>126</v>
      </c>
      <c r="B64" s="33" t="s">
        <v>127</v>
      </c>
      <c r="C64" s="49"/>
      <c r="D64" s="35" t="s">
        <v>97</v>
      </c>
      <c r="E64" s="36" t="n">
        <v>0</v>
      </c>
      <c r="F64" s="48" t="n">
        <v>7</v>
      </c>
      <c r="G64" s="38" t="n">
        <f aca="false">E64*F64</f>
        <v>0</v>
      </c>
    </row>
    <row r="65" customFormat="false" ht="25.5" hidden="false" customHeight="false" outlineLevel="0" collapsed="false">
      <c r="A65" s="56" t="s">
        <v>128</v>
      </c>
      <c r="B65" s="33" t="s">
        <v>129</v>
      </c>
      <c r="C65" s="49"/>
      <c r="D65" s="35" t="s">
        <v>97</v>
      </c>
      <c r="E65" s="36" t="n">
        <v>0</v>
      </c>
      <c r="F65" s="48" t="n">
        <v>4</v>
      </c>
      <c r="G65" s="38" t="n">
        <f aca="false">E65*F65</f>
        <v>0</v>
      </c>
    </row>
    <row r="66" customFormat="false" ht="12.75" hidden="false" customHeight="false" outlineLevel="0" collapsed="false">
      <c r="A66" s="56" t="s">
        <v>130</v>
      </c>
      <c r="B66" s="33" t="s">
        <v>131</v>
      </c>
      <c r="C66" s="49"/>
      <c r="D66" s="35" t="s">
        <v>97</v>
      </c>
      <c r="E66" s="36" t="n">
        <v>0</v>
      </c>
      <c r="F66" s="48" t="n">
        <v>8</v>
      </c>
      <c r="G66" s="38" t="n">
        <f aca="false">E66*F66</f>
        <v>0</v>
      </c>
    </row>
    <row r="67" customFormat="false" ht="12.75" hidden="false" customHeight="false" outlineLevel="0" collapsed="false">
      <c r="A67" s="56" t="s">
        <v>132</v>
      </c>
      <c r="B67" s="33" t="s">
        <v>133</v>
      </c>
      <c r="C67" s="40"/>
      <c r="D67" s="35" t="s">
        <v>97</v>
      </c>
      <c r="E67" s="36" t="n">
        <v>0</v>
      </c>
      <c r="F67" s="48" t="n">
        <v>24</v>
      </c>
      <c r="G67" s="38" t="n">
        <f aca="false">E67*F67</f>
        <v>0</v>
      </c>
    </row>
    <row r="68" customFormat="false" ht="12.75" hidden="false" customHeight="false" outlineLevel="0" collapsed="false">
      <c r="A68" s="56" t="s">
        <v>134</v>
      </c>
      <c r="B68" s="33" t="s">
        <v>135</v>
      </c>
      <c r="C68" s="40"/>
      <c r="D68" s="35" t="s">
        <v>97</v>
      </c>
      <c r="E68" s="36" t="n">
        <v>0</v>
      </c>
      <c r="F68" s="48" t="n">
        <v>24</v>
      </c>
      <c r="G68" s="38" t="n">
        <f aca="false">E68*F68</f>
        <v>0</v>
      </c>
    </row>
    <row r="69" customFormat="false" ht="12.75" hidden="false" customHeight="false" outlineLevel="0" collapsed="false">
      <c r="A69" s="56" t="s">
        <v>136</v>
      </c>
      <c r="B69" s="67" t="s">
        <v>137</v>
      </c>
      <c r="C69" s="68"/>
      <c r="D69" s="35" t="s">
        <v>138</v>
      </c>
      <c r="E69" s="36" t="n">
        <v>0</v>
      </c>
      <c r="F69" s="48" t="n">
        <v>16</v>
      </c>
      <c r="G69" s="38" t="n">
        <f aca="false">E69*F69</f>
        <v>0</v>
      </c>
    </row>
    <row r="70" customFormat="false" ht="12.75" hidden="false" customHeight="false" outlineLevel="0" collapsed="false">
      <c r="A70" s="41"/>
      <c r="B70" s="65" t="s">
        <v>139</v>
      </c>
      <c r="C70" s="66"/>
      <c r="D70" s="44"/>
      <c r="E70" s="45"/>
      <c r="F70" s="46"/>
      <c r="G70" s="47"/>
    </row>
    <row r="71" customFormat="false" ht="25.5" hidden="false" customHeight="false" outlineLevel="0" collapsed="false">
      <c r="A71" s="56" t="s">
        <v>140</v>
      </c>
      <c r="B71" s="33" t="s">
        <v>141</v>
      </c>
      <c r="C71" s="40"/>
      <c r="D71" s="35" t="s">
        <v>50</v>
      </c>
      <c r="E71" s="36" t="n">
        <v>0</v>
      </c>
      <c r="F71" s="48" t="n">
        <v>22</v>
      </c>
      <c r="G71" s="38" t="n">
        <f aca="false">E71*F71</f>
        <v>0</v>
      </c>
    </row>
    <row r="72" customFormat="false" ht="25.5" hidden="false" customHeight="false" outlineLevel="0" collapsed="false">
      <c r="A72" s="56" t="s">
        <v>142</v>
      </c>
      <c r="B72" s="33" t="s">
        <v>143</v>
      </c>
      <c r="C72" s="40"/>
      <c r="D72" s="35" t="s">
        <v>50</v>
      </c>
      <c r="E72" s="36" t="n">
        <v>0</v>
      </c>
      <c r="F72" s="48" t="n">
        <v>26</v>
      </c>
      <c r="G72" s="38" t="n">
        <f aca="false">E72*F72</f>
        <v>0</v>
      </c>
    </row>
    <row r="73" customFormat="false" ht="12.75" hidden="false" customHeight="false" outlineLevel="0" collapsed="false">
      <c r="A73" s="56" t="s">
        <v>144</v>
      </c>
      <c r="B73" s="67" t="s">
        <v>145</v>
      </c>
      <c r="C73" s="68"/>
      <c r="D73" s="35" t="s">
        <v>97</v>
      </c>
      <c r="E73" s="36" t="n">
        <v>0</v>
      </c>
      <c r="F73" s="48" t="n">
        <v>72</v>
      </c>
      <c r="G73" s="38" t="n">
        <f aca="false">E73*F73</f>
        <v>0</v>
      </c>
    </row>
    <row r="74" customFormat="false" ht="12.75" hidden="false" customHeight="false" outlineLevel="0" collapsed="false">
      <c r="A74" s="56" t="s">
        <v>146</v>
      </c>
      <c r="B74" s="67" t="s">
        <v>147</v>
      </c>
      <c r="C74" s="68"/>
      <c r="D74" s="35" t="s">
        <v>97</v>
      </c>
      <c r="E74" s="36" t="n">
        <v>0</v>
      </c>
      <c r="F74" s="48" t="n">
        <v>50</v>
      </c>
      <c r="G74" s="38" t="n">
        <f aca="false">E74*F74</f>
        <v>0</v>
      </c>
    </row>
    <row r="75" customFormat="false" ht="12.75" hidden="false" customHeight="false" outlineLevel="0" collapsed="false">
      <c r="A75" s="56" t="s">
        <v>148</v>
      </c>
      <c r="B75" s="67" t="s">
        <v>149</v>
      </c>
      <c r="C75" s="68"/>
      <c r="D75" s="35" t="s">
        <v>97</v>
      </c>
      <c r="E75" s="36" t="n">
        <v>0</v>
      </c>
      <c r="F75" s="48" t="n">
        <v>70</v>
      </c>
      <c r="G75" s="38" t="n">
        <f aca="false">E75*F75</f>
        <v>0</v>
      </c>
    </row>
    <row r="76" customFormat="false" ht="12.75" hidden="false" customHeight="false" outlineLevel="0" collapsed="false">
      <c r="A76" s="56" t="s">
        <v>150</v>
      </c>
      <c r="B76" s="67" t="s">
        <v>151</v>
      </c>
      <c r="C76" s="68"/>
      <c r="D76" s="35" t="s">
        <v>97</v>
      </c>
      <c r="E76" s="36" t="n">
        <v>0</v>
      </c>
      <c r="F76" s="48" t="n">
        <v>50</v>
      </c>
      <c r="G76" s="38" t="n">
        <f aca="false">E76*F76</f>
        <v>0</v>
      </c>
    </row>
    <row r="77" customFormat="false" ht="12.75" hidden="false" customHeight="false" outlineLevel="0" collapsed="false">
      <c r="A77" s="56" t="s">
        <v>152</v>
      </c>
      <c r="B77" s="33" t="s">
        <v>153</v>
      </c>
      <c r="C77" s="40"/>
      <c r="D77" s="35" t="s">
        <v>85</v>
      </c>
      <c r="E77" s="36" t="n">
        <v>0</v>
      </c>
      <c r="F77" s="48" t="n">
        <v>14</v>
      </c>
      <c r="G77" s="38" t="n">
        <f aca="false">E77*F77</f>
        <v>0</v>
      </c>
    </row>
    <row r="78" customFormat="false" ht="12.75" hidden="false" customHeight="false" outlineLevel="0" collapsed="false">
      <c r="A78" s="56" t="s">
        <v>154</v>
      </c>
      <c r="B78" s="33" t="s">
        <v>153</v>
      </c>
      <c r="C78" s="40"/>
      <c r="D78" s="35" t="s">
        <v>155</v>
      </c>
      <c r="E78" s="36" t="n">
        <v>0</v>
      </c>
      <c r="F78" s="48" t="n">
        <v>6</v>
      </c>
      <c r="G78" s="38" t="n">
        <f aca="false">E78*F78</f>
        <v>0</v>
      </c>
    </row>
    <row r="79" customFormat="false" ht="12.75" hidden="false" customHeight="false" outlineLevel="0" collapsed="false">
      <c r="A79" s="56" t="s">
        <v>156</v>
      </c>
      <c r="B79" s="33" t="s">
        <v>157</v>
      </c>
      <c r="C79" s="40"/>
      <c r="D79" s="35" t="s">
        <v>158</v>
      </c>
      <c r="E79" s="36" t="n">
        <v>0</v>
      </c>
      <c r="F79" s="48" t="n">
        <v>4</v>
      </c>
      <c r="G79" s="38" t="n">
        <f aca="false">E79*F79</f>
        <v>0</v>
      </c>
    </row>
    <row r="80" customFormat="false" ht="12.75" hidden="false" customHeight="false" outlineLevel="0" collapsed="false">
      <c r="A80" s="56" t="s">
        <v>159</v>
      </c>
      <c r="B80" s="33" t="s">
        <v>160</v>
      </c>
      <c r="C80" s="40"/>
      <c r="D80" s="35" t="s">
        <v>161</v>
      </c>
      <c r="E80" s="36" t="n">
        <v>0</v>
      </c>
      <c r="F80" s="48" t="n">
        <v>12</v>
      </c>
      <c r="G80" s="38" t="n">
        <f aca="false">E80*F80</f>
        <v>0</v>
      </c>
    </row>
    <row r="81" customFormat="false" ht="12.75" hidden="false" customHeight="false" outlineLevel="0" collapsed="false">
      <c r="A81" s="56" t="s">
        <v>162</v>
      </c>
      <c r="B81" s="33" t="s">
        <v>163</v>
      </c>
      <c r="C81" s="68"/>
      <c r="D81" s="35" t="s">
        <v>155</v>
      </c>
      <c r="E81" s="36" t="n">
        <v>0</v>
      </c>
      <c r="F81" s="48" t="n">
        <v>1</v>
      </c>
      <c r="G81" s="38" t="n">
        <f aca="false">E81*F81</f>
        <v>0</v>
      </c>
    </row>
    <row r="82" customFormat="false" ht="12.75" hidden="false" customHeight="false" outlineLevel="0" collapsed="false">
      <c r="A82" s="56" t="s">
        <v>164</v>
      </c>
      <c r="B82" s="67" t="s">
        <v>165</v>
      </c>
      <c r="C82" s="68"/>
      <c r="D82" s="35" t="s">
        <v>97</v>
      </c>
      <c r="E82" s="36" t="n">
        <v>0</v>
      </c>
      <c r="F82" s="48" t="n">
        <v>120</v>
      </c>
      <c r="G82" s="38" t="n">
        <f aca="false">E82*F82</f>
        <v>0</v>
      </c>
    </row>
    <row r="83" customFormat="false" ht="12.75" hidden="false" customHeight="false" outlineLevel="0" collapsed="false">
      <c r="A83" s="56" t="s">
        <v>166</v>
      </c>
      <c r="B83" s="67" t="s">
        <v>167</v>
      </c>
      <c r="C83" s="68"/>
      <c r="D83" s="35" t="s">
        <v>97</v>
      </c>
      <c r="E83" s="36" t="n">
        <v>0</v>
      </c>
      <c r="F83" s="48" t="n">
        <v>250</v>
      </c>
      <c r="G83" s="38" t="n">
        <f aca="false">E83*F83</f>
        <v>0</v>
      </c>
    </row>
    <row r="84" customFormat="false" ht="12.75" hidden="false" customHeight="false" outlineLevel="0" collapsed="false">
      <c r="A84" s="56" t="s">
        <v>168</v>
      </c>
      <c r="B84" s="67" t="s">
        <v>169</v>
      </c>
      <c r="C84" s="68"/>
      <c r="D84" s="35" t="s">
        <v>97</v>
      </c>
      <c r="E84" s="36" t="n">
        <v>0</v>
      </c>
      <c r="F84" s="48" t="n">
        <v>250</v>
      </c>
      <c r="G84" s="38" t="n">
        <f aca="false">E84*F84</f>
        <v>0</v>
      </c>
    </row>
    <row r="85" customFormat="false" ht="12.75" hidden="false" customHeight="false" outlineLevel="0" collapsed="false">
      <c r="A85" s="56" t="s">
        <v>170</v>
      </c>
      <c r="B85" s="67" t="s">
        <v>171</v>
      </c>
      <c r="C85" s="68"/>
      <c r="D85" s="35" t="s">
        <v>97</v>
      </c>
      <c r="E85" s="36" t="n">
        <v>0</v>
      </c>
      <c r="F85" s="48" t="n">
        <v>250</v>
      </c>
      <c r="G85" s="38" t="n">
        <f aca="false">E85*F85</f>
        <v>0</v>
      </c>
    </row>
    <row r="86" customFormat="false" ht="12.75" hidden="false" customHeight="false" outlineLevel="0" collapsed="false">
      <c r="A86" s="56" t="s">
        <v>172</v>
      </c>
      <c r="B86" s="67" t="s">
        <v>173</v>
      </c>
      <c r="C86" s="68"/>
      <c r="D86" s="35" t="s">
        <v>97</v>
      </c>
      <c r="E86" s="36" t="n">
        <v>0</v>
      </c>
      <c r="F86" s="48" t="n">
        <v>40</v>
      </c>
      <c r="G86" s="38" t="n">
        <f aca="false">E86*F86</f>
        <v>0</v>
      </c>
    </row>
    <row r="87" customFormat="false" ht="12.75" hidden="false" customHeight="false" outlineLevel="0" collapsed="false">
      <c r="A87" s="56" t="s">
        <v>174</v>
      </c>
      <c r="B87" s="67" t="s">
        <v>175</v>
      </c>
      <c r="C87" s="68"/>
      <c r="D87" s="35" t="s">
        <v>85</v>
      </c>
      <c r="E87" s="36" t="n">
        <v>0</v>
      </c>
      <c r="F87" s="48" t="n">
        <v>18</v>
      </c>
      <c r="G87" s="38" t="n">
        <f aca="false">E87*F87</f>
        <v>0</v>
      </c>
    </row>
    <row r="88" customFormat="false" ht="12.75" hidden="false" customHeight="false" outlineLevel="0" collapsed="false">
      <c r="A88" s="56" t="s">
        <v>176</v>
      </c>
      <c r="B88" s="67" t="s">
        <v>175</v>
      </c>
      <c r="C88" s="68"/>
      <c r="D88" s="35" t="s">
        <v>158</v>
      </c>
      <c r="E88" s="36" t="n">
        <v>0</v>
      </c>
      <c r="F88" s="48" t="n">
        <v>2</v>
      </c>
      <c r="G88" s="38" t="n">
        <f aca="false">E88*F88</f>
        <v>0</v>
      </c>
    </row>
    <row r="89" customFormat="false" ht="12.75" hidden="false" customHeight="false" outlineLevel="0" collapsed="false">
      <c r="A89" s="56" t="s">
        <v>177</v>
      </c>
      <c r="B89" s="67" t="s">
        <v>178</v>
      </c>
      <c r="C89" s="68"/>
      <c r="D89" s="35" t="s">
        <v>158</v>
      </c>
      <c r="E89" s="36" t="n">
        <v>0</v>
      </c>
      <c r="F89" s="48" t="n">
        <v>20</v>
      </c>
      <c r="G89" s="38" t="n">
        <f aca="false">E89*F89</f>
        <v>0</v>
      </c>
    </row>
    <row r="90" customFormat="false" ht="12.75" hidden="false" customHeight="false" outlineLevel="0" collapsed="false">
      <c r="A90" s="56" t="s">
        <v>179</v>
      </c>
      <c r="B90" s="67" t="s">
        <v>180</v>
      </c>
      <c r="C90" s="40"/>
      <c r="D90" s="35" t="s">
        <v>97</v>
      </c>
      <c r="E90" s="36" t="n">
        <v>0</v>
      </c>
      <c r="F90" s="48" t="n">
        <v>420</v>
      </c>
      <c r="G90" s="38" t="n">
        <f aca="false">E90*F90</f>
        <v>0</v>
      </c>
    </row>
    <row r="91" customFormat="false" ht="25.5" hidden="false" customHeight="false" outlineLevel="0" collapsed="false">
      <c r="A91" s="56" t="s">
        <v>181</v>
      </c>
      <c r="B91" s="67" t="s">
        <v>182</v>
      </c>
      <c r="C91" s="68"/>
      <c r="D91" s="35" t="s">
        <v>85</v>
      </c>
      <c r="E91" s="36" t="n">
        <v>0</v>
      </c>
      <c r="F91" s="48" t="n">
        <v>2</v>
      </c>
      <c r="G91" s="38" t="n">
        <f aca="false">E91*F91</f>
        <v>0</v>
      </c>
    </row>
    <row r="92" customFormat="false" ht="25.5" hidden="false" customHeight="false" outlineLevel="0" collapsed="false">
      <c r="A92" s="56" t="s">
        <v>183</v>
      </c>
      <c r="B92" s="67" t="s">
        <v>184</v>
      </c>
      <c r="C92" s="68"/>
      <c r="D92" s="35" t="s">
        <v>85</v>
      </c>
      <c r="E92" s="36" t="n">
        <v>0</v>
      </c>
      <c r="F92" s="48" t="n">
        <v>4</v>
      </c>
      <c r="G92" s="38" t="n">
        <f aca="false">E92*F92</f>
        <v>0</v>
      </c>
    </row>
    <row r="93" customFormat="false" ht="25.5" hidden="false" customHeight="false" outlineLevel="0" collapsed="false">
      <c r="A93" s="56" t="s">
        <v>185</v>
      </c>
      <c r="B93" s="67" t="s">
        <v>186</v>
      </c>
      <c r="C93" s="68"/>
      <c r="D93" s="35" t="s">
        <v>85</v>
      </c>
      <c r="E93" s="36" t="n">
        <v>0</v>
      </c>
      <c r="F93" s="48" t="n">
        <v>1</v>
      </c>
      <c r="G93" s="38" t="n">
        <f aca="false">E93*F93</f>
        <v>0</v>
      </c>
    </row>
    <row r="94" customFormat="false" ht="25.5" hidden="false" customHeight="false" outlineLevel="0" collapsed="false">
      <c r="A94" s="56" t="s">
        <v>187</v>
      </c>
      <c r="B94" s="67" t="s">
        <v>188</v>
      </c>
      <c r="C94" s="68"/>
      <c r="D94" s="35" t="s">
        <v>70</v>
      </c>
      <c r="E94" s="36" t="n">
        <v>0</v>
      </c>
      <c r="F94" s="48" t="n">
        <v>1</v>
      </c>
      <c r="G94" s="38" t="n">
        <f aca="false">E94*F94</f>
        <v>0</v>
      </c>
    </row>
    <row r="95" customFormat="false" ht="12.75" hidden="false" customHeight="false" outlineLevel="0" collapsed="false">
      <c r="A95" s="41"/>
      <c r="B95" s="65" t="s">
        <v>189</v>
      </c>
      <c r="C95" s="66"/>
      <c r="D95" s="44"/>
      <c r="E95" s="45"/>
      <c r="F95" s="46"/>
      <c r="G95" s="47"/>
    </row>
    <row r="96" customFormat="false" ht="12.75" hidden="false" customHeight="false" outlineLevel="0" collapsed="false">
      <c r="A96" s="56" t="s">
        <v>190</v>
      </c>
      <c r="B96" s="33" t="s">
        <v>191</v>
      </c>
      <c r="C96" s="40"/>
      <c r="D96" s="35" t="s">
        <v>155</v>
      </c>
      <c r="E96" s="36" t="n">
        <v>0</v>
      </c>
      <c r="F96" s="48" t="n">
        <v>30</v>
      </c>
      <c r="G96" s="38" t="n">
        <f aca="false">E96*F96</f>
        <v>0</v>
      </c>
    </row>
    <row r="97" customFormat="false" ht="12.75" hidden="false" customHeight="false" outlineLevel="0" collapsed="false">
      <c r="A97" s="56" t="s">
        <v>192</v>
      </c>
      <c r="B97" s="33" t="s">
        <v>193</v>
      </c>
      <c r="C97" s="40"/>
      <c r="D97" s="35" t="s">
        <v>70</v>
      </c>
      <c r="E97" s="36" t="n">
        <v>0</v>
      </c>
      <c r="F97" s="48" t="n">
        <v>27</v>
      </c>
      <c r="G97" s="38" t="n">
        <f aca="false">E97*F97</f>
        <v>0</v>
      </c>
    </row>
    <row r="98" customFormat="false" ht="12.75" hidden="false" customHeight="false" outlineLevel="0" collapsed="false">
      <c r="A98" s="56" t="s">
        <v>194</v>
      </c>
      <c r="B98" s="33" t="s">
        <v>195</v>
      </c>
      <c r="C98" s="40"/>
      <c r="D98" s="35" t="s">
        <v>196</v>
      </c>
      <c r="E98" s="36" t="n">
        <v>0</v>
      </c>
      <c r="F98" s="48" t="n">
        <v>29</v>
      </c>
      <c r="G98" s="38" t="n">
        <f aca="false">E98*F98</f>
        <v>0</v>
      </c>
    </row>
    <row r="99" customFormat="false" ht="12.75" hidden="false" customHeight="false" outlineLevel="0" collapsed="false">
      <c r="A99" s="56" t="s">
        <v>197</v>
      </c>
      <c r="B99" s="67" t="s">
        <v>198</v>
      </c>
      <c r="C99" s="68"/>
      <c r="D99" s="35" t="s">
        <v>97</v>
      </c>
      <c r="E99" s="36" t="n">
        <v>0</v>
      </c>
      <c r="F99" s="48" t="n">
        <v>80</v>
      </c>
      <c r="G99" s="38" t="n">
        <f aca="false">E99*F99</f>
        <v>0</v>
      </c>
    </row>
    <row r="100" customFormat="false" ht="12.75" hidden="false" customHeight="false" outlineLevel="0" collapsed="false">
      <c r="A100" s="56" t="s">
        <v>199</v>
      </c>
      <c r="B100" s="67" t="s">
        <v>200</v>
      </c>
      <c r="C100" s="68"/>
      <c r="D100" s="35" t="s">
        <v>97</v>
      </c>
      <c r="E100" s="36" t="n">
        <v>0</v>
      </c>
      <c r="F100" s="48" t="n">
        <v>20</v>
      </c>
      <c r="G100" s="38" t="n">
        <f aca="false">E100*F100</f>
        <v>0</v>
      </c>
    </row>
    <row r="101" customFormat="false" ht="25.5" hidden="false" customHeight="false" outlineLevel="0" collapsed="false">
      <c r="A101" s="56" t="s">
        <v>201</v>
      </c>
      <c r="B101" s="67" t="s">
        <v>202</v>
      </c>
      <c r="C101" s="68"/>
      <c r="D101" s="35" t="s">
        <v>155</v>
      </c>
      <c r="E101" s="36" t="n">
        <v>0</v>
      </c>
      <c r="F101" s="48" t="n">
        <v>6</v>
      </c>
      <c r="G101" s="38" t="n">
        <f aca="false">E101*F101</f>
        <v>0</v>
      </c>
    </row>
    <row r="102" customFormat="false" ht="25.5" hidden="false" customHeight="false" outlineLevel="0" collapsed="false">
      <c r="A102" s="56" t="s">
        <v>203</v>
      </c>
      <c r="B102" s="67" t="s">
        <v>204</v>
      </c>
      <c r="C102" s="68"/>
      <c r="D102" s="35" t="s">
        <v>155</v>
      </c>
      <c r="E102" s="36" t="n">
        <v>0</v>
      </c>
      <c r="F102" s="48" t="n">
        <v>2</v>
      </c>
      <c r="G102" s="38" t="n">
        <f aca="false">E102*F102</f>
        <v>0</v>
      </c>
    </row>
    <row r="103" customFormat="false" ht="12.75" hidden="false" customHeight="false" outlineLevel="0" collapsed="false">
      <c r="A103" s="56" t="s">
        <v>205</v>
      </c>
      <c r="B103" s="67" t="s">
        <v>206</v>
      </c>
      <c r="C103" s="68"/>
      <c r="D103" s="35" t="s">
        <v>155</v>
      </c>
      <c r="E103" s="36" t="n">
        <v>0</v>
      </c>
      <c r="F103" s="48" t="n">
        <v>2</v>
      </c>
      <c r="G103" s="38" t="n">
        <f aca="false">E103*F103</f>
        <v>0</v>
      </c>
    </row>
    <row r="104" customFormat="false" ht="38.25" hidden="false" customHeight="false" outlineLevel="0" collapsed="false">
      <c r="A104" s="56" t="s">
        <v>207</v>
      </c>
      <c r="B104" s="33" t="s">
        <v>208</v>
      </c>
      <c r="C104" s="40"/>
      <c r="D104" s="35" t="s">
        <v>97</v>
      </c>
      <c r="E104" s="36" t="n">
        <v>0</v>
      </c>
      <c r="F104" s="48" t="n">
        <v>140</v>
      </c>
      <c r="G104" s="38" t="n">
        <f aca="false">E104*F104</f>
        <v>0</v>
      </c>
    </row>
    <row r="105" customFormat="false" ht="38.25" hidden="false" customHeight="false" outlineLevel="0" collapsed="false">
      <c r="A105" s="56" t="s">
        <v>209</v>
      </c>
      <c r="B105" s="33" t="s">
        <v>210</v>
      </c>
      <c r="C105" s="40"/>
      <c r="D105" s="35" t="s">
        <v>97</v>
      </c>
      <c r="E105" s="36" t="n">
        <v>0</v>
      </c>
      <c r="F105" s="48" t="n">
        <v>70</v>
      </c>
      <c r="G105" s="38" t="n">
        <f aca="false">E105*F105</f>
        <v>0</v>
      </c>
    </row>
    <row r="106" customFormat="false" ht="12.75" hidden="false" customHeight="false" outlineLevel="0" collapsed="false">
      <c r="A106" s="56" t="s">
        <v>211</v>
      </c>
      <c r="B106" s="67" t="s">
        <v>212</v>
      </c>
      <c r="C106" s="68"/>
      <c r="D106" s="35" t="s">
        <v>97</v>
      </c>
      <c r="E106" s="36" t="n">
        <v>0</v>
      </c>
      <c r="F106" s="48" t="n">
        <v>200</v>
      </c>
      <c r="G106" s="38" t="n">
        <f aca="false">E106*F106</f>
        <v>0</v>
      </c>
    </row>
    <row r="107" customFormat="false" ht="12.75" hidden="false" customHeight="false" outlineLevel="0" collapsed="false">
      <c r="A107" s="56" t="s">
        <v>213</v>
      </c>
      <c r="B107" s="67" t="s">
        <v>214</v>
      </c>
      <c r="C107" s="68"/>
      <c r="D107" s="35" t="s">
        <v>97</v>
      </c>
      <c r="E107" s="36" t="n">
        <v>0</v>
      </c>
      <c r="F107" s="69"/>
      <c r="G107" s="38" t="n">
        <f aca="false">E107*F107</f>
        <v>0</v>
      </c>
    </row>
    <row r="108" customFormat="false" ht="25.5" hidden="false" customHeight="false" outlineLevel="0" collapsed="false">
      <c r="A108" s="56" t="s">
        <v>215</v>
      </c>
      <c r="B108" s="67" t="s">
        <v>216</v>
      </c>
      <c r="C108" s="68"/>
      <c r="D108" s="35" t="s">
        <v>97</v>
      </c>
      <c r="E108" s="36" t="n">
        <v>0</v>
      </c>
      <c r="F108" s="48" t="n">
        <v>70</v>
      </c>
      <c r="G108" s="38" t="n">
        <f aca="false">E108*F108</f>
        <v>0</v>
      </c>
    </row>
    <row r="109" customFormat="false" ht="12.75" hidden="false" customHeight="false" outlineLevel="0" collapsed="false">
      <c r="A109" s="56" t="s">
        <v>217</v>
      </c>
      <c r="B109" s="67" t="s">
        <v>218</v>
      </c>
      <c r="C109" s="68"/>
      <c r="D109" s="35" t="s">
        <v>97</v>
      </c>
      <c r="E109" s="36" t="n">
        <v>0</v>
      </c>
      <c r="F109" s="48" t="n">
        <v>45</v>
      </c>
      <c r="G109" s="38" t="n">
        <f aca="false">E109*F109</f>
        <v>0</v>
      </c>
    </row>
    <row r="110" customFormat="false" ht="12.75" hidden="false" customHeight="false" outlineLevel="0" collapsed="false">
      <c r="A110" s="56" t="s">
        <v>219</v>
      </c>
      <c r="B110" s="67" t="s">
        <v>220</v>
      </c>
      <c r="C110" s="68"/>
      <c r="D110" s="35" t="s">
        <v>97</v>
      </c>
      <c r="E110" s="36" t="n">
        <v>0</v>
      </c>
      <c r="F110" s="48" t="n">
        <v>30</v>
      </c>
      <c r="G110" s="38" t="n">
        <f aca="false">E110*F110</f>
        <v>0</v>
      </c>
    </row>
    <row r="111" s="62" customFormat="true" ht="12.75" hidden="false" customHeight="false" outlineLevel="0" collapsed="false">
      <c r="A111" s="57"/>
      <c r="B111" s="58" t="s">
        <v>221</v>
      </c>
      <c r="C111" s="70"/>
      <c r="D111" s="71"/>
      <c r="E111" s="72"/>
      <c r="F111" s="46"/>
      <c r="G111" s="47"/>
    </row>
    <row r="112" customFormat="false" ht="12.75" hidden="false" customHeight="false" outlineLevel="0" collapsed="false">
      <c r="A112" s="73" t="s">
        <v>222</v>
      </c>
      <c r="B112" s="74" t="s">
        <v>223</v>
      </c>
      <c r="C112" s="75"/>
      <c r="D112" s="51" t="s">
        <v>97</v>
      </c>
      <c r="E112" s="52" t="n">
        <v>0</v>
      </c>
      <c r="F112" s="48" t="n">
        <v>20</v>
      </c>
      <c r="G112" s="38" t="n">
        <f aca="false">E112*F112</f>
        <v>0</v>
      </c>
    </row>
    <row r="113" customFormat="false" ht="12.75" hidden="false" customHeight="false" outlineLevel="0" collapsed="false">
      <c r="A113" s="73" t="s">
        <v>224</v>
      </c>
      <c r="B113" s="74" t="s">
        <v>225</v>
      </c>
      <c r="C113" s="75"/>
      <c r="D113" s="51" t="s">
        <v>97</v>
      </c>
      <c r="E113" s="52" t="n">
        <v>0</v>
      </c>
      <c r="F113" s="48" t="n">
        <v>35</v>
      </c>
      <c r="G113" s="38" t="n">
        <f aca="false">E113*F113</f>
        <v>0</v>
      </c>
    </row>
    <row r="114" customFormat="false" ht="12.75" hidden="false" customHeight="false" outlineLevel="0" collapsed="false">
      <c r="A114" s="73" t="s">
        <v>226</v>
      </c>
      <c r="B114" s="74" t="s">
        <v>227</v>
      </c>
      <c r="C114" s="75"/>
      <c r="D114" s="51" t="s">
        <v>97</v>
      </c>
      <c r="E114" s="52" t="n">
        <v>0</v>
      </c>
      <c r="F114" s="48" t="n">
        <v>30</v>
      </c>
      <c r="G114" s="38" t="n">
        <f aca="false">E114*F114</f>
        <v>0</v>
      </c>
    </row>
    <row r="115" customFormat="false" ht="12.75" hidden="false" customHeight="false" outlineLevel="0" collapsed="false">
      <c r="A115" s="73" t="s">
        <v>228</v>
      </c>
      <c r="B115" s="74" t="s">
        <v>229</v>
      </c>
      <c r="C115" s="75"/>
      <c r="D115" s="51" t="s">
        <v>97</v>
      </c>
      <c r="E115" s="52" t="n">
        <v>0</v>
      </c>
      <c r="F115" s="48" t="n">
        <v>2</v>
      </c>
      <c r="G115" s="38" t="n">
        <f aca="false">E115*F115</f>
        <v>0</v>
      </c>
    </row>
    <row r="116" customFormat="false" ht="12.75" hidden="false" customHeight="false" outlineLevel="0" collapsed="false">
      <c r="A116" s="73" t="s">
        <v>230</v>
      </c>
      <c r="B116" s="74" t="s">
        <v>231</v>
      </c>
      <c r="C116" s="76"/>
      <c r="D116" s="51" t="s">
        <v>232</v>
      </c>
      <c r="E116" s="52" t="n">
        <v>0</v>
      </c>
      <c r="F116" s="48" t="n">
        <v>3</v>
      </c>
      <c r="G116" s="38" t="n">
        <f aca="false">E116*F116</f>
        <v>0</v>
      </c>
    </row>
    <row r="117" s="39" customFormat="true" ht="25.5" hidden="false" customHeight="false" outlineLevel="0" collapsed="false">
      <c r="A117" s="73" t="s">
        <v>233</v>
      </c>
      <c r="B117" s="74" t="s">
        <v>234</v>
      </c>
      <c r="C117" s="76"/>
      <c r="D117" s="51" t="s">
        <v>232</v>
      </c>
      <c r="E117" s="52" t="n">
        <v>0</v>
      </c>
      <c r="F117" s="37" t="n">
        <v>39</v>
      </c>
      <c r="G117" s="38" t="n">
        <f aca="false">E117*F117</f>
        <v>0</v>
      </c>
    </row>
    <row r="118" s="39" customFormat="true" ht="12.75" hidden="false" customHeight="false" outlineLevel="0" collapsed="false">
      <c r="A118" s="41"/>
      <c r="B118" s="65" t="s">
        <v>235</v>
      </c>
      <c r="C118" s="66"/>
      <c r="D118" s="44"/>
      <c r="E118" s="45"/>
      <c r="F118" s="46"/>
      <c r="G118" s="47"/>
    </row>
    <row r="119" s="39" customFormat="true" ht="12.75" hidden="false" customHeight="false" outlineLevel="0" collapsed="false">
      <c r="A119" s="56" t="s">
        <v>236</v>
      </c>
      <c r="B119" s="67" t="s">
        <v>237</v>
      </c>
      <c r="C119" s="68"/>
      <c r="D119" s="35" t="s">
        <v>70</v>
      </c>
      <c r="E119" s="36" t="n">
        <v>0</v>
      </c>
      <c r="F119" s="37" t="n">
        <v>130</v>
      </c>
      <c r="G119" s="38" t="n">
        <f aca="false">E119*F119</f>
        <v>0</v>
      </c>
    </row>
    <row r="120" s="39" customFormat="true" ht="12.75" hidden="false" customHeight="false" outlineLevel="0" collapsed="false">
      <c r="A120" s="56" t="s">
        <v>238</v>
      </c>
      <c r="B120" s="67" t="s">
        <v>239</v>
      </c>
      <c r="C120" s="68"/>
      <c r="D120" s="35" t="s">
        <v>70</v>
      </c>
      <c r="E120" s="36" t="n">
        <v>0</v>
      </c>
      <c r="F120" s="37" t="n">
        <v>60</v>
      </c>
      <c r="G120" s="38" t="n">
        <f aca="false">E120*F120</f>
        <v>0</v>
      </c>
    </row>
    <row r="121" s="39" customFormat="true" ht="12.75" hidden="false" customHeight="false" outlineLevel="0" collapsed="false">
      <c r="A121" s="56" t="s">
        <v>240</v>
      </c>
      <c r="B121" s="67" t="s">
        <v>241</v>
      </c>
      <c r="C121" s="68"/>
      <c r="D121" s="35" t="s">
        <v>70</v>
      </c>
      <c r="E121" s="36" t="n">
        <v>0</v>
      </c>
      <c r="F121" s="37" t="n">
        <v>65</v>
      </c>
      <c r="G121" s="38" t="n">
        <f aca="false">E121*F121</f>
        <v>0</v>
      </c>
    </row>
    <row r="122" s="39" customFormat="true" ht="12.75" hidden="false" customHeight="false" outlineLevel="0" collapsed="false">
      <c r="A122" s="56" t="s">
        <v>242</v>
      </c>
      <c r="B122" s="33" t="s">
        <v>243</v>
      </c>
      <c r="C122" s="40"/>
      <c r="D122" s="35" t="s">
        <v>70</v>
      </c>
      <c r="E122" s="36" t="n">
        <v>0</v>
      </c>
      <c r="F122" s="37" t="n">
        <v>27</v>
      </c>
      <c r="G122" s="38" t="n">
        <f aca="false">E122*F122</f>
        <v>0</v>
      </c>
    </row>
    <row r="123" s="39" customFormat="true" ht="12.75" hidden="false" customHeight="false" outlineLevel="0" collapsed="false">
      <c r="A123" s="56" t="s">
        <v>244</v>
      </c>
      <c r="B123" s="33" t="s">
        <v>245</v>
      </c>
      <c r="C123" s="40"/>
      <c r="D123" s="35" t="s">
        <v>70</v>
      </c>
      <c r="E123" s="36" t="n">
        <v>0</v>
      </c>
      <c r="F123" s="37" t="n">
        <v>14</v>
      </c>
      <c r="G123" s="38" t="n">
        <f aca="false">E123*F123</f>
        <v>0</v>
      </c>
    </row>
    <row r="124" s="39" customFormat="true" ht="12.75" hidden="false" customHeight="false" outlineLevel="0" collapsed="false">
      <c r="A124" s="56" t="s">
        <v>246</v>
      </c>
      <c r="B124" s="33" t="s">
        <v>247</v>
      </c>
      <c r="C124" s="40"/>
      <c r="D124" s="35" t="s">
        <v>70</v>
      </c>
      <c r="E124" s="36" t="n">
        <v>0</v>
      </c>
      <c r="F124" s="37" t="n">
        <v>15</v>
      </c>
      <c r="G124" s="38" t="n">
        <f aca="false">E124*F124</f>
        <v>0</v>
      </c>
    </row>
    <row r="125" s="39" customFormat="true" ht="25.5" hidden="false" customHeight="false" outlineLevel="0" collapsed="false">
      <c r="A125" s="56" t="s">
        <v>248</v>
      </c>
      <c r="B125" s="33" t="s">
        <v>249</v>
      </c>
      <c r="C125" s="40"/>
      <c r="D125" s="35" t="s">
        <v>70</v>
      </c>
      <c r="E125" s="36" t="n">
        <v>0</v>
      </c>
      <c r="F125" s="37" t="n">
        <v>3</v>
      </c>
      <c r="G125" s="38" t="n">
        <f aca="false">E125*F125</f>
        <v>0</v>
      </c>
    </row>
    <row r="126" s="39" customFormat="true" ht="25.5" hidden="false" customHeight="false" outlineLevel="0" collapsed="false">
      <c r="A126" s="56" t="s">
        <v>250</v>
      </c>
      <c r="B126" s="33" t="s">
        <v>251</v>
      </c>
      <c r="C126" s="40"/>
      <c r="D126" s="35" t="s">
        <v>70</v>
      </c>
      <c r="E126" s="36" t="n">
        <v>0</v>
      </c>
      <c r="F126" s="37" t="n">
        <v>7</v>
      </c>
      <c r="G126" s="38" t="n">
        <f aca="false">E126*F126</f>
        <v>0</v>
      </c>
    </row>
    <row r="127" s="39" customFormat="true" ht="12.75" hidden="false" customHeight="false" outlineLevel="0" collapsed="false">
      <c r="A127" s="56" t="s">
        <v>252</v>
      </c>
      <c r="B127" s="33" t="s">
        <v>253</v>
      </c>
      <c r="C127" s="40"/>
      <c r="D127" s="35" t="s">
        <v>254</v>
      </c>
      <c r="E127" s="36" t="n">
        <v>0</v>
      </c>
      <c r="F127" s="37" t="n">
        <v>48</v>
      </c>
      <c r="G127" s="38" t="n">
        <f aca="false">E127*F127</f>
        <v>0</v>
      </c>
    </row>
    <row r="128" s="39" customFormat="true" ht="12.75" hidden="false" customHeight="false" outlineLevel="0" collapsed="false">
      <c r="A128" s="56" t="s">
        <v>255</v>
      </c>
      <c r="B128" s="33" t="s">
        <v>256</v>
      </c>
      <c r="C128" s="34"/>
      <c r="D128" s="35" t="s">
        <v>257</v>
      </c>
      <c r="E128" s="36" t="n">
        <v>0</v>
      </c>
      <c r="F128" s="37" t="n">
        <v>86</v>
      </c>
      <c r="G128" s="38" t="n">
        <f aca="false">E128*F128</f>
        <v>0</v>
      </c>
    </row>
    <row r="129" s="39" customFormat="true" ht="25.5" hidden="false" customHeight="false" outlineLevel="0" collapsed="false">
      <c r="A129" s="56" t="s">
        <v>258</v>
      </c>
      <c r="B129" s="33" t="s">
        <v>259</v>
      </c>
      <c r="C129" s="40"/>
      <c r="D129" s="35" t="s">
        <v>260</v>
      </c>
      <c r="E129" s="36" t="n">
        <v>0</v>
      </c>
      <c r="F129" s="37" t="n">
        <v>20</v>
      </c>
      <c r="G129" s="38" t="n">
        <f aca="false">E129*F129</f>
        <v>0</v>
      </c>
    </row>
    <row r="130" s="39" customFormat="true" ht="12.75" hidden="false" customHeight="false" outlineLevel="0" collapsed="false">
      <c r="A130" s="56" t="s">
        <v>261</v>
      </c>
      <c r="B130" s="67" t="s">
        <v>262</v>
      </c>
      <c r="C130" s="77"/>
      <c r="D130" s="35" t="s">
        <v>97</v>
      </c>
      <c r="E130" s="36" t="n">
        <v>0</v>
      </c>
      <c r="F130" s="37" t="n">
        <v>24</v>
      </c>
      <c r="G130" s="38" t="n">
        <f aca="false">E130*F130</f>
        <v>0</v>
      </c>
    </row>
    <row r="131" s="39" customFormat="true" ht="12.75" hidden="false" customHeight="false" outlineLevel="0" collapsed="false">
      <c r="A131" s="56" t="s">
        <v>263</v>
      </c>
      <c r="B131" s="67" t="s">
        <v>264</v>
      </c>
      <c r="C131" s="77"/>
      <c r="D131" s="35" t="s">
        <v>97</v>
      </c>
      <c r="E131" s="36" t="n">
        <v>0</v>
      </c>
      <c r="F131" s="37" t="n">
        <v>20</v>
      </c>
      <c r="G131" s="38" t="n">
        <f aca="false">E131*F131</f>
        <v>0</v>
      </c>
    </row>
    <row r="132" s="39" customFormat="true" ht="12.75" hidden="false" customHeight="false" outlineLevel="0" collapsed="false">
      <c r="A132" s="56" t="s">
        <v>265</v>
      </c>
      <c r="B132" s="67" t="s">
        <v>266</v>
      </c>
      <c r="C132" s="77"/>
      <c r="D132" s="35" t="s">
        <v>97</v>
      </c>
      <c r="E132" s="36" t="n">
        <v>0</v>
      </c>
      <c r="F132" s="37" t="n">
        <v>40</v>
      </c>
      <c r="G132" s="38" t="n">
        <f aca="false">E132*F132</f>
        <v>0</v>
      </c>
    </row>
    <row r="133" s="39" customFormat="true" ht="12.75" hidden="false" customHeight="false" outlineLevel="0" collapsed="false">
      <c r="A133" s="56" t="s">
        <v>267</v>
      </c>
      <c r="B133" s="67" t="s">
        <v>268</v>
      </c>
      <c r="C133" s="77"/>
      <c r="D133" s="35" t="s">
        <v>97</v>
      </c>
      <c r="E133" s="36" t="n">
        <v>0</v>
      </c>
      <c r="F133" s="37" t="n">
        <v>2</v>
      </c>
      <c r="G133" s="38" t="n">
        <f aca="false">E133*F133</f>
        <v>0</v>
      </c>
    </row>
    <row r="134" s="39" customFormat="true" ht="12.75" hidden="false" customHeight="false" outlineLevel="0" collapsed="false">
      <c r="A134" s="56" t="s">
        <v>269</v>
      </c>
      <c r="B134" s="67" t="s">
        <v>270</v>
      </c>
      <c r="C134" s="77"/>
      <c r="D134" s="35" t="s">
        <v>97</v>
      </c>
      <c r="E134" s="36" t="n">
        <v>0</v>
      </c>
      <c r="F134" s="37" t="n">
        <v>30</v>
      </c>
      <c r="G134" s="38" t="n">
        <f aca="false">E134*F134</f>
        <v>0</v>
      </c>
    </row>
    <row r="135" s="39" customFormat="true" ht="12.75" hidden="false" customHeight="false" outlineLevel="0" collapsed="false">
      <c r="A135" s="56" t="s">
        <v>271</v>
      </c>
      <c r="B135" s="67" t="s">
        <v>272</v>
      </c>
      <c r="C135" s="77"/>
      <c r="D135" s="35" t="s">
        <v>273</v>
      </c>
      <c r="E135" s="36" t="n">
        <v>0</v>
      </c>
      <c r="F135" s="37" t="n">
        <v>2</v>
      </c>
      <c r="G135" s="38" t="n">
        <f aca="false">E135*F135</f>
        <v>0</v>
      </c>
    </row>
    <row r="136" s="39" customFormat="true" ht="12.75" hidden="false" customHeight="false" outlineLevel="0" collapsed="false">
      <c r="A136" s="56" t="s">
        <v>274</v>
      </c>
      <c r="B136" s="78" t="s">
        <v>275</v>
      </c>
      <c r="C136" s="79"/>
      <c r="D136" s="35" t="s">
        <v>158</v>
      </c>
      <c r="E136" s="36" t="n">
        <v>0</v>
      </c>
      <c r="F136" s="37" t="n">
        <v>9</v>
      </c>
      <c r="G136" s="38" t="n">
        <f aca="false">E136*F136</f>
        <v>0</v>
      </c>
    </row>
    <row r="137" s="39" customFormat="true" ht="12.75" hidden="false" customHeight="false" outlineLevel="0" collapsed="false">
      <c r="A137" s="56" t="s">
        <v>276</v>
      </c>
      <c r="B137" s="80" t="s">
        <v>277</v>
      </c>
      <c r="C137" s="79"/>
      <c r="D137" s="35" t="s">
        <v>158</v>
      </c>
      <c r="E137" s="36" t="n">
        <v>0</v>
      </c>
      <c r="F137" s="37" t="n">
        <v>38</v>
      </c>
      <c r="G137" s="38" t="n">
        <f aca="false">E137*F137</f>
        <v>0</v>
      </c>
    </row>
    <row r="138" s="39" customFormat="true" ht="12.75" hidden="false" customHeight="false" outlineLevel="0" collapsed="false">
      <c r="A138" s="56" t="s">
        <v>278</v>
      </c>
      <c r="B138" s="67" t="s">
        <v>279</v>
      </c>
      <c r="C138" s="68"/>
      <c r="D138" s="35" t="s">
        <v>97</v>
      </c>
      <c r="E138" s="36" t="n">
        <v>0</v>
      </c>
      <c r="F138" s="37" t="n">
        <v>20</v>
      </c>
      <c r="G138" s="38" t="n">
        <f aca="false">E138*F138</f>
        <v>0</v>
      </c>
    </row>
    <row r="139" s="39" customFormat="true" ht="12.75" hidden="false" customHeight="false" outlineLevel="0" collapsed="false">
      <c r="A139" s="41"/>
      <c r="B139" s="65" t="s">
        <v>280</v>
      </c>
      <c r="C139" s="66"/>
      <c r="D139" s="81"/>
      <c r="E139" s="82"/>
      <c r="F139" s="46"/>
      <c r="G139" s="47"/>
    </row>
    <row r="140" s="39" customFormat="true" ht="25.5" hidden="false" customHeight="false" outlineLevel="0" collapsed="false">
      <c r="A140" s="56" t="s">
        <v>281</v>
      </c>
      <c r="B140" s="67" t="s">
        <v>282</v>
      </c>
      <c r="C140" s="77"/>
      <c r="D140" s="35" t="s">
        <v>97</v>
      </c>
      <c r="E140" s="36" t="n">
        <v>0</v>
      </c>
      <c r="F140" s="37" t="n">
        <v>12</v>
      </c>
      <c r="G140" s="38" t="n">
        <f aca="false">E140*F140</f>
        <v>0</v>
      </c>
    </row>
    <row r="141" s="39" customFormat="true" ht="25.5" hidden="false" customHeight="false" outlineLevel="0" collapsed="false">
      <c r="A141" s="56" t="s">
        <v>283</v>
      </c>
      <c r="B141" s="67" t="s">
        <v>284</v>
      </c>
      <c r="C141" s="77"/>
      <c r="D141" s="35" t="s">
        <v>97</v>
      </c>
      <c r="E141" s="36" t="n">
        <v>0</v>
      </c>
      <c r="F141" s="37" t="n">
        <v>10</v>
      </c>
      <c r="G141" s="38" t="n">
        <f aca="false">E141*F141</f>
        <v>0</v>
      </c>
    </row>
    <row r="142" s="39" customFormat="true" ht="25.5" hidden="false" customHeight="false" outlineLevel="0" collapsed="false">
      <c r="A142" s="56" t="s">
        <v>285</v>
      </c>
      <c r="B142" s="67" t="s">
        <v>286</v>
      </c>
      <c r="C142" s="77"/>
      <c r="D142" s="35" t="s">
        <v>97</v>
      </c>
      <c r="E142" s="36" t="n">
        <v>0</v>
      </c>
      <c r="F142" s="37" t="n">
        <v>9</v>
      </c>
      <c r="G142" s="38" t="n">
        <f aca="false">E142*F142</f>
        <v>0</v>
      </c>
    </row>
    <row r="143" s="39" customFormat="true" ht="12.75" hidden="false" customHeight="false" outlineLevel="0" collapsed="false">
      <c r="A143" s="56" t="s">
        <v>287</v>
      </c>
      <c r="B143" s="67" t="s">
        <v>288</v>
      </c>
      <c r="C143" s="77"/>
      <c r="D143" s="35" t="s">
        <v>97</v>
      </c>
      <c r="E143" s="36" t="n">
        <v>0</v>
      </c>
      <c r="F143" s="37" t="n">
        <v>5</v>
      </c>
      <c r="G143" s="38" t="n">
        <f aca="false">E143*F143</f>
        <v>0</v>
      </c>
    </row>
    <row r="144" s="39" customFormat="true" ht="12.75" hidden="false" customHeight="false" outlineLevel="0" collapsed="false">
      <c r="A144" s="56" t="s">
        <v>289</v>
      </c>
      <c r="B144" s="67" t="s">
        <v>290</v>
      </c>
      <c r="C144" s="77"/>
      <c r="D144" s="35" t="s">
        <v>97</v>
      </c>
      <c r="E144" s="36" t="n">
        <v>0</v>
      </c>
      <c r="F144" s="37" t="n">
        <v>1</v>
      </c>
      <c r="G144" s="38" t="n">
        <f aca="false">E144*F144</f>
        <v>0</v>
      </c>
    </row>
    <row r="145" s="39" customFormat="true" ht="12.75" hidden="false" customHeight="false" outlineLevel="0" collapsed="false">
      <c r="A145" s="41"/>
      <c r="B145" s="65" t="s">
        <v>291</v>
      </c>
      <c r="C145" s="66"/>
      <c r="D145" s="44"/>
      <c r="E145" s="45"/>
      <c r="F145" s="46"/>
      <c r="G145" s="47"/>
    </row>
    <row r="146" s="39" customFormat="true" ht="25.5" hidden="false" customHeight="false" outlineLevel="0" collapsed="false">
      <c r="A146" s="56" t="s">
        <v>292</v>
      </c>
      <c r="B146" s="67" t="s">
        <v>293</v>
      </c>
      <c r="C146" s="68"/>
      <c r="D146" s="35" t="s">
        <v>97</v>
      </c>
      <c r="E146" s="36" t="n">
        <v>0</v>
      </c>
      <c r="F146" s="37" t="n">
        <v>5</v>
      </c>
      <c r="G146" s="38" t="n">
        <f aca="false">E146*F146</f>
        <v>0</v>
      </c>
    </row>
    <row r="147" s="39" customFormat="true" ht="25.5" hidden="false" customHeight="false" outlineLevel="0" collapsed="false">
      <c r="A147" s="56" t="s">
        <v>294</v>
      </c>
      <c r="B147" s="67" t="s">
        <v>295</v>
      </c>
      <c r="C147" s="68"/>
      <c r="D147" s="35" t="s">
        <v>97</v>
      </c>
      <c r="E147" s="36" t="n">
        <v>0</v>
      </c>
      <c r="F147" s="37" t="n">
        <v>15</v>
      </c>
      <c r="G147" s="38" t="n">
        <f aca="false">E147*F147</f>
        <v>0</v>
      </c>
    </row>
    <row r="148" s="39" customFormat="true" ht="12.75" hidden="false" customHeight="false" outlineLevel="0" collapsed="false">
      <c r="A148" s="56" t="s">
        <v>296</v>
      </c>
      <c r="B148" s="67" t="s">
        <v>297</v>
      </c>
      <c r="C148" s="77"/>
      <c r="D148" s="35" t="s">
        <v>97</v>
      </c>
      <c r="E148" s="36" t="n">
        <v>0</v>
      </c>
      <c r="F148" s="37" t="n">
        <v>1</v>
      </c>
      <c r="G148" s="38" t="n">
        <f aca="false">E148*F148</f>
        <v>0</v>
      </c>
    </row>
    <row r="149" s="39" customFormat="true" ht="12.75" hidden="false" customHeight="false" outlineLevel="0" collapsed="false">
      <c r="A149" s="41"/>
      <c r="B149" s="65" t="s">
        <v>298</v>
      </c>
      <c r="C149" s="66"/>
      <c r="D149" s="44"/>
      <c r="E149" s="45"/>
      <c r="F149" s="46"/>
      <c r="G149" s="47"/>
    </row>
    <row r="150" s="39" customFormat="true" ht="25.5" hidden="false" customHeight="false" outlineLevel="0" collapsed="false">
      <c r="A150" s="83" t="s">
        <v>299</v>
      </c>
      <c r="B150" s="67" t="s">
        <v>300</v>
      </c>
      <c r="C150" s="68"/>
      <c r="D150" s="35" t="s">
        <v>97</v>
      </c>
      <c r="E150" s="36" t="n">
        <v>0</v>
      </c>
      <c r="F150" s="37" t="n">
        <v>60</v>
      </c>
      <c r="G150" s="38" t="n">
        <f aca="false">E150*F150</f>
        <v>0</v>
      </c>
    </row>
    <row r="151" s="39" customFormat="true" ht="25.5" hidden="false" customHeight="false" outlineLevel="0" collapsed="false">
      <c r="A151" s="83" t="s">
        <v>301</v>
      </c>
      <c r="B151" s="67" t="s">
        <v>302</v>
      </c>
      <c r="C151" s="68"/>
      <c r="D151" s="35" t="s">
        <v>97</v>
      </c>
      <c r="E151" s="36" t="n">
        <v>0</v>
      </c>
      <c r="F151" s="37" t="n">
        <v>32</v>
      </c>
      <c r="G151" s="38" t="n">
        <f aca="false">E151*F151</f>
        <v>0</v>
      </c>
    </row>
    <row r="152" s="39" customFormat="true" ht="25.5" hidden="false" customHeight="false" outlineLevel="0" collapsed="false">
      <c r="A152" s="83" t="s">
        <v>303</v>
      </c>
      <c r="B152" s="67" t="s">
        <v>304</v>
      </c>
      <c r="C152" s="68"/>
      <c r="D152" s="35" t="s">
        <v>97</v>
      </c>
      <c r="E152" s="36" t="n">
        <v>0</v>
      </c>
      <c r="F152" s="37" t="n">
        <v>120</v>
      </c>
      <c r="G152" s="38" t="n">
        <f aca="false">E152*F152</f>
        <v>0</v>
      </c>
    </row>
    <row r="153" s="39" customFormat="true" ht="25.5" hidden="false" customHeight="false" outlineLevel="0" collapsed="false">
      <c r="A153" s="83" t="s">
        <v>305</v>
      </c>
      <c r="B153" s="67" t="s">
        <v>306</v>
      </c>
      <c r="C153" s="68"/>
      <c r="D153" s="35" t="s">
        <v>97</v>
      </c>
      <c r="E153" s="36" t="n">
        <v>0</v>
      </c>
      <c r="F153" s="37" t="n">
        <v>20</v>
      </c>
      <c r="G153" s="38" t="n">
        <f aca="false">E153*F153</f>
        <v>0</v>
      </c>
    </row>
    <row r="154" s="39" customFormat="true" ht="25.5" hidden="false" customHeight="false" outlineLevel="0" collapsed="false">
      <c r="A154" s="83" t="s">
        <v>307</v>
      </c>
      <c r="B154" s="67" t="s">
        <v>308</v>
      </c>
      <c r="C154" s="68"/>
      <c r="D154" s="35" t="s">
        <v>97</v>
      </c>
      <c r="E154" s="36" t="n">
        <v>0</v>
      </c>
      <c r="F154" s="37" t="n">
        <v>5</v>
      </c>
      <c r="G154" s="38" t="n">
        <f aca="false">E154*F154</f>
        <v>0</v>
      </c>
    </row>
    <row r="155" s="39" customFormat="true" ht="25.5" hidden="false" customHeight="false" outlineLevel="0" collapsed="false">
      <c r="A155" s="83" t="s">
        <v>309</v>
      </c>
      <c r="B155" s="67" t="s">
        <v>310</v>
      </c>
      <c r="C155" s="68"/>
      <c r="D155" s="35" t="s">
        <v>97</v>
      </c>
      <c r="E155" s="36" t="n">
        <v>0</v>
      </c>
      <c r="F155" s="37" t="n">
        <v>1</v>
      </c>
      <c r="G155" s="38" t="n">
        <f aca="false">E155*F155</f>
        <v>0</v>
      </c>
    </row>
    <row r="156" s="39" customFormat="true" ht="12.75" hidden="false" customHeight="false" outlineLevel="0" collapsed="false">
      <c r="A156" s="83" t="s">
        <v>311</v>
      </c>
      <c r="B156" s="67" t="s">
        <v>312</v>
      </c>
      <c r="C156" s="77"/>
      <c r="D156" s="35" t="s">
        <v>97</v>
      </c>
      <c r="E156" s="36" t="n">
        <v>0</v>
      </c>
      <c r="F156" s="37" t="n">
        <v>40</v>
      </c>
      <c r="G156" s="38" t="n">
        <f aca="false">E156*F156</f>
        <v>0</v>
      </c>
    </row>
    <row r="157" s="39" customFormat="true" ht="12.75" hidden="false" customHeight="false" outlineLevel="0" collapsed="false">
      <c r="A157" s="83" t="s">
        <v>313</v>
      </c>
      <c r="B157" s="67" t="s">
        <v>314</v>
      </c>
      <c r="C157" s="77"/>
      <c r="D157" s="35" t="s">
        <v>97</v>
      </c>
      <c r="E157" s="36" t="n">
        <v>0</v>
      </c>
      <c r="F157" s="37" t="n">
        <v>70</v>
      </c>
      <c r="G157" s="38" t="n">
        <f aca="false">E157*F157</f>
        <v>0</v>
      </c>
    </row>
    <row r="158" s="39" customFormat="true" ht="12.75" hidden="false" customHeight="false" outlineLevel="0" collapsed="false">
      <c r="A158" s="83" t="s">
        <v>315</v>
      </c>
      <c r="B158" s="67" t="s">
        <v>316</v>
      </c>
      <c r="C158" s="77"/>
      <c r="D158" s="35" t="s">
        <v>97</v>
      </c>
      <c r="E158" s="36" t="n">
        <v>0</v>
      </c>
      <c r="F158" s="37" t="n">
        <v>5</v>
      </c>
      <c r="G158" s="38" t="n">
        <f aca="false">E158*F158</f>
        <v>0</v>
      </c>
    </row>
    <row r="159" s="39" customFormat="true" ht="12.75" hidden="false" customHeight="false" outlineLevel="0" collapsed="false">
      <c r="A159" s="83" t="s">
        <v>317</v>
      </c>
      <c r="B159" s="67" t="s">
        <v>318</v>
      </c>
      <c r="C159" s="77"/>
      <c r="D159" s="35" t="s">
        <v>97</v>
      </c>
      <c r="E159" s="36" t="n">
        <v>0</v>
      </c>
      <c r="F159" s="37" t="n">
        <v>10</v>
      </c>
      <c r="G159" s="38" t="n">
        <f aca="false">E159*F159</f>
        <v>0</v>
      </c>
    </row>
    <row r="160" s="39" customFormat="true" ht="12.75" hidden="false" customHeight="false" outlineLevel="0" collapsed="false">
      <c r="A160" s="83" t="s">
        <v>319</v>
      </c>
      <c r="B160" s="67" t="s">
        <v>320</v>
      </c>
      <c r="C160" s="77"/>
      <c r="D160" s="35" t="s">
        <v>97</v>
      </c>
      <c r="E160" s="36" t="n">
        <v>0</v>
      </c>
      <c r="F160" s="37" t="n">
        <v>50</v>
      </c>
      <c r="G160" s="38" t="n">
        <f aca="false">E160*F160</f>
        <v>0</v>
      </c>
    </row>
    <row r="161" s="39" customFormat="true" ht="12.75" hidden="false" customHeight="false" outlineLevel="0" collapsed="false">
      <c r="A161" s="83" t="s">
        <v>321</v>
      </c>
      <c r="B161" s="67" t="s">
        <v>322</v>
      </c>
      <c r="C161" s="77"/>
      <c r="D161" s="35" t="s">
        <v>97</v>
      </c>
      <c r="E161" s="36" t="n">
        <v>0</v>
      </c>
      <c r="F161" s="37" t="n">
        <v>5</v>
      </c>
      <c r="G161" s="38" t="n">
        <f aca="false">E161*F161</f>
        <v>0</v>
      </c>
    </row>
    <row r="162" s="39" customFormat="true" ht="12.75" hidden="false" customHeight="false" outlineLevel="0" collapsed="false">
      <c r="A162" s="83" t="s">
        <v>323</v>
      </c>
      <c r="B162" s="67" t="s">
        <v>324</v>
      </c>
      <c r="C162" s="77"/>
      <c r="D162" s="35" t="s">
        <v>97</v>
      </c>
      <c r="E162" s="36" t="n">
        <v>0</v>
      </c>
      <c r="F162" s="37" t="n">
        <v>20</v>
      </c>
      <c r="G162" s="38" t="n">
        <f aca="false">E162*F162</f>
        <v>0</v>
      </c>
    </row>
    <row r="163" s="39" customFormat="true" ht="12.75" hidden="false" customHeight="false" outlineLevel="0" collapsed="false">
      <c r="A163" s="83" t="s">
        <v>325</v>
      </c>
      <c r="B163" s="67" t="s">
        <v>326</v>
      </c>
      <c r="C163" s="77"/>
      <c r="D163" s="35" t="s">
        <v>97</v>
      </c>
      <c r="E163" s="36" t="n">
        <v>0</v>
      </c>
      <c r="F163" s="37" t="n">
        <v>40</v>
      </c>
      <c r="G163" s="38" t="n">
        <f aca="false">E163*F163</f>
        <v>0</v>
      </c>
    </row>
    <row r="164" s="39" customFormat="true" ht="12.75" hidden="false" customHeight="false" outlineLevel="0" collapsed="false">
      <c r="A164" s="83" t="s">
        <v>327</v>
      </c>
      <c r="B164" s="67" t="s">
        <v>328</v>
      </c>
      <c r="C164" s="77"/>
      <c r="D164" s="35" t="s">
        <v>97</v>
      </c>
      <c r="E164" s="36" t="n">
        <v>0</v>
      </c>
      <c r="F164" s="37" t="n">
        <v>5</v>
      </c>
      <c r="G164" s="38" t="n">
        <f aca="false">E164*F164</f>
        <v>0</v>
      </c>
    </row>
    <row r="165" s="39" customFormat="true" ht="25.5" hidden="false" customHeight="false" outlineLevel="0" collapsed="false">
      <c r="A165" s="83" t="s">
        <v>329</v>
      </c>
      <c r="B165" s="67" t="s">
        <v>330</v>
      </c>
      <c r="C165" s="77"/>
      <c r="D165" s="35" t="s">
        <v>97</v>
      </c>
      <c r="E165" s="36" t="n">
        <v>0</v>
      </c>
      <c r="F165" s="37" t="n">
        <v>29</v>
      </c>
      <c r="G165" s="38" t="n">
        <f aca="false">E165*F165</f>
        <v>0</v>
      </c>
    </row>
    <row r="166" s="39" customFormat="true" ht="25.5" hidden="false" customHeight="false" outlineLevel="0" collapsed="false">
      <c r="A166" s="83" t="s">
        <v>331</v>
      </c>
      <c r="B166" s="67" t="s">
        <v>332</v>
      </c>
      <c r="C166" s="77"/>
      <c r="D166" s="35" t="s">
        <v>97</v>
      </c>
      <c r="E166" s="36" t="n">
        <v>0</v>
      </c>
      <c r="F166" s="37" t="n">
        <v>5</v>
      </c>
      <c r="G166" s="38" t="n">
        <f aca="false">E166*F166</f>
        <v>0</v>
      </c>
    </row>
    <row r="167" s="39" customFormat="true" ht="25.5" hidden="false" customHeight="false" outlineLevel="0" collapsed="false">
      <c r="A167" s="83" t="s">
        <v>333</v>
      </c>
      <c r="B167" s="67" t="s">
        <v>334</v>
      </c>
      <c r="C167" s="77"/>
      <c r="D167" s="35" t="s">
        <v>97</v>
      </c>
      <c r="E167" s="36" t="n">
        <v>0</v>
      </c>
      <c r="F167" s="37" t="n">
        <v>4</v>
      </c>
      <c r="G167" s="38" t="n">
        <f aca="false">E167*F167</f>
        <v>0</v>
      </c>
    </row>
    <row r="168" s="39" customFormat="true" ht="25.5" hidden="false" customHeight="false" outlineLevel="0" collapsed="false">
      <c r="A168" s="83" t="s">
        <v>335</v>
      </c>
      <c r="B168" s="67" t="s">
        <v>336</v>
      </c>
      <c r="C168" s="77"/>
      <c r="D168" s="35" t="s">
        <v>97</v>
      </c>
      <c r="E168" s="36" t="n">
        <v>0</v>
      </c>
      <c r="F168" s="37" t="n">
        <v>1</v>
      </c>
      <c r="G168" s="38" t="n">
        <f aca="false">E168*F168</f>
        <v>0</v>
      </c>
    </row>
    <row r="169" s="39" customFormat="true" ht="12.75" hidden="false" customHeight="false" outlineLevel="0" collapsed="false">
      <c r="A169" s="83" t="s">
        <v>337</v>
      </c>
      <c r="B169" s="67" t="s">
        <v>338</v>
      </c>
      <c r="C169" s="77"/>
      <c r="D169" s="35" t="s">
        <v>339</v>
      </c>
      <c r="E169" s="36" t="n">
        <v>0</v>
      </c>
      <c r="F169" s="37" t="n">
        <v>5</v>
      </c>
      <c r="G169" s="38" t="n">
        <f aca="false">E169*F169</f>
        <v>0</v>
      </c>
    </row>
    <row r="170" s="39" customFormat="true" ht="12.75" hidden="false" customHeight="false" outlineLevel="0" collapsed="false">
      <c r="A170" s="83" t="s">
        <v>340</v>
      </c>
      <c r="B170" s="67" t="s">
        <v>341</v>
      </c>
      <c r="C170" s="77"/>
      <c r="D170" s="35" t="s">
        <v>339</v>
      </c>
      <c r="E170" s="36" t="n">
        <v>0</v>
      </c>
      <c r="F170" s="37" t="n">
        <v>1</v>
      </c>
      <c r="G170" s="38" t="n">
        <f aca="false">E170*F170</f>
        <v>0</v>
      </c>
    </row>
    <row r="171" s="39" customFormat="true" ht="12.75" hidden="false" customHeight="false" outlineLevel="0" collapsed="false">
      <c r="A171" s="41"/>
      <c r="B171" s="65" t="s">
        <v>342</v>
      </c>
      <c r="C171" s="66"/>
      <c r="D171" s="44"/>
      <c r="E171" s="45"/>
      <c r="F171" s="46"/>
      <c r="G171" s="47"/>
    </row>
    <row r="172" customFormat="false" ht="12.75" hidden="false" customHeight="false" outlineLevel="0" collapsed="false">
      <c r="A172" s="56" t="s">
        <v>343</v>
      </c>
      <c r="B172" s="33" t="s">
        <v>344</v>
      </c>
      <c r="C172" s="40"/>
      <c r="D172" s="35" t="s">
        <v>345</v>
      </c>
      <c r="E172" s="36" t="n">
        <v>0</v>
      </c>
      <c r="F172" s="48" t="n">
        <v>150</v>
      </c>
      <c r="G172" s="38" t="n">
        <f aca="false">E172*F172</f>
        <v>0</v>
      </c>
    </row>
    <row r="173" customFormat="false" ht="12.75" hidden="false" customHeight="false" outlineLevel="0" collapsed="false">
      <c r="A173" s="56" t="s">
        <v>346</v>
      </c>
      <c r="B173" s="33" t="s">
        <v>347</v>
      </c>
      <c r="C173" s="40"/>
      <c r="D173" s="35" t="s">
        <v>345</v>
      </c>
      <c r="E173" s="36" t="n">
        <v>0</v>
      </c>
      <c r="F173" s="48" t="n">
        <v>255</v>
      </c>
      <c r="G173" s="38" t="n">
        <f aca="false">E173*F173</f>
        <v>0</v>
      </c>
    </row>
    <row r="174" customFormat="false" ht="12.75" hidden="false" customHeight="false" outlineLevel="0" collapsed="false">
      <c r="A174" s="56" t="s">
        <v>348</v>
      </c>
      <c r="B174" s="33" t="s">
        <v>349</v>
      </c>
      <c r="C174" s="40"/>
      <c r="D174" s="35" t="s">
        <v>350</v>
      </c>
      <c r="E174" s="36" t="n">
        <v>0</v>
      </c>
      <c r="F174" s="48" t="n">
        <v>100</v>
      </c>
      <c r="G174" s="38" t="n">
        <f aca="false">E174*F174</f>
        <v>0</v>
      </c>
    </row>
    <row r="175" customFormat="false" ht="12.75" hidden="false" customHeight="false" outlineLevel="0" collapsed="false">
      <c r="A175" s="56" t="s">
        <v>351</v>
      </c>
      <c r="B175" s="33" t="s">
        <v>352</v>
      </c>
      <c r="C175" s="40"/>
      <c r="D175" s="35" t="s">
        <v>345</v>
      </c>
      <c r="E175" s="36" t="n">
        <v>0</v>
      </c>
      <c r="F175" s="48" t="n">
        <v>60</v>
      </c>
      <c r="G175" s="38" t="n">
        <f aca="false">E175*F175</f>
        <v>0</v>
      </c>
    </row>
    <row r="176" customFormat="false" ht="12.75" hidden="false" customHeight="false" outlineLevel="0" collapsed="false">
      <c r="A176" s="56" t="s">
        <v>353</v>
      </c>
      <c r="B176" s="33" t="s">
        <v>354</v>
      </c>
      <c r="C176" s="40"/>
      <c r="D176" s="35" t="s">
        <v>345</v>
      </c>
      <c r="E176" s="36" t="n">
        <v>0</v>
      </c>
      <c r="F176" s="48" t="n">
        <v>60</v>
      </c>
      <c r="G176" s="38" t="n">
        <f aca="false">E176*F176</f>
        <v>0</v>
      </c>
    </row>
    <row r="177" customFormat="false" ht="12.75" hidden="false" customHeight="false" outlineLevel="0" collapsed="false">
      <c r="A177" s="56" t="s">
        <v>355</v>
      </c>
      <c r="B177" s="33" t="s">
        <v>356</v>
      </c>
      <c r="C177" s="40"/>
      <c r="D177" s="35" t="s">
        <v>345</v>
      </c>
      <c r="E177" s="36" t="n">
        <v>0</v>
      </c>
      <c r="F177" s="48" t="n">
        <v>10</v>
      </c>
      <c r="G177" s="38" t="n">
        <f aca="false">E177*F177</f>
        <v>0</v>
      </c>
    </row>
    <row r="178" customFormat="false" ht="25.5" hidden="false" customHeight="false" outlineLevel="0" collapsed="false">
      <c r="A178" s="56" t="s">
        <v>357</v>
      </c>
      <c r="B178" s="33" t="s">
        <v>358</v>
      </c>
      <c r="C178" s="40"/>
      <c r="D178" s="84" t="s">
        <v>359</v>
      </c>
      <c r="E178" s="36" t="n">
        <v>0</v>
      </c>
      <c r="F178" s="48" t="n">
        <v>60</v>
      </c>
      <c r="G178" s="38" t="n">
        <f aca="false">E178*F178</f>
        <v>0</v>
      </c>
    </row>
    <row r="179" customFormat="false" ht="12.75" hidden="false" customHeight="false" outlineLevel="0" collapsed="false">
      <c r="A179" s="56" t="s">
        <v>360</v>
      </c>
      <c r="B179" s="33" t="s">
        <v>361</v>
      </c>
      <c r="C179" s="40"/>
      <c r="D179" s="35" t="s">
        <v>362</v>
      </c>
      <c r="E179" s="36" t="n">
        <v>0</v>
      </c>
      <c r="F179" s="48" t="n">
        <v>55</v>
      </c>
      <c r="G179" s="38" t="n">
        <f aca="false">E179*F179</f>
        <v>0</v>
      </c>
    </row>
    <row r="180" customFormat="false" ht="12.75" hidden="false" customHeight="false" outlineLevel="0" collapsed="false">
      <c r="A180" s="56" t="s">
        <v>363</v>
      </c>
      <c r="B180" s="55" t="s">
        <v>364</v>
      </c>
      <c r="C180" s="40"/>
      <c r="D180" s="35" t="s">
        <v>97</v>
      </c>
      <c r="E180" s="36" t="n">
        <v>0</v>
      </c>
      <c r="F180" s="48" t="n">
        <v>15</v>
      </c>
      <c r="G180" s="38" t="n">
        <f aca="false">E180*F180</f>
        <v>0</v>
      </c>
    </row>
    <row r="181" customFormat="false" ht="25.5" hidden="false" customHeight="false" outlineLevel="0" collapsed="false">
      <c r="A181" s="56" t="s">
        <v>365</v>
      </c>
      <c r="B181" s="33" t="s">
        <v>366</v>
      </c>
      <c r="C181" s="40"/>
      <c r="D181" s="35" t="s">
        <v>367</v>
      </c>
      <c r="E181" s="36" t="n">
        <v>0</v>
      </c>
      <c r="F181" s="48" t="n">
        <v>14</v>
      </c>
      <c r="G181" s="38" t="n">
        <f aca="false">E181*F181</f>
        <v>0</v>
      </c>
    </row>
    <row r="182" customFormat="false" ht="12.75" hidden="false" customHeight="false" outlineLevel="0" collapsed="false">
      <c r="A182" s="56" t="s">
        <v>368</v>
      </c>
      <c r="B182" s="67" t="s">
        <v>369</v>
      </c>
      <c r="C182" s="68"/>
      <c r="D182" s="35" t="s">
        <v>370</v>
      </c>
      <c r="E182" s="36" t="n">
        <v>0</v>
      </c>
      <c r="F182" s="48" t="n">
        <v>20</v>
      </c>
      <c r="G182" s="38" t="n">
        <f aca="false">E182*F182</f>
        <v>0</v>
      </c>
    </row>
    <row r="183" customFormat="false" ht="12.75" hidden="false" customHeight="false" outlineLevel="0" collapsed="false">
      <c r="A183" s="56" t="s">
        <v>371</v>
      </c>
      <c r="B183" s="67" t="s">
        <v>372</v>
      </c>
      <c r="C183" s="68"/>
      <c r="D183" s="35" t="s">
        <v>97</v>
      </c>
      <c r="E183" s="36" t="n">
        <v>0</v>
      </c>
      <c r="F183" s="48" t="n">
        <v>30</v>
      </c>
      <c r="G183" s="38" t="n">
        <f aca="false">E183*F183</f>
        <v>0</v>
      </c>
    </row>
    <row r="184" customFormat="false" ht="25.5" hidden="false" customHeight="false" outlineLevel="0" collapsed="false">
      <c r="A184" s="56" t="s">
        <v>373</v>
      </c>
      <c r="B184" s="85" t="s">
        <v>374</v>
      </c>
      <c r="C184" s="86"/>
      <c r="D184" s="35" t="s">
        <v>362</v>
      </c>
      <c r="E184" s="36" t="n">
        <v>0</v>
      </c>
      <c r="F184" s="48" t="n">
        <v>18</v>
      </c>
      <c r="G184" s="38" t="n">
        <f aca="false">E184*F184</f>
        <v>0</v>
      </c>
    </row>
    <row r="185" customFormat="false" ht="12.75" hidden="false" customHeight="false" outlineLevel="0" collapsed="false">
      <c r="A185" s="56" t="s">
        <v>375</v>
      </c>
      <c r="B185" s="33" t="s">
        <v>376</v>
      </c>
      <c r="C185" s="63"/>
      <c r="D185" s="35" t="s">
        <v>97</v>
      </c>
      <c r="E185" s="36" t="n">
        <v>0</v>
      </c>
      <c r="F185" s="48" t="n">
        <v>75</v>
      </c>
      <c r="G185" s="38" t="n">
        <f aca="false">E185*F185</f>
        <v>0</v>
      </c>
    </row>
    <row r="186" customFormat="false" ht="12.75" hidden="false" customHeight="false" outlineLevel="0" collapsed="false">
      <c r="A186" s="41"/>
      <c r="B186" s="65" t="s">
        <v>377</v>
      </c>
      <c r="C186" s="66"/>
      <c r="D186" s="44"/>
      <c r="E186" s="45"/>
      <c r="F186" s="46"/>
      <c r="G186" s="47"/>
    </row>
    <row r="187" customFormat="false" ht="12.75" hidden="false" customHeight="false" outlineLevel="0" collapsed="false">
      <c r="A187" s="56" t="s">
        <v>378</v>
      </c>
      <c r="B187" s="33" t="s">
        <v>379</v>
      </c>
      <c r="C187" s="40"/>
      <c r="D187" s="35" t="s">
        <v>97</v>
      </c>
      <c r="E187" s="36" t="n">
        <v>0</v>
      </c>
      <c r="F187" s="48" t="n">
        <v>43</v>
      </c>
      <c r="G187" s="38" t="n">
        <f aca="false">E187*F187</f>
        <v>0</v>
      </c>
    </row>
    <row r="188" customFormat="false" ht="12.75" hidden="false" customHeight="false" outlineLevel="0" collapsed="false">
      <c r="A188" s="56" t="s">
        <v>380</v>
      </c>
      <c r="B188" s="67" t="s">
        <v>381</v>
      </c>
      <c r="C188" s="68"/>
      <c r="D188" s="35" t="s">
        <v>97</v>
      </c>
      <c r="E188" s="36" t="n">
        <v>0</v>
      </c>
      <c r="F188" s="48" t="n">
        <v>46</v>
      </c>
      <c r="G188" s="38" t="n">
        <f aca="false">E188*F188</f>
        <v>0</v>
      </c>
    </row>
    <row r="189" customFormat="false" ht="12.75" hidden="false" customHeight="false" outlineLevel="0" collapsed="false">
      <c r="A189" s="41"/>
      <c r="B189" s="65" t="s">
        <v>382</v>
      </c>
      <c r="C189" s="66"/>
      <c r="D189" s="44"/>
      <c r="E189" s="45"/>
      <c r="F189" s="46"/>
      <c r="G189" s="47"/>
    </row>
    <row r="190" customFormat="false" ht="25.5" hidden="false" customHeight="false" outlineLevel="0" collapsed="false">
      <c r="A190" s="56" t="s">
        <v>383</v>
      </c>
      <c r="B190" s="33" t="s">
        <v>384</v>
      </c>
      <c r="C190" s="40"/>
      <c r="D190" s="35" t="s">
        <v>97</v>
      </c>
      <c r="E190" s="36" t="n">
        <v>0</v>
      </c>
      <c r="F190" s="48" t="n">
        <v>337</v>
      </c>
      <c r="G190" s="38" t="n">
        <f aca="false">E190*F190</f>
        <v>0</v>
      </c>
    </row>
    <row r="191" customFormat="false" ht="25.5" hidden="false" customHeight="false" outlineLevel="0" collapsed="false">
      <c r="A191" s="56" t="s">
        <v>385</v>
      </c>
      <c r="B191" s="33" t="s">
        <v>386</v>
      </c>
      <c r="C191" s="40"/>
      <c r="D191" s="35" t="s">
        <v>97</v>
      </c>
      <c r="E191" s="36" t="n">
        <v>0</v>
      </c>
      <c r="F191" s="48" t="n">
        <v>55</v>
      </c>
      <c r="G191" s="38" t="n">
        <f aca="false">E191*F191</f>
        <v>0</v>
      </c>
    </row>
    <row r="192" customFormat="false" ht="12.75" hidden="false" customHeight="false" outlineLevel="0" collapsed="false">
      <c r="A192" s="56" t="s">
        <v>387</v>
      </c>
      <c r="B192" s="67" t="s">
        <v>388</v>
      </c>
      <c r="C192" s="68"/>
      <c r="D192" s="35" t="s">
        <v>97</v>
      </c>
      <c r="E192" s="36" t="n">
        <v>0</v>
      </c>
      <c r="F192" s="48" t="n">
        <v>70</v>
      </c>
      <c r="G192" s="38" t="n">
        <f aca="false">E192*F192</f>
        <v>0</v>
      </c>
    </row>
    <row r="193" customFormat="false" ht="12.75" hidden="false" customHeight="false" outlineLevel="0" collapsed="false">
      <c r="A193" s="56" t="s">
        <v>389</v>
      </c>
      <c r="B193" s="87" t="s">
        <v>390</v>
      </c>
      <c r="C193" s="88"/>
      <c r="D193" s="51" t="s">
        <v>97</v>
      </c>
      <c r="E193" s="52" t="n">
        <v>0</v>
      </c>
      <c r="F193" s="48" t="n">
        <v>10</v>
      </c>
      <c r="G193" s="38" t="n">
        <f aca="false">E193*F193</f>
        <v>0</v>
      </c>
    </row>
    <row r="194" customFormat="false" ht="38.25" hidden="false" customHeight="false" outlineLevel="0" collapsed="false">
      <c r="A194" s="56" t="s">
        <v>391</v>
      </c>
      <c r="B194" s="33" t="s">
        <v>392</v>
      </c>
      <c r="C194" s="40"/>
      <c r="D194" s="35" t="s">
        <v>97</v>
      </c>
      <c r="E194" s="36" t="n">
        <v>0</v>
      </c>
      <c r="F194" s="48" t="n">
        <v>40</v>
      </c>
      <c r="G194" s="38" t="n">
        <f aca="false">E194*F194</f>
        <v>0</v>
      </c>
    </row>
    <row r="195" customFormat="false" ht="12.75" hidden="false" customHeight="false" outlineLevel="0" collapsed="false">
      <c r="A195" s="56" t="s">
        <v>393</v>
      </c>
      <c r="B195" s="89" t="s">
        <v>394</v>
      </c>
      <c r="C195" s="88"/>
      <c r="D195" s="35" t="s">
        <v>97</v>
      </c>
      <c r="E195" s="36" t="n">
        <v>0</v>
      </c>
      <c r="F195" s="48" t="n">
        <v>23</v>
      </c>
      <c r="G195" s="38" t="n">
        <f aca="false">E195*F195</f>
        <v>0</v>
      </c>
    </row>
    <row r="196" customFormat="false" ht="12.75" hidden="false" customHeight="false" outlineLevel="0" collapsed="false">
      <c r="A196" s="56" t="s">
        <v>395</v>
      </c>
      <c r="B196" s="89" t="s">
        <v>396</v>
      </c>
      <c r="C196" s="90"/>
      <c r="D196" s="35" t="s">
        <v>97</v>
      </c>
      <c r="E196" s="36" t="n">
        <v>0</v>
      </c>
      <c r="F196" s="48" t="n">
        <v>30</v>
      </c>
      <c r="G196" s="38" t="n">
        <f aca="false">E196*F196</f>
        <v>0</v>
      </c>
    </row>
    <row r="197" customFormat="false" ht="25.5" hidden="false" customHeight="false" outlineLevel="0" collapsed="false">
      <c r="A197" s="56" t="s">
        <v>397</v>
      </c>
      <c r="B197" s="89" t="s">
        <v>398</v>
      </c>
      <c r="C197" s="90"/>
      <c r="D197" s="35" t="s">
        <v>97</v>
      </c>
      <c r="E197" s="36" t="n">
        <v>0</v>
      </c>
      <c r="F197" s="48" t="n">
        <v>12</v>
      </c>
      <c r="G197" s="38" t="n">
        <f aca="false">E197*F197</f>
        <v>0</v>
      </c>
    </row>
    <row r="198" customFormat="false" ht="12.75" hidden="false" customHeight="false" outlineLevel="0" collapsed="false">
      <c r="A198" s="56" t="s">
        <v>399</v>
      </c>
      <c r="B198" s="87" t="s">
        <v>400</v>
      </c>
      <c r="C198" s="91"/>
      <c r="D198" s="35" t="s">
        <v>97</v>
      </c>
      <c r="E198" s="36" t="n">
        <v>0</v>
      </c>
      <c r="F198" s="48" t="n">
        <v>172</v>
      </c>
      <c r="G198" s="38" t="n">
        <f aca="false">E198*F198</f>
        <v>0</v>
      </c>
    </row>
    <row r="199" customFormat="false" ht="12.75" hidden="false" customHeight="false" outlineLevel="0" collapsed="false">
      <c r="A199" s="56" t="s">
        <v>401</v>
      </c>
      <c r="B199" s="87" t="s">
        <v>402</v>
      </c>
      <c r="C199" s="91"/>
      <c r="D199" s="35" t="s">
        <v>97</v>
      </c>
      <c r="E199" s="36" t="n">
        <v>0</v>
      </c>
      <c r="F199" s="48" t="n">
        <v>31</v>
      </c>
      <c r="G199" s="38" t="n">
        <f aca="false">E199*F199</f>
        <v>0</v>
      </c>
    </row>
    <row r="200" customFormat="false" ht="12.75" hidden="false" customHeight="false" outlineLevel="0" collapsed="false">
      <c r="A200" s="56" t="s">
        <v>403</v>
      </c>
      <c r="B200" s="89" t="s">
        <v>404</v>
      </c>
      <c r="C200" s="92"/>
      <c r="D200" s="35" t="s">
        <v>97</v>
      </c>
      <c r="E200" s="36" t="n">
        <v>0</v>
      </c>
      <c r="F200" s="48" t="n">
        <v>24</v>
      </c>
      <c r="G200" s="38" t="n">
        <f aca="false">E200*F200</f>
        <v>0</v>
      </c>
    </row>
    <row r="201" customFormat="false" ht="25.5" hidden="false" customHeight="false" outlineLevel="0" collapsed="false">
      <c r="A201" s="56" t="s">
        <v>405</v>
      </c>
      <c r="B201" s="67" t="s">
        <v>406</v>
      </c>
      <c r="C201" s="93"/>
      <c r="D201" s="35" t="s">
        <v>97</v>
      </c>
      <c r="E201" s="36" t="n">
        <v>0</v>
      </c>
      <c r="F201" s="48" t="n">
        <v>13</v>
      </c>
      <c r="G201" s="38" t="n">
        <f aca="false">E201*F201</f>
        <v>0</v>
      </c>
    </row>
    <row r="202" s="97" customFormat="true" ht="12.75" hidden="false" customHeight="false" outlineLevel="0" collapsed="false">
      <c r="A202" s="73" t="s">
        <v>407</v>
      </c>
      <c r="B202" s="87" t="s">
        <v>408</v>
      </c>
      <c r="C202" s="94"/>
      <c r="D202" s="51" t="s">
        <v>97</v>
      </c>
      <c r="E202" s="52" t="n">
        <v>0</v>
      </c>
      <c r="F202" s="95" t="n">
        <v>5</v>
      </c>
      <c r="G202" s="96" t="n">
        <f aca="false">E202*F202</f>
        <v>0</v>
      </c>
    </row>
    <row r="203" customFormat="false" ht="12.75" hidden="false" customHeight="false" outlineLevel="0" collapsed="false">
      <c r="A203" s="56" t="s">
        <v>409</v>
      </c>
      <c r="B203" s="98" t="s">
        <v>410</v>
      </c>
      <c r="C203" s="93"/>
      <c r="D203" s="35" t="s">
        <v>411</v>
      </c>
      <c r="E203" s="36" t="n">
        <v>0</v>
      </c>
      <c r="F203" s="48" t="n">
        <v>1</v>
      </c>
      <c r="G203" s="38" t="n">
        <f aca="false">E203*F203</f>
        <v>0</v>
      </c>
    </row>
    <row r="204" customFormat="false" ht="12.75" hidden="false" customHeight="false" outlineLevel="0" collapsed="false">
      <c r="A204" s="41"/>
      <c r="B204" s="65" t="s">
        <v>412</v>
      </c>
      <c r="C204" s="66"/>
      <c r="D204" s="44"/>
      <c r="E204" s="45"/>
      <c r="F204" s="99"/>
      <c r="G204" s="100"/>
    </row>
    <row r="205" s="62" customFormat="true" ht="12.75" hidden="false" customHeight="false" outlineLevel="0" collapsed="false">
      <c r="A205" s="73" t="s">
        <v>413</v>
      </c>
      <c r="B205" s="87" t="s">
        <v>414</v>
      </c>
      <c r="C205" s="94"/>
      <c r="D205" s="51" t="s">
        <v>415</v>
      </c>
      <c r="E205" s="52" t="n">
        <v>0</v>
      </c>
      <c r="F205" s="95" t="n">
        <v>27</v>
      </c>
      <c r="G205" s="38" t="n">
        <f aca="false">E205*F205</f>
        <v>0</v>
      </c>
    </row>
    <row r="206" customFormat="false" ht="38.25" hidden="false" customHeight="false" outlineLevel="0" collapsed="false">
      <c r="A206" s="73" t="s">
        <v>416</v>
      </c>
      <c r="B206" s="87" t="s">
        <v>417</v>
      </c>
      <c r="C206" s="94"/>
      <c r="D206" s="51" t="s">
        <v>418</v>
      </c>
      <c r="E206" s="52" t="n">
        <v>0</v>
      </c>
      <c r="F206" s="48" t="n">
        <v>37</v>
      </c>
      <c r="G206" s="38" t="n">
        <f aca="false">E206*F206</f>
        <v>0</v>
      </c>
    </row>
    <row r="207" s="39" customFormat="true" ht="12.75" hidden="false" customHeight="false" outlineLevel="0" collapsed="false">
      <c r="A207" s="41"/>
      <c r="B207" s="65" t="s">
        <v>419</v>
      </c>
      <c r="C207" s="66"/>
      <c r="D207" s="44"/>
      <c r="E207" s="45"/>
      <c r="F207" s="46"/>
      <c r="G207" s="47"/>
    </row>
    <row r="208" s="39" customFormat="true" ht="12.75" hidden="false" customHeight="false" outlineLevel="0" collapsed="false">
      <c r="A208" s="73" t="s">
        <v>420</v>
      </c>
      <c r="B208" s="101" t="s">
        <v>421</v>
      </c>
      <c r="C208" s="102"/>
      <c r="D208" s="51" t="s">
        <v>97</v>
      </c>
      <c r="E208" s="52" t="n">
        <v>0</v>
      </c>
      <c r="F208" s="37" t="n">
        <v>8</v>
      </c>
      <c r="G208" s="38" t="n">
        <f aca="false">E208*F208</f>
        <v>0</v>
      </c>
    </row>
    <row r="209" customFormat="false" ht="25.5" hidden="false" customHeight="false" outlineLevel="0" collapsed="false">
      <c r="A209" s="73" t="s">
        <v>422</v>
      </c>
      <c r="B209" s="33" t="s">
        <v>423</v>
      </c>
      <c r="C209" s="34"/>
      <c r="D209" s="35" t="s">
        <v>97</v>
      </c>
      <c r="E209" s="36" t="n">
        <v>0</v>
      </c>
      <c r="F209" s="48" t="n">
        <v>30</v>
      </c>
      <c r="G209" s="38" t="n">
        <f aca="false">E209*F209</f>
        <v>0</v>
      </c>
    </row>
    <row r="210" customFormat="false" ht="25.5" hidden="false" customHeight="false" outlineLevel="0" collapsed="false">
      <c r="A210" s="73" t="s">
        <v>424</v>
      </c>
      <c r="B210" s="33" t="s">
        <v>425</v>
      </c>
      <c r="C210" s="34"/>
      <c r="D210" s="35" t="s">
        <v>97</v>
      </c>
      <c r="E210" s="36" t="n">
        <v>0</v>
      </c>
      <c r="F210" s="48" t="n">
        <v>15</v>
      </c>
      <c r="G210" s="38" t="n">
        <f aca="false">E210*F210</f>
        <v>0</v>
      </c>
    </row>
    <row r="211" customFormat="false" ht="25.5" hidden="false" customHeight="false" outlineLevel="0" collapsed="false">
      <c r="A211" s="73" t="s">
        <v>426</v>
      </c>
      <c r="B211" s="33" t="s">
        <v>427</v>
      </c>
      <c r="C211" s="34"/>
      <c r="D211" s="35" t="s">
        <v>97</v>
      </c>
      <c r="E211" s="36" t="n">
        <v>0</v>
      </c>
      <c r="F211" s="48" t="n">
        <v>1</v>
      </c>
      <c r="G211" s="38" t="n">
        <f aca="false">E211*F211</f>
        <v>0</v>
      </c>
    </row>
    <row r="212" customFormat="false" ht="25.5" hidden="false" customHeight="false" outlineLevel="0" collapsed="false">
      <c r="A212" s="73" t="s">
        <v>428</v>
      </c>
      <c r="B212" s="103" t="s">
        <v>429</v>
      </c>
      <c r="C212" s="104"/>
      <c r="D212" s="35" t="s">
        <v>97</v>
      </c>
      <c r="E212" s="36" t="n">
        <v>0</v>
      </c>
      <c r="F212" s="48" t="n">
        <v>5</v>
      </c>
      <c r="G212" s="38" t="n">
        <f aca="false">E212*F212</f>
        <v>0</v>
      </c>
    </row>
    <row r="213" customFormat="false" ht="25.5" hidden="false" customHeight="false" outlineLevel="0" collapsed="false">
      <c r="A213" s="73" t="s">
        <v>430</v>
      </c>
      <c r="B213" s="33" t="s">
        <v>431</v>
      </c>
      <c r="C213" s="34"/>
      <c r="D213" s="35" t="s">
        <v>97</v>
      </c>
      <c r="E213" s="36" t="n">
        <v>0</v>
      </c>
      <c r="F213" s="48" t="n">
        <v>3</v>
      </c>
      <c r="G213" s="38" t="n">
        <f aca="false">E213*F213</f>
        <v>0</v>
      </c>
    </row>
    <row r="214" customFormat="false" ht="25.5" hidden="false" customHeight="false" outlineLevel="0" collapsed="false">
      <c r="A214" s="73" t="s">
        <v>432</v>
      </c>
      <c r="B214" s="33" t="s">
        <v>433</v>
      </c>
      <c r="C214" s="49"/>
      <c r="D214" s="35" t="s">
        <v>97</v>
      </c>
      <c r="E214" s="36" t="n">
        <v>0</v>
      </c>
      <c r="F214" s="48" t="n">
        <v>22</v>
      </c>
      <c r="G214" s="38" t="n">
        <f aca="false">E214*F214</f>
        <v>0</v>
      </c>
    </row>
    <row r="215" customFormat="false" ht="12.75" hidden="false" customHeight="false" outlineLevel="0" collapsed="false">
      <c r="A215" s="73" t="s">
        <v>434</v>
      </c>
      <c r="B215" s="33" t="s">
        <v>435</v>
      </c>
      <c r="C215" s="49"/>
      <c r="D215" s="35" t="s">
        <v>97</v>
      </c>
      <c r="E215" s="36" t="n">
        <v>0</v>
      </c>
      <c r="F215" s="48" t="n">
        <v>34</v>
      </c>
      <c r="G215" s="38" t="n">
        <f aca="false">E215*F215</f>
        <v>0</v>
      </c>
    </row>
    <row r="216" customFormat="false" ht="12.75" hidden="false" customHeight="false" outlineLevel="0" collapsed="false">
      <c r="A216" s="73" t="s">
        <v>436</v>
      </c>
      <c r="B216" s="33" t="s">
        <v>437</v>
      </c>
      <c r="C216" s="49"/>
      <c r="D216" s="35" t="s">
        <v>97</v>
      </c>
      <c r="E216" s="36" t="n">
        <v>0</v>
      </c>
      <c r="F216" s="48" t="n">
        <v>2</v>
      </c>
      <c r="G216" s="38" t="n">
        <f aca="false">E216*F216</f>
        <v>0</v>
      </c>
    </row>
    <row r="217" customFormat="false" ht="12.75" hidden="false" customHeight="false" outlineLevel="0" collapsed="false">
      <c r="A217" s="41"/>
      <c r="B217" s="65" t="s">
        <v>438</v>
      </c>
      <c r="C217" s="66"/>
      <c r="D217" s="44"/>
      <c r="E217" s="45"/>
      <c r="F217" s="46"/>
      <c r="G217" s="47"/>
    </row>
    <row r="218" customFormat="false" ht="25.5" hidden="false" customHeight="false" outlineLevel="0" collapsed="false">
      <c r="A218" s="56" t="s">
        <v>439</v>
      </c>
      <c r="B218" s="33" t="s">
        <v>440</v>
      </c>
      <c r="C218" s="34"/>
      <c r="D218" s="35" t="s">
        <v>97</v>
      </c>
      <c r="E218" s="36" t="n">
        <v>0</v>
      </c>
      <c r="F218" s="48" t="n">
        <v>165</v>
      </c>
      <c r="G218" s="38" t="n">
        <f aca="false">E218*F218</f>
        <v>0</v>
      </c>
    </row>
    <row r="219" customFormat="false" ht="25.5" hidden="false" customHeight="false" outlineLevel="0" collapsed="false">
      <c r="A219" s="56" t="s">
        <v>441</v>
      </c>
      <c r="B219" s="33" t="s">
        <v>442</v>
      </c>
      <c r="C219" s="34"/>
      <c r="D219" s="35" t="s">
        <v>443</v>
      </c>
      <c r="E219" s="36" t="n">
        <v>0</v>
      </c>
      <c r="F219" s="48" t="n">
        <v>50</v>
      </c>
      <c r="G219" s="38" t="n">
        <f aca="false">E219*F219</f>
        <v>0</v>
      </c>
    </row>
    <row r="220" customFormat="false" ht="25.5" hidden="false" customHeight="false" outlineLevel="0" collapsed="false">
      <c r="A220" s="56" t="s">
        <v>444</v>
      </c>
      <c r="B220" s="33" t="s">
        <v>445</v>
      </c>
      <c r="C220" s="34"/>
      <c r="D220" s="35" t="s">
        <v>97</v>
      </c>
      <c r="E220" s="36" t="n">
        <v>0</v>
      </c>
      <c r="F220" s="48" t="n">
        <v>40</v>
      </c>
      <c r="G220" s="38" t="n">
        <f aca="false">E220*F220</f>
        <v>0</v>
      </c>
    </row>
    <row r="221" customFormat="false" ht="25.5" hidden="false" customHeight="false" outlineLevel="0" collapsed="false">
      <c r="A221" s="56" t="s">
        <v>446</v>
      </c>
      <c r="B221" s="33" t="s">
        <v>447</v>
      </c>
      <c r="C221" s="34"/>
      <c r="D221" s="35" t="s">
        <v>448</v>
      </c>
      <c r="E221" s="36" t="n">
        <v>0</v>
      </c>
      <c r="F221" s="48" t="n">
        <v>86</v>
      </c>
      <c r="G221" s="38" t="n">
        <f aca="false">E221*F221</f>
        <v>0</v>
      </c>
    </row>
    <row r="222" customFormat="false" ht="12.75" hidden="false" customHeight="false" outlineLevel="0" collapsed="false">
      <c r="A222" s="41"/>
      <c r="B222" s="65" t="s">
        <v>449</v>
      </c>
      <c r="C222" s="66"/>
      <c r="D222" s="44"/>
      <c r="E222" s="45"/>
      <c r="F222" s="46"/>
      <c r="G222" s="47"/>
    </row>
    <row r="223" customFormat="false" ht="25.5" hidden="false" customHeight="false" outlineLevel="0" collapsed="false">
      <c r="A223" s="56" t="s">
        <v>450</v>
      </c>
      <c r="B223" s="33" t="s">
        <v>451</v>
      </c>
      <c r="C223" s="34"/>
      <c r="D223" s="35" t="s">
        <v>97</v>
      </c>
      <c r="E223" s="36" t="n">
        <v>0</v>
      </c>
      <c r="F223" s="48" t="n">
        <v>240</v>
      </c>
      <c r="G223" s="38" t="n">
        <f aca="false">E223*F223</f>
        <v>0</v>
      </c>
    </row>
    <row r="224" customFormat="false" ht="25.5" hidden="false" customHeight="false" outlineLevel="0" collapsed="false">
      <c r="A224" s="56" t="s">
        <v>452</v>
      </c>
      <c r="B224" s="33" t="s">
        <v>451</v>
      </c>
      <c r="C224" s="34"/>
      <c r="D224" s="35" t="s">
        <v>443</v>
      </c>
      <c r="E224" s="36" t="n">
        <v>0</v>
      </c>
      <c r="F224" s="69" t="n">
        <v>66</v>
      </c>
      <c r="G224" s="38" t="n">
        <f aca="false">E224*F224</f>
        <v>0</v>
      </c>
    </row>
    <row r="225" customFormat="false" ht="38.25" hidden="false" customHeight="false" outlineLevel="0" collapsed="false">
      <c r="A225" s="56" t="s">
        <v>453</v>
      </c>
      <c r="B225" s="67" t="s">
        <v>454</v>
      </c>
      <c r="C225" s="105"/>
      <c r="D225" s="35" t="s">
        <v>97</v>
      </c>
      <c r="E225" s="36" t="n">
        <v>0</v>
      </c>
      <c r="F225" s="48" t="n">
        <v>85</v>
      </c>
      <c r="G225" s="38" t="n">
        <f aca="false">E225*F225</f>
        <v>0</v>
      </c>
    </row>
    <row r="226" customFormat="false" ht="38.25" hidden="false" customHeight="false" outlineLevel="0" collapsed="false">
      <c r="A226" s="56" t="s">
        <v>455</v>
      </c>
      <c r="B226" s="67" t="s">
        <v>456</v>
      </c>
      <c r="C226" s="105"/>
      <c r="D226" s="84" t="s">
        <v>97</v>
      </c>
      <c r="E226" s="36" t="n">
        <v>0</v>
      </c>
      <c r="F226" s="48" t="n">
        <v>75</v>
      </c>
      <c r="G226" s="38" t="n">
        <f aca="false">E226*F226</f>
        <v>0</v>
      </c>
    </row>
    <row r="227" customFormat="false" ht="38.25" hidden="false" customHeight="false" outlineLevel="0" collapsed="false">
      <c r="A227" s="56" t="s">
        <v>457</v>
      </c>
      <c r="B227" s="67" t="s">
        <v>458</v>
      </c>
      <c r="C227" s="105"/>
      <c r="D227" s="35" t="s">
        <v>459</v>
      </c>
      <c r="E227" s="36" t="n">
        <v>0</v>
      </c>
      <c r="F227" s="48" t="n">
        <v>24</v>
      </c>
      <c r="G227" s="38" t="n">
        <f aca="false">E227*F227</f>
        <v>0</v>
      </c>
    </row>
    <row r="228" customFormat="false" ht="38.25" hidden="false" customHeight="false" outlineLevel="0" collapsed="false">
      <c r="A228" s="56" t="s">
        <v>460</v>
      </c>
      <c r="B228" s="67" t="s">
        <v>461</v>
      </c>
      <c r="C228" s="105"/>
      <c r="D228" s="35" t="s">
        <v>459</v>
      </c>
      <c r="E228" s="36" t="n">
        <v>0</v>
      </c>
      <c r="F228" s="48" t="n">
        <v>20</v>
      </c>
      <c r="G228" s="38" t="n">
        <f aca="false">E228*F228</f>
        <v>0</v>
      </c>
    </row>
    <row r="229" customFormat="false" ht="12.75" hidden="false" customHeight="false" outlineLevel="0" collapsed="false">
      <c r="A229" s="56" t="s">
        <v>462</v>
      </c>
      <c r="B229" s="67" t="s">
        <v>463</v>
      </c>
      <c r="C229" s="105"/>
      <c r="D229" s="35" t="s">
        <v>97</v>
      </c>
      <c r="E229" s="36" t="n">
        <v>0</v>
      </c>
      <c r="F229" s="48" t="n">
        <v>122</v>
      </c>
      <c r="G229" s="38" t="n">
        <f aca="false">E229*F229</f>
        <v>0</v>
      </c>
    </row>
    <row r="230" customFormat="false" ht="12.75" hidden="false" customHeight="false" outlineLevel="0" collapsed="false">
      <c r="A230" s="56" t="s">
        <v>464</v>
      </c>
      <c r="B230" s="67" t="s">
        <v>465</v>
      </c>
      <c r="C230" s="105"/>
      <c r="D230" s="35" t="s">
        <v>97</v>
      </c>
      <c r="E230" s="36" t="n">
        <v>0</v>
      </c>
      <c r="F230" s="48" t="n">
        <v>20</v>
      </c>
      <c r="G230" s="38" t="n">
        <f aca="false">E230*F230</f>
        <v>0</v>
      </c>
    </row>
    <row r="231" customFormat="false" ht="12.75" hidden="false" customHeight="false" outlineLevel="0" collapsed="false">
      <c r="A231" s="56" t="s">
        <v>466</v>
      </c>
      <c r="B231" s="67" t="s">
        <v>467</v>
      </c>
      <c r="C231" s="105"/>
      <c r="D231" s="35" t="s">
        <v>97</v>
      </c>
      <c r="E231" s="36" t="n">
        <v>0</v>
      </c>
      <c r="F231" s="48" t="n">
        <v>290</v>
      </c>
      <c r="G231" s="38" t="n">
        <f aca="false">E231*F231</f>
        <v>0</v>
      </c>
    </row>
    <row r="232" customFormat="false" ht="12.75" hidden="false" customHeight="false" outlineLevel="0" collapsed="false">
      <c r="A232" s="56" t="s">
        <v>468</v>
      </c>
      <c r="B232" s="67" t="s">
        <v>467</v>
      </c>
      <c r="C232" s="105"/>
      <c r="D232" s="35" t="s">
        <v>469</v>
      </c>
      <c r="E232" s="36" t="n">
        <v>0</v>
      </c>
      <c r="F232" s="48" t="n">
        <v>57</v>
      </c>
      <c r="G232" s="38" t="n">
        <f aca="false">E232*F232</f>
        <v>0</v>
      </c>
    </row>
    <row r="233" customFormat="false" ht="12.75" hidden="false" customHeight="false" outlineLevel="0" collapsed="false">
      <c r="A233" s="56" t="s">
        <v>470</v>
      </c>
      <c r="B233" s="67" t="s">
        <v>471</v>
      </c>
      <c r="C233" s="105"/>
      <c r="D233" s="35" t="s">
        <v>97</v>
      </c>
      <c r="E233" s="36" t="n">
        <v>0</v>
      </c>
      <c r="F233" s="48" t="n">
        <v>30</v>
      </c>
      <c r="G233" s="38" t="n">
        <f aca="false">E233*F233</f>
        <v>0</v>
      </c>
    </row>
    <row r="234" customFormat="false" ht="12.75" hidden="false" customHeight="false" outlineLevel="0" collapsed="false">
      <c r="A234" s="56" t="s">
        <v>472</v>
      </c>
      <c r="B234" s="67" t="s">
        <v>471</v>
      </c>
      <c r="C234" s="105"/>
      <c r="D234" s="35" t="s">
        <v>459</v>
      </c>
      <c r="E234" s="36" t="n">
        <v>0</v>
      </c>
      <c r="F234" s="48" t="n">
        <v>42</v>
      </c>
      <c r="G234" s="38" t="n">
        <f aca="false">E234*F234</f>
        <v>0</v>
      </c>
    </row>
    <row r="235" customFormat="false" ht="25.5" hidden="false" customHeight="false" outlineLevel="0" collapsed="false">
      <c r="A235" s="56" t="s">
        <v>473</v>
      </c>
      <c r="B235" s="67" t="s">
        <v>474</v>
      </c>
      <c r="C235" s="105"/>
      <c r="D235" s="35" t="s">
        <v>97</v>
      </c>
      <c r="E235" s="36" t="n">
        <v>0</v>
      </c>
      <c r="F235" s="48" t="n">
        <v>90</v>
      </c>
      <c r="G235" s="38" t="n">
        <f aca="false">E235*F235</f>
        <v>0</v>
      </c>
    </row>
    <row r="236" customFormat="false" ht="25.5" hidden="false" customHeight="false" outlineLevel="0" collapsed="false">
      <c r="A236" s="56" t="s">
        <v>475</v>
      </c>
      <c r="B236" s="67" t="s">
        <v>476</v>
      </c>
      <c r="C236" s="105"/>
      <c r="D236" s="35" t="s">
        <v>459</v>
      </c>
      <c r="E236" s="36" t="n">
        <v>0</v>
      </c>
      <c r="F236" s="48" t="n">
        <v>60</v>
      </c>
      <c r="G236" s="38" t="n">
        <f aca="false">E236*F236</f>
        <v>0</v>
      </c>
    </row>
    <row r="237" customFormat="false" ht="25.5" hidden="false" customHeight="false" outlineLevel="0" collapsed="false">
      <c r="A237" s="56" t="s">
        <v>477</v>
      </c>
      <c r="B237" s="67" t="s">
        <v>476</v>
      </c>
      <c r="C237" s="105"/>
      <c r="D237" s="35" t="s">
        <v>478</v>
      </c>
      <c r="E237" s="36" t="n">
        <v>0</v>
      </c>
      <c r="F237" s="48" t="n">
        <v>25</v>
      </c>
      <c r="G237" s="38" t="n">
        <f aca="false">E237*F237</f>
        <v>0</v>
      </c>
    </row>
    <row r="238" customFormat="false" ht="25.5" hidden="false" customHeight="false" outlineLevel="0" collapsed="false">
      <c r="A238" s="56" t="s">
        <v>479</v>
      </c>
      <c r="B238" s="67" t="s">
        <v>476</v>
      </c>
      <c r="C238" s="105"/>
      <c r="D238" s="35" t="s">
        <v>480</v>
      </c>
      <c r="E238" s="36" t="n">
        <v>0</v>
      </c>
      <c r="F238" s="48" t="n">
        <v>16</v>
      </c>
      <c r="G238" s="38" t="n">
        <f aca="false">E238*F238</f>
        <v>0</v>
      </c>
    </row>
    <row r="239" customFormat="false" ht="25.5" hidden="false" customHeight="false" outlineLevel="0" collapsed="false">
      <c r="A239" s="56" t="s">
        <v>481</v>
      </c>
      <c r="B239" s="89" t="s">
        <v>482</v>
      </c>
      <c r="C239" s="106"/>
      <c r="D239" s="35" t="s">
        <v>97</v>
      </c>
      <c r="E239" s="36" t="n">
        <v>0</v>
      </c>
      <c r="F239" s="48" t="n">
        <v>20</v>
      </c>
      <c r="G239" s="38" t="n">
        <f aca="false">E239*F239</f>
        <v>0</v>
      </c>
    </row>
    <row r="240" s="31" customFormat="true" ht="12.75" hidden="false" customHeight="false" outlineLevel="0" collapsed="false">
      <c r="A240" s="41"/>
      <c r="B240" s="65" t="s">
        <v>483</v>
      </c>
      <c r="C240" s="66"/>
      <c r="D240" s="81"/>
      <c r="E240" s="82"/>
      <c r="F240" s="46"/>
      <c r="G240" s="47"/>
    </row>
    <row r="241" customFormat="false" ht="12.75" hidden="false" customHeight="false" outlineLevel="0" collapsed="false">
      <c r="A241" s="56" t="s">
        <v>484</v>
      </c>
      <c r="B241" s="67" t="s">
        <v>485</v>
      </c>
      <c r="C241" s="107"/>
      <c r="D241" s="35" t="s">
        <v>97</v>
      </c>
      <c r="E241" s="36" t="n">
        <v>0</v>
      </c>
      <c r="F241" s="48" t="n">
        <v>90</v>
      </c>
      <c r="G241" s="38" t="n">
        <f aca="false">E241*F241</f>
        <v>0</v>
      </c>
    </row>
    <row r="242" customFormat="false" ht="12.75" hidden="false" customHeight="false" outlineLevel="0" collapsed="false">
      <c r="A242" s="56" t="s">
        <v>486</v>
      </c>
      <c r="B242" s="67" t="s">
        <v>487</v>
      </c>
      <c r="C242" s="107"/>
      <c r="D242" s="35" t="s">
        <v>97</v>
      </c>
      <c r="E242" s="36" t="n">
        <v>0</v>
      </c>
      <c r="F242" s="48" t="n">
        <v>190</v>
      </c>
      <c r="G242" s="38" t="n">
        <f aca="false">E242*F242</f>
        <v>0</v>
      </c>
    </row>
    <row r="243" customFormat="false" ht="12.75" hidden="false" customHeight="false" outlineLevel="0" collapsed="false">
      <c r="A243" s="56" t="s">
        <v>488</v>
      </c>
      <c r="B243" s="67" t="s">
        <v>489</v>
      </c>
      <c r="C243" s="107"/>
      <c r="D243" s="35" t="s">
        <v>97</v>
      </c>
      <c r="E243" s="36" t="n">
        <v>0</v>
      </c>
      <c r="F243" s="48" t="n">
        <v>50</v>
      </c>
      <c r="G243" s="38" t="n">
        <f aca="false">E243*F243</f>
        <v>0</v>
      </c>
    </row>
    <row r="244" customFormat="false" ht="12.75" hidden="false" customHeight="false" outlineLevel="0" collapsed="false">
      <c r="A244" s="56" t="s">
        <v>490</v>
      </c>
      <c r="B244" s="67" t="s">
        <v>491</v>
      </c>
      <c r="C244" s="107"/>
      <c r="D244" s="35" t="s">
        <v>97</v>
      </c>
      <c r="E244" s="36" t="n">
        <v>0</v>
      </c>
      <c r="F244" s="48" t="n">
        <v>60</v>
      </c>
      <c r="G244" s="38" t="n">
        <f aca="false">E244*F244</f>
        <v>0</v>
      </c>
    </row>
    <row r="245" customFormat="false" ht="12.75" hidden="false" customHeight="false" outlineLevel="0" collapsed="false">
      <c r="A245" s="56" t="s">
        <v>492</v>
      </c>
      <c r="B245" s="87" t="s">
        <v>493</v>
      </c>
      <c r="C245" s="91"/>
      <c r="D245" s="51" t="s">
        <v>494</v>
      </c>
      <c r="E245" s="52" t="n">
        <v>0</v>
      </c>
      <c r="F245" s="48" t="n">
        <v>25</v>
      </c>
      <c r="G245" s="38" t="n">
        <f aca="false">E245*F245</f>
        <v>0</v>
      </c>
    </row>
    <row r="246" customFormat="false" ht="12.75" hidden="false" customHeight="false" outlineLevel="0" collapsed="false">
      <c r="A246" s="56" t="s">
        <v>495</v>
      </c>
      <c r="B246" s="87" t="s">
        <v>496</v>
      </c>
      <c r="C246" s="91"/>
      <c r="D246" s="51" t="s">
        <v>497</v>
      </c>
      <c r="E246" s="52" t="n">
        <v>0</v>
      </c>
      <c r="F246" s="48" t="n">
        <v>15</v>
      </c>
      <c r="G246" s="38" t="n">
        <f aca="false">E246*F246</f>
        <v>0</v>
      </c>
    </row>
    <row r="247" s="39" customFormat="true" ht="25.5" hidden="false" customHeight="false" outlineLevel="0" collapsed="false">
      <c r="A247" s="56" t="s">
        <v>498</v>
      </c>
      <c r="B247" s="87" t="s">
        <v>499</v>
      </c>
      <c r="C247" s="91"/>
      <c r="D247" s="51" t="s">
        <v>97</v>
      </c>
      <c r="E247" s="52" t="n">
        <v>0</v>
      </c>
      <c r="F247" s="37" t="n">
        <v>125</v>
      </c>
      <c r="G247" s="38" t="n">
        <f aca="false">E247*F247</f>
        <v>0</v>
      </c>
    </row>
    <row r="248" s="39" customFormat="true" ht="12.75" hidden="false" customHeight="false" outlineLevel="0" collapsed="false">
      <c r="A248" s="56" t="s">
        <v>500</v>
      </c>
      <c r="B248" s="87" t="s">
        <v>501</v>
      </c>
      <c r="C248" s="108"/>
      <c r="D248" s="51" t="s">
        <v>97</v>
      </c>
      <c r="E248" s="52" t="n">
        <v>0</v>
      </c>
      <c r="F248" s="37" t="n">
        <v>130</v>
      </c>
      <c r="G248" s="38" t="n">
        <f aca="false">E248*F248</f>
        <v>0</v>
      </c>
    </row>
    <row r="249" s="39" customFormat="true" ht="12.75" hidden="false" customHeight="false" outlineLevel="0" collapsed="false">
      <c r="A249" s="56" t="s">
        <v>502</v>
      </c>
      <c r="B249" s="87" t="s">
        <v>503</v>
      </c>
      <c r="C249" s="108"/>
      <c r="D249" s="51" t="s">
        <v>97</v>
      </c>
      <c r="E249" s="52" t="n">
        <v>0</v>
      </c>
      <c r="F249" s="37" t="n">
        <v>80</v>
      </c>
      <c r="G249" s="38" t="n">
        <f aca="false">E249*F249</f>
        <v>0</v>
      </c>
    </row>
    <row r="250" customFormat="false" ht="25.5" hidden="false" customHeight="false" outlineLevel="0" collapsed="false">
      <c r="A250" s="56" t="s">
        <v>504</v>
      </c>
      <c r="B250" s="89" t="s">
        <v>505</v>
      </c>
      <c r="C250" s="106"/>
      <c r="D250" s="51" t="s">
        <v>97</v>
      </c>
      <c r="E250" s="52" t="n">
        <v>0</v>
      </c>
      <c r="F250" s="48" t="n">
        <v>458</v>
      </c>
      <c r="G250" s="38" t="n">
        <f aca="false">E250*F250</f>
        <v>0</v>
      </c>
    </row>
    <row r="251" customFormat="false" ht="25.5" hidden="false" customHeight="false" outlineLevel="0" collapsed="false">
      <c r="A251" s="56" t="s">
        <v>506</v>
      </c>
      <c r="B251" s="89" t="s">
        <v>507</v>
      </c>
      <c r="C251" s="106"/>
      <c r="D251" s="51" t="s">
        <v>97</v>
      </c>
      <c r="E251" s="52" t="n">
        <v>0</v>
      </c>
      <c r="F251" s="48" t="n">
        <v>148</v>
      </c>
      <c r="G251" s="38" t="n">
        <f aca="false">E251*F251</f>
        <v>0</v>
      </c>
    </row>
    <row r="252" customFormat="false" ht="25.5" hidden="false" customHeight="false" outlineLevel="0" collapsed="false">
      <c r="A252" s="56" t="s">
        <v>508</v>
      </c>
      <c r="B252" s="67" t="s">
        <v>509</v>
      </c>
      <c r="C252" s="105"/>
      <c r="D252" s="35" t="s">
        <v>97</v>
      </c>
      <c r="E252" s="36" t="n">
        <v>0</v>
      </c>
      <c r="F252" s="48" t="n">
        <v>50</v>
      </c>
      <c r="G252" s="38" t="n">
        <f aca="false">E252*F252</f>
        <v>0</v>
      </c>
    </row>
    <row r="253" customFormat="false" ht="25.5" hidden="false" customHeight="false" outlineLevel="0" collapsed="false">
      <c r="A253" s="56" t="s">
        <v>510</v>
      </c>
      <c r="B253" s="67" t="s">
        <v>511</v>
      </c>
      <c r="C253" s="105"/>
      <c r="D253" s="35" t="s">
        <v>512</v>
      </c>
      <c r="E253" s="36" t="n">
        <v>0</v>
      </c>
      <c r="F253" s="48" t="n">
        <v>102</v>
      </c>
      <c r="G253" s="38" t="n">
        <f aca="false">E253*F253</f>
        <v>0</v>
      </c>
    </row>
    <row r="254" customFormat="false" ht="25.5" hidden="false" customHeight="false" outlineLevel="0" collapsed="false">
      <c r="A254" s="56" t="s">
        <v>513</v>
      </c>
      <c r="B254" s="67" t="s">
        <v>514</v>
      </c>
      <c r="C254" s="105"/>
      <c r="D254" s="35" t="s">
        <v>512</v>
      </c>
      <c r="E254" s="36" t="n">
        <v>0</v>
      </c>
      <c r="F254" s="48" t="n">
        <v>30</v>
      </c>
      <c r="G254" s="38" t="n">
        <f aca="false">E254*F254</f>
        <v>0</v>
      </c>
    </row>
    <row r="255" customFormat="false" ht="25.5" hidden="false" customHeight="false" outlineLevel="0" collapsed="false">
      <c r="A255" s="56" t="s">
        <v>515</v>
      </c>
      <c r="B255" s="78" t="s">
        <v>516</v>
      </c>
      <c r="C255" s="109"/>
      <c r="D255" s="35" t="s">
        <v>97</v>
      </c>
      <c r="E255" s="36" t="n">
        <v>0</v>
      </c>
      <c r="F255" s="48" t="n">
        <v>110</v>
      </c>
      <c r="G255" s="38" t="n">
        <f aca="false">E255*F255</f>
        <v>0</v>
      </c>
    </row>
    <row r="256" customFormat="false" ht="12.75" hidden="false" customHeight="false" outlineLevel="0" collapsed="false">
      <c r="A256" s="56" t="s">
        <v>517</v>
      </c>
      <c r="B256" s="78" t="s">
        <v>518</v>
      </c>
      <c r="C256" s="109"/>
      <c r="D256" s="35" t="s">
        <v>97</v>
      </c>
      <c r="E256" s="36" t="n">
        <v>0</v>
      </c>
      <c r="F256" s="48" t="n">
        <v>170</v>
      </c>
      <c r="G256" s="38" t="n">
        <f aca="false">E256*F256</f>
        <v>0</v>
      </c>
    </row>
    <row r="257" customFormat="false" ht="12.75" hidden="false" customHeight="false" outlineLevel="0" collapsed="false">
      <c r="A257" s="56" t="s">
        <v>519</v>
      </c>
      <c r="B257" s="89" t="s">
        <v>520</v>
      </c>
      <c r="C257" s="106"/>
      <c r="D257" s="51" t="s">
        <v>97</v>
      </c>
      <c r="E257" s="52" t="n">
        <v>0</v>
      </c>
      <c r="F257" s="48" t="n">
        <v>60</v>
      </c>
      <c r="G257" s="38" t="n">
        <f aca="false">E257*F257</f>
        <v>0</v>
      </c>
    </row>
    <row r="258" customFormat="false" ht="51" hidden="false" customHeight="false" outlineLevel="0" collapsed="false">
      <c r="A258" s="56" t="s">
        <v>521</v>
      </c>
      <c r="B258" s="87" t="s">
        <v>522</v>
      </c>
      <c r="C258" s="108"/>
      <c r="D258" s="51" t="s">
        <v>97</v>
      </c>
      <c r="E258" s="52" t="n">
        <v>0</v>
      </c>
      <c r="F258" s="48" t="n">
        <v>98</v>
      </c>
      <c r="G258" s="38" t="n">
        <f aca="false">E258*F258</f>
        <v>0</v>
      </c>
    </row>
    <row r="259" customFormat="false" ht="51" hidden="false" customHeight="false" outlineLevel="0" collapsed="false">
      <c r="A259" s="56" t="s">
        <v>523</v>
      </c>
      <c r="B259" s="87" t="s">
        <v>524</v>
      </c>
      <c r="C259" s="108"/>
      <c r="D259" s="51" t="s">
        <v>97</v>
      </c>
      <c r="E259" s="52" t="n">
        <v>0</v>
      </c>
      <c r="F259" s="48" t="n">
        <v>142</v>
      </c>
      <c r="G259" s="38" t="n">
        <f aca="false">E259*F259</f>
        <v>0</v>
      </c>
    </row>
    <row r="260" s="62" customFormat="true" ht="25.5" hidden="false" customHeight="false" outlineLevel="0" collapsed="false">
      <c r="A260" s="56" t="s">
        <v>525</v>
      </c>
      <c r="B260" s="89" t="s">
        <v>526</v>
      </c>
      <c r="C260" s="106"/>
      <c r="D260" s="51" t="s">
        <v>97</v>
      </c>
      <c r="E260" s="52" t="n">
        <v>0</v>
      </c>
      <c r="F260" s="95" t="n">
        <v>45</v>
      </c>
      <c r="G260" s="38" t="n">
        <f aca="false">E260*F260</f>
        <v>0</v>
      </c>
    </row>
    <row r="261" s="39" customFormat="true" ht="12.75" hidden="false" customHeight="false" outlineLevel="0" collapsed="false">
      <c r="A261" s="56" t="s">
        <v>527</v>
      </c>
      <c r="B261" s="67" t="s">
        <v>528</v>
      </c>
      <c r="C261" s="107"/>
      <c r="D261" s="35" t="s">
        <v>97</v>
      </c>
      <c r="E261" s="36" t="n">
        <v>0</v>
      </c>
      <c r="F261" s="37" t="n">
        <v>1</v>
      </c>
      <c r="G261" s="38" t="n">
        <f aca="false">E261*F261</f>
        <v>0</v>
      </c>
    </row>
    <row r="262" s="39" customFormat="true" ht="12.75" hidden="false" customHeight="false" outlineLevel="0" collapsed="false">
      <c r="A262" s="56" t="s">
        <v>529</v>
      </c>
      <c r="B262" s="67" t="s">
        <v>530</v>
      </c>
      <c r="C262" s="107"/>
      <c r="D262" s="35" t="s">
        <v>97</v>
      </c>
      <c r="E262" s="36" t="n">
        <v>0</v>
      </c>
      <c r="F262" s="37" t="n">
        <v>41</v>
      </c>
      <c r="G262" s="38" t="n">
        <f aca="false">E262*F262</f>
        <v>0</v>
      </c>
    </row>
    <row r="263" s="39" customFormat="true" ht="25.5" hidden="false" customHeight="false" outlineLevel="0" collapsed="false">
      <c r="A263" s="56" t="s">
        <v>531</v>
      </c>
      <c r="B263" s="67" t="s">
        <v>532</v>
      </c>
      <c r="C263" s="93"/>
      <c r="D263" s="35" t="s">
        <v>97</v>
      </c>
      <c r="E263" s="36" t="n">
        <v>0</v>
      </c>
      <c r="F263" s="37" t="n">
        <v>220</v>
      </c>
      <c r="G263" s="38" t="n">
        <f aca="false">E263*F263</f>
        <v>0</v>
      </c>
    </row>
    <row r="264" customFormat="false" ht="12.75" hidden="false" customHeight="false" outlineLevel="0" collapsed="false">
      <c r="A264" s="41"/>
      <c r="B264" s="65" t="s">
        <v>533</v>
      </c>
      <c r="C264" s="66"/>
      <c r="D264" s="110"/>
      <c r="E264" s="111"/>
      <c r="F264" s="46"/>
      <c r="G264" s="47"/>
    </row>
    <row r="265" customFormat="false" ht="12.75" hidden="false" customHeight="false" outlineLevel="0" collapsed="false">
      <c r="A265" s="56" t="s">
        <v>534</v>
      </c>
      <c r="B265" s="67" t="s">
        <v>535</v>
      </c>
      <c r="C265" s="107"/>
      <c r="D265" s="112" t="s">
        <v>232</v>
      </c>
      <c r="E265" s="36" t="n">
        <v>0</v>
      </c>
      <c r="F265" s="48" t="n">
        <v>48</v>
      </c>
      <c r="G265" s="38" t="n">
        <f aca="false">E265*F265</f>
        <v>0</v>
      </c>
    </row>
    <row r="266" customFormat="false" ht="12.75" hidden="false" customHeight="false" outlineLevel="0" collapsed="false">
      <c r="A266" s="56" t="s">
        <v>536</v>
      </c>
      <c r="B266" s="67" t="s">
        <v>537</v>
      </c>
      <c r="C266" s="107"/>
      <c r="D266" s="35" t="s">
        <v>232</v>
      </c>
      <c r="E266" s="36" t="n">
        <v>0</v>
      </c>
      <c r="F266" s="48" t="n">
        <v>88</v>
      </c>
      <c r="G266" s="38" t="n">
        <f aca="false">E266*F266</f>
        <v>0</v>
      </c>
    </row>
    <row r="267" customFormat="false" ht="12.75" hidden="false" customHeight="false" outlineLevel="0" collapsed="false">
      <c r="A267" s="56" t="s">
        <v>538</v>
      </c>
      <c r="B267" s="67" t="s">
        <v>539</v>
      </c>
      <c r="C267" s="107"/>
      <c r="D267" s="35" t="s">
        <v>232</v>
      </c>
      <c r="E267" s="36" t="n">
        <v>0</v>
      </c>
      <c r="F267" s="48" t="n">
        <v>85</v>
      </c>
      <c r="G267" s="38" t="n">
        <f aca="false">E267*F267</f>
        <v>0</v>
      </c>
    </row>
    <row r="268" customFormat="false" ht="12.75" hidden="false" customHeight="false" outlineLevel="0" collapsed="false">
      <c r="A268" s="56" t="s">
        <v>540</v>
      </c>
      <c r="B268" s="67" t="s">
        <v>541</v>
      </c>
      <c r="C268" s="107"/>
      <c r="D268" s="35" t="s">
        <v>542</v>
      </c>
      <c r="E268" s="36" t="n">
        <v>0</v>
      </c>
      <c r="F268" s="48" t="n">
        <v>14</v>
      </c>
      <c r="G268" s="38" t="n">
        <f aca="false">E268*F268</f>
        <v>0</v>
      </c>
    </row>
    <row r="269" customFormat="false" ht="12.75" hidden="false" customHeight="false" outlineLevel="0" collapsed="false">
      <c r="A269" s="56" t="s">
        <v>543</v>
      </c>
      <c r="B269" s="67" t="s">
        <v>544</v>
      </c>
      <c r="C269" s="107"/>
      <c r="D269" s="35" t="s">
        <v>196</v>
      </c>
      <c r="E269" s="36" t="n">
        <v>0</v>
      </c>
      <c r="F269" s="48" t="n">
        <v>8</v>
      </c>
      <c r="G269" s="38" t="n">
        <f aca="false">E269*F269</f>
        <v>0</v>
      </c>
    </row>
    <row r="270" customFormat="false" ht="12.75" hidden="false" customHeight="false" outlineLevel="0" collapsed="false">
      <c r="A270" s="56" t="s">
        <v>545</v>
      </c>
      <c r="B270" s="33" t="s">
        <v>546</v>
      </c>
      <c r="C270" s="63"/>
      <c r="D270" s="35" t="s">
        <v>547</v>
      </c>
      <c r="E270" s="36" t="n">
        <v>0</v>
      </c>
      <c r="F270" s="48" t="n">
        <v>47</v>
      </c>
      <c r="G270" s="38" t="n">
        <f aca="false">E270*F270</f>
        <v>0</v>
      </c>
    </row>
    <row r="271" customFormat="false" ht="12.75" hidden="false" customHeight="false" outlineLevel="0" collapsed="false">
      <c r="A271" s="56" t="s">
        <v>548</v>
      </c>
      <c r="B271" s="33" t="s">
        <v>549</v>
      </c>
      <c r="C271" s="63"/>
      <c r="D271" s="35" t="s">
        <v>91</v>
      </c>
      <c r="E271" s="36" t="n">
        <v>0</v>
      </c>
      <c r="F271" s="48" t="n">
        <v>29</v>
      </c>
      <c r="G271" s="38" t="n">
        <f aca="false">E271*F271</f>
        <v>0</v>
      </c>
    </row>
    <row r="272" customFormat="false" ht="12.75" hidden="false" customHeight="false" outlineLevel="0" collapsed="false">
      <c r="A272" s="56" t="s">
        <v>550</v>
      </c>
      <c r="B272" s="55" t="s">
        <v>551</v>
      </c>
      <c r="C272" s="63"/>
      <c r="D272" s="35" t="s">
        <v>547</v>
      </c>
      <c r="E272" s="36" t="n">
        <v>0</v>
      </c>
      <c r="F272" s="48" t="n">
        <v>5</v>
      </c>
      <c r="G272" s="38" t="n">
        <f aca="false">E272*F272</f>
        <v>0</v>
      </c>
    </row>
    <row r="273" customFormat="false" ht="12.75" hidden="false" customHeight="false" outlineLevel="0" collapsed="false">
      <c r="A273" s="41"/>
      <c r="B273" s="65" t="s">
        <v>552</v>
      </c>
      <c r="C273" s="66"/>
      <c r="D273" s="44"/>
      <c r="E273" s="45"/>
      <c r="F273" s="46"/>
      <c r="G273" s="47"/>
    </row>
    <row r="274" customFormat="false" ht="25.5" hidden="false" customHeight="false" outlineLevel="0" collapsed="false">
      <c r="A274" s="56" t="s">
        <v>553</v>
      </c>
      <c r="B274" s="67" t="s">
        <v>554</v>
      </c>
      <c r="C274" s="93"/>
      <c r="D274" s="35" t="s">
        <v>97</v>
      </c>
      <c r="E274" s="36" t="n">
        <v>0</v>
      </c>
      <c r="F274" s="48" t="n">
        <v>25</v>
      </c>
      <c r="G274" s="38" t="n">
        <f aca="false">E274*F274</f>
        <v>0</v>
      </c>
    </row>
    <row r="275" customFormat="false" ht="25.5" hidden="false" customHeight="false" outlineLevel="0" collapsed="false">
      <c r="A275" s="56" t="s">
        <v>555</v>
      </c>
      <c r="B275" s="67" t="s">
        <v>556</v>
      </c>
      <c r="C275" s="93"/>
      <c r="D275" s="35" t="s">
        <v>97</v>
      </c>
      <c r="E275" s="36" t="n">
        <v>0</v>
      </c>
      <c r="F275" s="48" t="n">
        <v>15</v>
      </c>
      <c r="G275" s="38" t="n">
        <f aca="false">E275*F275</f>
        <v>0</v>
      </c>
    </row>
    <row r="276" s="115" customFormat="true" ht="12.75" hidden="false" customHeight="false" outlineLevel="0" collapsed="false">
      <c r="A276" s="56" t="s">
        <v>557</v>
      </c>
      <c r="B276" s="98" t="s">
        <v>558</v>
      </c>
      <c r="C276" s="93"/>
      <c r="D276" s="113" t="s">
        <v>97</v>
      </c>
      <c r="E276" s="114" t="n">
        <v>0</v>
      </c>
      <c r="F276" s="69" t="n">
        <v>75</v>
      </c>
      <c r="G276" s="38" t="n">
        <f aca="false">E276*F276</f>
        <v>0</v>
      </c>
    </row>
    <row r="277" s="16" customFormat="true" ht="25.5" hidden="false" customHeight="false" outlineLevel="0" collapsed="false">
      <c r="A277" s="41"/>
      <c r="B277" s="65" t="s">
        <v>559</v>
      </c>
      <c r="C277" s="66"/>
      <c r="D277" s="44"/>
      <c r="E277" s="45"/>
      <c r="F277" s="46"/>
      <c r="G277" s="47"/>
    </row>
    <row r="278" customFormat="false" ht="12.75" hidden="false" customHeight="false" outlineLevel="0" collapsed="false">
      <c r="A278" s="56" t="s">
        <v>560</v>
      </c>
      <c r="B278" s="67" t="s">
        <v>561</v>
      </c>
      <c r="C278" s="93"/>
      <c r="D278" s="35" t="s">
        <v>97</v>
      </c>
      <c r="E278" s="36" t="n">
        <v>0</v>
      </c>
      <c r="F278" s="48" t="n">
        <v>17</v>
      </c>
      <c r="G278" s="38" t="n">
        <f aca="false">E278*F278</f>
        <v>0</v>
      </c>
    </row>
    <row r="279" customFormat="false" ht="12.75" hidden="false" customHeight="false" outlineLevel="0" collapsed="false">
      <c r="A279" s="56" t="s">
        <v>562</v>
      </c>
      <c r="B279" s="67" t="s">
        <v>563</v>
      </c>
      <c r="C279" s="93"/>
      <c r="D279" s="35" t="s">
        <v>97</v>
      </c>
      <c r="E279" s="36" t="n">
        <v>0</v>
      </c>
      <c r="F279" s="48" t="n">
        <v>15</v>
      </c>
      <c r="G279" s="38" t="n">
        <f aca="false">E279*F279</f>
        <v>0</v>
      </c>
    </row>
    <row r="280" customFormat="false" ht="12.75" hidden="false" customHeight="false" outlineLevel="0" collapsed="false">
      <c r="A280" s="56" t="s">
        <v>564</v>
      </c>
      <c r="B280" s="67" t="s">
        <v>565</v>
      </c>
      <c r="C280" s="93"/>
      <c r="D280" s="35" t="s">
        <v>97</v>
      </c>
      <c r="E280" s="36" t="n">
        <v>0</v>
      </c>
      <c r="F280" s="48" t="n">
        <v>39</v>
      </c>
      <c r="G280" s="38" t="n">
        <f aca="false">E280*F280</f>
        <v>0</v>
      </c>
    </row>
    <row r="281" customFormat="false" ht="12.75" hidden="false" customHeight="false" outlineLevel="0" collapsed="false">
      <c r="A281" s="56" t="s">
        <v>566</v>
      </c>
      <c r="B281" s="67" t="s">
        <v>567</v>
      </c>
      <c r="C281" s="93"/>
      <c r="D281" s="35" t="s">
        <v>97</v>
      </c>
      <c r="E281" s="36" t="n">
        <v>0</v>
      </c>
      <c r="F281" s="48" t="n">
        <v>1</v>
      </c>
      <c r="G281" s="38" t="n">
        <f aca="false">E281*F281</f>
        <v>0</v>
      </c>
    </row>
    <row r="282" customFormat="false" ht="12.75" hidden="false" customHeight="false" outlineLevel="0" collapsed="false">
      <c r="A282" s="56" t="s">
        <v>568</v>
      </c>
      <c r="B282" s="67" t="s">
        <v>569</v>
      </c>
      <c r="C282" s="93"/>
      <c r="D282" s="35" t="s">
        <v>97</v>
      </c>
      <c r="E282" s="36" t="n">
        <v>0</v>
      </c>
      <c r="F282" s="48" t="n">
        <v>1</v>
      </c>
      <c r="G282" s="38" t="n">
        <f aca="false">E282*F282</f>
        <v>0</v>
      </c>
    </row>
    <row r="283" customFormat="false" ht="12.75" hidden="false" customHeight="false" outlineLevel="0" collapsed="false">
      <c r="A283" s="56" t="s">
        <v>570</v>
      </c>
      <c r="B283" s="67" t="s">
        <v>571</v>
      </c>
      <c r="C283" s="93"/>
      <c r="D283" s="35" t="s">
        <v>97</v>
      </c>
      <c r="E283" s="36" t="n">
        <v>0</v>
      </c>
      <c r="F283" s="48" t="n">
        <v>15</v>
      </c>
      <c r="G283" s="38" t="n">
        <f aca="false">E283*F283</f>
        <v>0</v>
      </c>
    </row>
    <row r="284" customFormat="false" ht="12.75" hidden="false" customHeight="false" outlineLevel="0" collapsed="false">
      <c r="A284" s="56" t="s">
        <v>572</v>
      </c>
      <c r="B284" s="67" t="s">
        <v>573</v>
      </c>
      <c r="C284" s="93"/>
      <c r="D284" s="35" t="s">
        <v>97</v>
      </c>
      <c r="E284" s="36" t="n">
        <v>0</v>
      </c>
      <c r="F284" s="48" t="n">
        <v>70</v>
      </c>
      <c r="G284" s="38" t="n">
        <f aca="false">E284*F284</f>
        <v>0</v>
      </c>
    </row>
    <row r="285" customFormat="false" ht="12.75" hidden="false" customHeight="false" outlineLevel="0" collapsed="false">
      <c r="A285" s="56" t="s">
        <v>574</v>
      </c>
      <c r="B285" s="67" t="s">
        <v>575</v>
      </c>
      <c r="C285" s="93"/>
      <c r="D285" s="35" t="s">
        <v>97</v>
      </c>
      <c r="E285" s="36" t="n">
        <v>0</v>
      </c>
      <c r="F285" s="48" t="n">
        <v>70</v>
      </c>
      <c r="G285" s="38" t="n">
        <f aca="false">E285*F285</f>
        <v>0</v>
      </c>
    </row>
    <row r="286" customFormat="false" ht="12.75" hidden="false" customHeight="false" outlineLevel="0" collapsed="false">
      <c r="A286" s="56" t="s">
        <v>576</v>
      </c>
      <c r="B286" s="33" t="s">
        <v>577</v>
      </c>
      <c r="C286" s="63"/>
      <c r="D286" s="64" t="s">
        <v>97</v>
      </c>
      <c r="E286" s="36" t="n">
        <v>0</v>
      </c>
      <c r="F286" s="48" t="n">
        <v>20</v>
      </c>
      <c r="G286" s="38" t="n">
        <f aca="false">E286*F286</f>
        <v>0</v>
      </c>
    </row>
    <row r="287" customFormat="false" ht="12.75" hidden="false" customHeight="false" outlineLevel="0" collapsed="false">
      <c r="A287" s="56" t="s">
        <v>578</v>
      </c>
      <c r="B287" s="67" t="s">
        <v>579</v>
      </c>
      <c r="C287" s="93"/>
      <c r="D287" s="35" t="s">
        <v>97</v>
      </c>
      <c r="E287" s="36" t="n">
        <v>0</v>
      </c>
      <c r="F287" s="48" t="n">
        <v>14</v>
      </c>
      <c r="G287" s="38" t="n">
        <f aca="false">E287*F287</f>
        <v>0</v>
      </c>
    </row>
    <row r="288" customFormat="false" ht="12.75" hidden="false" customHeight="false" outlineLevel="0" collapsed="false">
      <c r="A288" s="56" t="s">
        <v>580</v>
      </c>
      <c r="B288" s="67" t="s">
        <v>581</v>
      </c>
      <c r="C288" s="93"/>
      <c r="D288" s="35" t="s">
        <v>97</v>
      </c>
      <c r="E288" s="36" t="n">
        <v>0</v>
      </c>
      <c r="F288" s="48" t="n">
        <v>15</v>
      </c>
      <c r="G288" s="38" t="n">
        <f aca="false">E288*F288</f>
        <v>0</v>
      </c>
    </row>
    <row r="289" customFormat="false" ht="12.75" hidden="false" customHeight="false" outlineLevel="0" collapsed="false">
      <c r="A289" s="56" t="s">
        <v>582</v>
      </c>
      <c r="B289" s="67" t="s">
        <v>583</v>
      </c>
      <c r="C289" s="93"/>
      <c r="D289" s="64" t="s">
        <v>97</v>
      </c>
      <c r="E289" s="36" t="n">
        <v>0</v>
      </c>
      <c r="F289" s="48" t="n">
        <v>14</v>
      </c>
      <c r="G289" s="38" t="n">
        <f aca="false">E289*F289</f>
        <v>0</v>
      </c>
    </row>
    <row r="290" customFormat="false" ht="12.75" hidden="false" customHeight="false" outlineLevel="0" collapsed="false">
      <c r="A290" s="56" t="s">
        <v>584</v>
      </c>
      <c r="B290" s="67" t="s">
        <v>585</v>
      </c>
      <c r="C290" s="93"/>
      <c r="D290" s="64" t="s">
        <v>97</v>
      </c>
      <c r="E290" s="36" t="n">
        <v>0</v>
      </c>
      <c r="F290" s="48" t="n">
        <v>14</v>
      </c>
      <c r="G290" s="38" t="n">
        <f aca="false">E290*F290</f>
        <v>0</v>
      </c>
    </row>
    <row r="291" customFormat="false" ht="12.75" hidden="false" customHeight="false" outlineLevel="0" collapsed="false">
      <c r="A291" s="56" t="s">
        <v>586</v>
      </c>
      <c r="B291" s="67" t="s">
        <v>587</v>
      </c>
      <c r="C291" s="93"/>
      <c r="D291" s="64" t="s">
        <v>97</v>
      </c>
      <c r="E291" s="36" t="n">
        <v>0</v>
      </c>
      <c r="F291" s="48" t="n">
        <v>17</v>
      </c>
      <c r="G291" s="38" t="n">
        <f aca="false">E291*F291</f>
        <v>0</v>
      </c>
    </row>
    <row r="292" customFormat="false" ht="12.75" hidden="false" customHeight="false" outlineLevel="0" collapsed="false">
      <c r="A292" s="41"/>
      <c r="B292" s="65" t="s">
        <v>588</v>
      </c>
      <c r="C292" s="66"/>
      <c r="D292" s="44"/>
      <c r="E292" s="45"/>
      <c r="F292" s="46"/>
      <c r="G292" s="47"/>
    </row>
    <row r="293" customFormat="false" ht="12.75" hidden="false" customHeight="false" outlineLevel="0" collapsed="false">
      <c r="A293" s="56" t="s">
        <v>589</v>
      </c>
      <c r="B293" s="67" t="s">
        <v>590</v>
      </c>
      <c r="C293" s="93"/>
      <c r="D293" s="35" t="s">
        <v>591</v>
      </c>
      <c r="E293" s="36" t="n">
        <v>0</v>
      </c>
      <c r="F293" s="48" t="n">
        <v>11</v>
      </c>
      <c r="G293" s="38" t="n">
        <f aca="false">E293*F293</f>
        <v>0</v>
      </c>
    </row>
    <row r="294" customFormat="false" ht="12.75" hidden="false" customHeight="false" outlineLevel="0" collapsed="false">
      <c r="A294" s="56" t="s">
        <v>592</v>
      </c>
      <c r="B294" s="67" t="s">
        <v>593</v>
      </c>
      <c r="C294" s="93"/>
      <c r="D294" s="35" t="s">
        <v>594</v>
      </c>
      <c r="E294" s="36" t="n">
        <v>0</v>
      </c>
      <c r="F294" s="48" t="n">
        <v>7</v>
      </c>
      <c r="G294" s="38" t="n">
        <f aca="false">E294*F294</f>
        <v>0</v>
      </c>
    </row>
    <row r="295" customFormat="false" ht="12.75" hidden="false" customHeight="false" outlineLevel="0" collapsed="false">
      <c r="A295" s="56" t="s">
        <v>595</v>
      </c>
      <c r="B295" s="67" t="s">
        <v>596</v>
      </c>
      <c r="C295" s="93"/>
      <c r="D295" s="35" t="s">
        <v>597</v>
      </c>
      <c r="E295" s="36" t="n">
        <v>0</v>
      </c>
      <c r="F295" s="48" t="n">
        <v>11</v>
      </c>
      <c r="G295" s="38" t="n">
        <f aca="false">E295*F295</f>
        <v>0</v>
      </c>
    </row>
    <row r="296" customFormat="false" ht="12.75" hidden="false" customHeight="false" outlineLevel="0" collapsed="false">
      <c r="A296" s="56" t="s">
        <v>598</v>
      </c>
      <c r="B296" s="67" t="s">
        <v>599</v>
      </c>
      <c r="C296" s="93"/>
      <c r="D296" s="35" t="s">
        <v>600</v>
      </c>
      <c r="E296" s="36" t="n">
        <v>0</v>
      </c>
      <c r="F296" s="48" t="n">
        <v>6</v>
      </c>
      <c r="G296" s="38" t="n">
        <f aca="false">E296*F296</f>
        <v>0</v>
      </c>
    </row>
    <row r="297" customFormat="false" ht="12.75" hidden="false" customHeight="false" outlineLevel="0" collapsed="false">
      <c r="A297" s="56" t="s">
        <v>601</v>
      </c>
      <c r="B297" s="67" t="s">
        <v>602</v>
      </c>
      <c r="C297" s="93"/>
      <c r="D297" s="35" t="s">
        <v>196</v>
      </c>
      <c r="E297" s="36" t="n">
        <v>0</v>
      </c>
      <c r="F297" s="48" t="n">
        <v>18</v>
      </c>
      <c r="G297" s="38" t="n">
        <f aca="false">E297*F297</f>
        <v>0</v>
      </c>
    </row>
    <row r="298" customFormat="false" ht="12.75" hidden="false" customHeight="false" outlineLevel="0" collapsed="false">
      <c r="A298" s="56" t="s">
        <v>603</v>
      </c>
      <c r="B298" s="67" t="s">
        <v>604</v>
      </c>
      <c r="C298" s="93"/>
      <c r="D298" s="35" t="s">
        <v>232</v>
      </c>
      <c r="E298" s="36" t="n">
        <v>0</v>
      </c>
      <c r="F298" s="48" t="n">
        <v>7</v>
      </c>
      <c r="G298" s="38" t="n">
        <f aca="false">E298*F298</f>
        <v>0</v>
      </c>
    </row>
    <row r="299" customFormat="false" ht="12.75" hidden="false" customHeight="false" outlineLevel="0" collapsed="false">
      <c r="A299" s="41"/>
      <c r="B299" s="65" t="s">
        <v>605</v>
      </c>
      <c r="C299" s="66"/>
      <c r="D299" s="81"/>
      <c r="E299" s="82"/>
      <c r="F299" s="46"/>
      <c r="G299" s="47"/>
    </row>
    <row r="300" customFormat="false" ht="25.5" hidden="false" customHeight="false" outlineLevel="0" collapsed="false">
      <c r="A300" s="56" t="s">
        <v>606</v>
      </c>
      <c r="B300" s="67" t="s">
        <v>607</v>
      </c>
      <c r="C300" s="93"/>
      <c r="D300" s="35" t="s">
        <v>97</v>
      </c>
      <c r="E300" s="36" t="n">
        <v>0</v>
      </c>
      <c r="F300" s="48" t="n">
        <v>30</v>
      </c>
      <c r="G300" s="38" t="n">
        <f aca="false">E300*F300</f>
        <v>0</v>
      </c>
    </row>
    <row r="301" customFormat="false" ht="25.5" hidden="false" customHeight="false" outlineLevel="0" collapsed="false">
      <c r="A301" s="56" t="s">
        <v>608</v>
      </c>
      <c r="B301" s="67" t="s">
        <v>609</v>
      </c>
      <c r="C301" s="93"/>
      <c r="D301" s="35" t="s">
        <v>97</v>
      </c>
      <c r="E301" s="36" t="n">
        <v>0</v>
      </c>
      <c r="F301" s="48" t="n">
        <v>11</v>
      </c>
      <c r="G301" s="38" t="n">
        <f aca="false">E301*F301</f>
        <v>0</v>
      </c>
    </row>
    <row r="302" customFormat="false" ht="12.75" hidden="false" customHeight="false" outlineLevel="0" collapsed="false">
      <c r="A302" s="56" t="s">
        <v>610</v>
      </c>
      <c r="B302" s="67" t="s">
        <v>611</v>
      </c>
      <c r="C302" s="93"/>
      <c r="D302" s="35" t="s">
        <v>97</v>
      </c>
      <c r="E302" s="36" t="n">
        <v>0</v>
      </c>
      <c r="F302" s="48" t="n">
        <v>15</v>
      </c>
      <c r="G302" s="38" t="n">
        <f aca="false">E302*F302</f>
        <v>0</v>
      </c>
    </row>
    <row r="303" customFormat="false" ht="12.75" hidden="false" customHeight="false" outlineLevel="0" collapsed="false">
      <c r="A303" s="56" t="s">
        <v>612</v>
      </c>
      <c r="B303" s="67" t="s">
        <v>613</v>
      </c>
      <c r="C303" s="93"/>
      <c r="D303" s="35" t="s">
        <v>97</v>
      </c>
      <c r="E303" s="36" t="n">
        <v>0</v>
      </c>
      <c r="F303" s="48" t="n">
        <v>74</v>
      </c>
      <c r="G303" s="38" t="n">
        <f aca="false">E303*F303</f>
        <v>0</v>
      </c>
    </row>
    <row r="304" customFormat="false" ht="12.75" hidden="false" customHeight="false" outlineLevel="0" collapsed="false">
      <c r="A304" s="41"/>
      <c r="B304" s="65" t="s">
        <v>614</v>
      </c>
      <c r="C304" s="66"/>
      <c r="D304" s="44"/>
      <c r="E304" s="45"/>
      <c r="F304" s="46"/>
      <c r="G304" s="47"/>
    </row>
    <row r="305" customFormat="false" ht="12.75" hidden="false" customHeight="false" outlineLevel="0" collapsed="false">
      <c r="A305" s="73" t="s">
        <v>615</v>
      </c>
      <c r="B305" s="87" t="s">
        <v>616</v>
      </c>
      <c r="C305" s="108"/>
      <c r="D305" s="51" t="s">
        <v>97</v>
      </c>
      <c r="E305" s="52" t="n">
        <v>0</v>
      </c>
      <c r="F305" s="48" t="n">
        <v>5</v>
      </c>
      <c r="G305" s="38" t="n">
        <f aca="false">E305*F305</f>
        <v>0</v>
      </c>
    </row>
    <row r="306" customFormat="false" ht="12.75" hidden="false" customHeight="false" outlineLevel="0" collapsed="false">
      <c r="A306" s="73" t="s">
        <v>617</v>
      </c>
      <c r="B306" s="87" t="s">
        <v>618</v>
      </c>
      <c r="C306" s="94"/>
      <c r="D306" s="51" t="s">
        <v>97</v>
      </c>
      <c r="E306" s="52" t="n">
        <v>0</v>
      </c>
      <c r="F306" s="48" t="n">
        <v>5</v>
      </c>
      <c r="G306" s="38" t="n">
        <f aca="false">E306*F306</f>
        <v>0</v>
      </c>
    </row>
    <row r="307" customFormat="false" ht="12.75" hidden="false" customHeight="false" outlineLevel="0" collapsed="false">
      <c r="A307" s="73" t="s">
        <v>619</v>
      </c>
      <c r="B307" s="87" t="s">
        <v>620</v>
      </c>
      <c r="C307" s="94"/>
      <c r="D307" s="51" t="s">
        <v>97</v>
      </c>
      <c r="E307" s="52" t="n">
        <v>0</v>
      </c>
      <c r="F307" s="48" t="n">
        <v>5</v>
      </c>
      <c r="G307" s="38" t="n">
        <f aca="false">E307*F307</f>
        <v>0</v>
      </c>
    </row>
    <row r="308" customFormat="false" ht="12.75" hidden="false" customHeight="false" outlineLevel="0" collapsed="false">
      <c r="A308" s="73" t="s">
        <v>621</v>
      </c>
      <c r="B308" s="87" t="s">
        <v>622</v>
      </c>
      <c r="C308" s="94"/>
      <c r="D308" s="51" t="s">
        <v>97</v>
      </c>
      <c r="E308" s="52" t="n">
        <v>0</v>
      </c>
      <c r="F308" s="48" t="n">
        <v>5</v>
      </c>
      <c r="G308" s="38" t="n">
        <f aca="false">E308*F308</f>
        <v>0</v>
      </c>
    </row>
    <row r="309" customFormat="false" ht="12.75" hidden="false" customHeight="false" outlineLevel="0" collapsed="false">
      <c r="A309" s="73" t="s">
        <v>623</v>
      </c>
      <c r="B309" s="87" t="s">
        <v>624</v>
      </c>
      <c r="C309" s="94"/>
      <c r="D309" s="51" t="s">
        <v>97</v>
      </c>
      <c r="E309" s="52" t="n">
        <v>0</v>
      </c>
      <c r="F309" s="48" t="n">
        <v>5</v>
      </c>
      <c r="G309" s="38" t="n">
        <f aca="false">E309*F309</f>
        <v>0</v>
      </c>
    </row>
    <row r="310" customFormat="false" ht="12.75" hidden="false" customHeight="false" outlineLevel="0" collapsed="false">
      <c r="A310" s="73" t="s">
        <v>625</v>
      </c>
      <c r="B310" s="89" t="s">
        <v>626</v>
      </c>
      <c r="C310" s="92"/>
      <c r="D310" s="51" t="s">
        <v>97</v>
      </c>
      <c r="E310" s="52" t="n">
        <v>0</v>
      </c>
      <c r="F310" s="48" t="n">
        <v>5</v>
      </c>
      <c r="G310" s="38" t="n">
        <f aca="false">E310*F310</f>
        <v>0</v>
      </c>
    </row>
    <row r="311" customFormat="false" ht="12.75" hidden="false" customHeight="false" outlineLevel="0" collapsed="false">
      <c r="A311" s="73" t="s">
        <v>627</v>
      </c>
      <c r="B311" s="89" t="s">
        <v>628</v>
      </c>
      <c r="C311" s="92"/>
      <c r="D311" s="51" t="s">
        <v>97</v>
      </c>
      <c r="E311" s="52" t="n">
        <v>0</v>
      </c>
      <c r="F311" s="48" t="n">
        <v>6</v>
      </c>
      <c r="G311" s="38" t="n">
        <f aca="false">E311*F311</f>
        <v>0</v>
      </c>
    </row>
    <row r="312" customFormat="false" ht="12.75" hidden="false" customHeight="false" outlineLevel="0" collapsed="false">
      <c r="A312" s="73" t="s">
        <v>629</v>
      </c>
      <c r="B312" s="78" t="s">
        <v>630</v>
      </c>
      <c r="C312" s="116"/>
      <c r="D312" s="35" t="s">
        <v>97</v>
      </c>
      <c r="E312" s="36" t="n">
        <v>0</v>
      </c>
      <c r="F312" s="48" t="n">
        <v>51</v>
      </c>
      <c r="G312" s="38" t="n">
        <f aca="false">E312*F312</f>
        <v>0</v>
      </c>
    </row>
    <row r="313" customFormat="false" ht="12.75" hidden="false" customHeight="false" outlineLevel="0" collapsed="false">
      <c r="A313" s="41"/>
      <c r="B313" s="65" t="s">
        <v>631</v>
      </c>
      <c r="C313" s="66"/>
      <c r="D313" s="44"/>
      <c r="E313" s="45"/>
      <c r="F313" s="46"/>
      <c r="G313" s="47"/>
    </row>
    <row r="314" customFormat="false" ht="12.75" hidden="false" customHeight="false" outlineLevel="0" collapsed="false">
      <c r="A314" s="73" t="s">
        <v>632</v>
      </c>
      <c r="B314" s="87" t="s">
        <v>633</v>
      </c>
      <c r="C314" s="108"/>
      <c r="D314" s="51" t="s">
        <v>97</v>
      </c>
      <c r="E314" s="52" t="n">
        <v>0</v>
      </c>
      <c r="F314" s="48" t="n">
        <v>11</v>
      </c>
      <c r="G314" s="38" t="n">
        <f aca="false">E314*F314</f>
        <v>0</v>
      </c>
    </row>
    <row r="315" customFormat="false" ht="25.5" hidden="false" customHeight="false" outlineLevel="0" collapsed="false">
      <c r="A315" s="73" t="s">
        <v>634</v>
      </c>
      <c r="B315" s="87" t="s">
        <v>635</v>
      </c>
      <c r="C315" s="91"/>
      <c r="D315" s="51" t="s">
        <v>97</v>
      </c>
      <c r="E315" s="52" t="n">
        <v>0</v>
      </c>
      <c r="F315" s="48" t="n">
        <v>14</v>
      </c>
      <c r="G315" s="38" t="n">
        <f aca="false">E315*F315</f>
        <v>0</v>
      </c>
    </row>
    <row r="316" customFormat="false" ht="12.75" hidden="false" customHeight="false" outlineLevel="0" collapsed="false">
      <c r="A316" s="73" t="s">
        <v>636</v>
      </c>
      <c r="B316" s="87" t="s">
        <v>637</v>
      </c>
      <c r="C316" s="91"/>
      <c r="D316" s="51" t="s">
        <v>97</v>
      </c>
      <c r="E316" s="52" t="n">
        <v>0</v>
      </c>
      <c r="F316" s="48" t="n">
        <v>10</v>
      </c>
      <c r="G316" s="38" t="n">
        <f aca="false">E316*F316</f>
        <v>0</v>
      </c>
    </row>
    <row r="317" customFormat="false" ht="12.75" hidden="false" customHeight="false" outlineLevel="0" collapsed="false">
      <c r="A317" s="73" t="s">
        <v>638</v>
      </c>
      <c r="B317" s="87" t="s">
        <v>639</v>
      </c>
      <c r="C317" s="91"/>
      <c r="D317" s="51" t="s">
        <v>97</v>
      </c>
      <c r="E317" s="52" t="n">
        <v>0</v>
      </c>
      <c r="F317" s="48" t="n">
        <v>10</v>
      </c>
      <c r="G317" s="38" t="n">
        <f aca="false">E317*F317</f>
        <v>0</v>
      </c>
    </row>
    <row r="318" customFormat="false" ht="12.75" hidden="false" customHeight="false" outlineLevel="0" collapsed="false">
      <c r="A318" s="41"/>
      <c r="B318" s="65" t="s">
        <v>640</v>
      </c>
      <c r="C318" s="66"/>
      <c r="D318" s="44"/>
      <c r="E318" s="45"/>
      <c r="F318" s="46"/>
      <c r="G318" s="47"/>
    </row>
    <row r="319" s="117" customFormat="true" ht="16.5" hidden="false" customHeight="false" outlineLevel="0" collapsed="false">
      <c r="A319" s="73" t="s">
        <v>641</v>
      </c>
      <c r="B319" s="87" t="s">
        <v>642</v>
      </c>
      <c r="C319" s="91"/>
      <c r="D319" s="51" t="s">
        <v>97</v>
      </c>
      <c r="E319" s="52" t="n">
        <v>0</v>
      </c>
      <c r="F319" s="95" t="n">
        <v>1000</v>
      </c>
      <c r="G319" s="38" t="n">
        <f aca="false">E319*F319</f>
        <v>0</v>
      </c>
    </row>
    <row r="320" s="117" customFormat="true" ht="16.5" hidden="false" customHeight="false" outlineLevel="0" collapsed="false">
      <c r="A320" s="73" t="s">
        <v>643</v>
      </c>
      <c r="B320" s="87" t="s">
        <v>644</v>
      </c>
      <c r="C320" s="91"/>
      <c r="D320" s="51" t="s">
        <v>97</v>
      </c>
      <c r="E320" s="52" t="n">
        <v>0</v>
      </c>
      <c r="F320" s="95" t="n">
        <v>400</v>
      </c>
      <c r="G320" s="38" t="n">
        <f aca="false">E320*F320</f>
        <v>0</v>
      </c>
    </row>
    <row r="321" s="16" customFormat="true" ht="16.5" hidden="false" customHeight="false" outlineLevel="0" collapsed="false">
      <c r="A321" s="73" t="s">
        <v>645</v>
      </c>
      <c r="B321" s="67" t="s">
        <v>646</v>
      </c>
      <c r="C321" s="107"/>
      <c r="D321" s="35" t="s">
        <v>155</v>
      </c>
      <c r="E321" s="36" t="n">
        <v>0</v>
      </c>
      <c r="F321" s="37" t="n">
        <v>2</v>
      </c>
      <c r="G321" s="38" t="n">
        <f aca="false">E321*F321</f>
        <v>0</v>
      </c>
    </row>
    <row r="322" s="16" customFormat="true" ht="16.5" hidden="false" customHeight="false" outlineLevel="0" collapsed="false">
      <c r="A322" s="73" t="s">
        <v>647</v>
      </c>
      <c r="B322" s="67" t="s">
        <v>648</v>
      </c>
      <c r="C322" s="107"/>
      <c r="D322" s="35" t="s">
        <v>155</v>
      </c>
      <c r="E322" s="36" t="n">
        <v>0</v>
      </c>
      <c r="F322" s="37" t="n">
        <v>17</v>
      </c>
      <c r="G322" s="38" t="n">
        <f aca="false">E322*F322</f>
        <v>0</v>
      </c>
    </row>
    <row r="323" s="16" customFormat="true" ht="16.5" hidden="false" customHeight="false" outlineLevel="0" collapsed="false">
      <c r="A323" s="73" t="s">
        <v>649</v>
      </c>
      <c r="B323" s="67" t="s">
        <v>650</v>
      </c>
      <c r="C323" s="107"/>
      <c r="D323" s="35" t="s">
        <v>155</v>
      </c>
      <c r="E323" s="36" t="n">
        <v>0</v>
      </c>
      <c r="F323" s="37" t="n">
        <v>17</v>
      </c>
      <c r="G323" s="38" t="n">
        <f aca="false">E323*F323</f>
        <v>0</v>
      </c>
    </row>
    <row r="324" s="16" customFormat="true" ht="16.5" hidden="false" customHeight="false" outlineLevel="0" collapsed="false">
      <c r="A324" s="73" t="s">
        <v>651</v>
      </c>
      <c r="B324" s="67" t="s">
        <v>652</v>
      </c>
      <c r="C324" s="107"/>
      <c r="D324" s="35" t="s">
        <v>97</v>
      </c>
      <c r="E324" s="36" t="n">
        <v>0</v>
      </c>
      <c r="F324" s="37" t="n">
        <v>130</v>
      </c>
      <c r="G324" s="38" t="n">
        <f aca="false">E324*F324</f>
        <v>0</v>
      </c>
    </row>
    <row r="325" s="16" customFormat="true" ht="16.5" hidden="false" customHeight="false" outlineLevel="0" collapsed="false">
      <c r="A325" s="41"/>
      <c r="B325" s="118" t="s">
        <v>653</v>
      </c>
      <c r="C325" s="119"/>
      <c r="D325" s="81"/>
      <c r="E325" s="120"/>
      <c r="F325" s="46"/>
      <c r="G325" s="47"/>
    </row>
    <row r="326" s="16" customFormat="true" ht="31.5" hidden="false" customHeight="true" outlineLevel="0" collapsed="false">
      <c r="A326" s="56" t="s">
        <v>654</v>
      </c>
      <c r="B326" s="121" t="s">
        <v>655</v>
      </c>
      <c r="C326" s="122"/>
      <c r="D326" s="123" t="s">
        <v>656</v>
      </c>
      <c r="E326" s="124" t="n">
        <v>0</v>
      </c>
      <c r="F326" s="37" t="n">
        <v>186</v>
      </c>
      <c r="G326" s="38" t="n">
        <f aca="false">E326*F326</f>
        <v>0</v>
      </c>
    </row>
    <row r="327" s="16" customFormat="true" ht="35.25" hidden="false" customHeight="true" outlineLevel="0" collapsed="false">
      <c r="A327" s="56" t="s">
        <v>657</v>
      </c>
      <c r="B327" s="121" t="s">
        <v>658</v>
      </c>
      <c r="C327" s="122"/>
      <c r="D327" s="123" t="s">
        <v>656</v>
      </c>
      <c r="E327" s="124" t="n">
        <v>0</v>
      </c>
      <c r="F327" s="37" t="n">
        <v>135</v>
      </c>
      <c r="G327" s="38" t="n">
        <f aca="false">E327*F327</f>
        <v>0</v>
      </c>
    </row>
    <row r="328" s="16" customFormat="true" ht="33" hidden="false" customHeight="true" outlineLevel="0" collapsed="false">
      <c r="A328" s="56" t="s">
        <v>659</v>
      </c>
      <c r="B328" s="125" t="s">
        <v>660</v>
      </c>
      <c r="C328" s="126"/>
      <c r="D328" s="123" t="s">
        <v>97</v>
      </c>
      <c r="E328" s="124" t="n">
        <v>0</v>
      </c>
      <c r="F328" s="37" t="n">
        <v>60</v>
      </c>
      <c r="G328" s="38" t="n">
        <f aca="false">E328*F328</f>
        <v>0</v>
      </c>
    </row>
    <row r="329" s="16" customFormat="true" ht="16.5" hidden="false" customHeight="false" outlineLevel="0" collapsed="false">
      <c r="A329" s="41"/>
      <c r="B329" s="127" t="s">
        <v>661</v>
      </c>
      <c r="C329" s="128"/>
      <c r="D329" s="129"/>
      <c r="E329" s="120"/>
      <c r="F329" s="46"/>
      <c r="G329" s="47"/>
    </row>
    <row r="330" s="16" customFormat="true" ht="25.5" hidden="false" customHeight="false" outlineLevel="0" collapsed="false">
      <c r="A330" s="73" t="s">
        <v>662</v>
      </c>
      <c r="B330" s="87" t="s">
        <v>663</v>
      </c>
      <c r="C330" s="108"/>
      <c r="D330" s="51" t="s">
        <v>97</v>
      </c>
      <c r="E330" s="52" t="n">
        <v>0</v>
      </c>
      <c r="F330" s="37" t="n">
        <v>15</v>
      </c>
      <c r="G330" s="38" t="n">
        <f aca="false">E330*F330</f>
        <v>0</v>
      </c>
    </row>
    <row r="331" s="16" customFormat="true" ht="16.5" hidden="false" customHeight="false" outlineLevel="0" collapsed="false">
      <c r="A331" s="73" t="s">
        <v>664</v>
      </c>
      <c r="B331" s="130" t="s">
        <v>665</v>
      </c>
      <c r="C331" s="131"/>
      <c r="D331" s="132" t="s">
        <v>97</v>
      </c>
      <c r="E331" s="133" t="n">
        <v>0</v>
      </c>
      <c r="F331" s="37" t="n">
        <v>9</v>
      </c>
      <c r="G331" s="38" t="n">
        <f aca="false">E331*F331</f>
        <v>0</v>
      </c>
    </row>
    <row r="332" s="16" customFormat="true" ht="16.5" hidden="false" customHeight="false" outlineLevel="0" collapsed="false">
      <c r="A332" s="73" t="s">
        <v>666</v>
      </c>
      <c r="B332" s="130" t="s">
        <v>667</v>
      </c>
      <c r="C332" s="134"/>
      <c r="D332" s="132" t="s">
        <v>97</v>
      </c>
      <c r="E332" s="133" t="n">
        <v>0</v>
      </c>
      <c r="F332" s="37" t="n">
        <v>2</v>
      </c>
      <c r="G332" s="38" t="n">
        <f aca="false">E332*F332</f>
        <v>0</v>
      </c>
    </row>
    <row r="333" s="16" customFormat="true" ht="25.5" hidden="false" customHeight="false" outlineLevel="0" collapsed="false">
      <c r="A333" s="73" t="s">
        <v>668</v>
      </c>
      <c r="B333" s="130" t="s">
        <v>669</v>
      </c>
      <c r="C333" s="134"/>
      <c r="D333" s="132" t="s">
        <v>97</v>
      </c>
      <c r="E333" s="133" t="n">
        <v>0</v>
      </c>
      <c r="F333" s="37" t="n">
        <v>3</v>
      </c>
      <c r="G333" s="38" t="n">
        <f aca="false">E333*F333</f>
        <v>0</v>
      </c>
    </row>
    <row r="334" s="16" customFormat="true" ht="25.5" hidden="false" customHeight="false" outlineLevel="0" collapsed="false">
      <c r="A334" s="73" t="s">
        <v>670</v>
      </c>
      <c r="B334" s="87" t="s">
        <v>671</v>
      </c>
      <c r="C334" s="91"/>
      <c r="D334" s="51" t="s">
        <v>97</v>
      </c>
      <c r="E334" s="52" t="n">
        <v>0</v>
      </c>
      <c r="F334" s="37" t="n">
        <v>2</v>
      </c>
      <c r="G334" s="38" t="n">
        <f aca="false">E334*F334</f>
        <v>0</v>
      </c>
    </row>
    <row r="335" s="16" customFormat="true" ht="16.5" hidden="false" customHeight="false" outlineLevel="0" collapsed="false">
      <c r="A335" s="73" t="s">
        <v>672</v>
      </c>
      <c r="B335" s="87" t="s">
        <v>673</v>
      </c>
      <c r="C335" s="94"/>
      <c r="D335" s="51" t="s">
        <v>97</v>
      </c>
      <c r="E335" s="52" t="n">
        <v>0</v>
      </c>
      <c r="F335" s="37" t="n">
        <v>70</v>
      </c>
      <c r="G335" s="38" t="n">
        <f aca="false">E335*F335</f>
        <v>0</v>
      </c>
    </row>
    <row r="336" s="16" customFormat="true" ht="16.5" hidden="false" customHeight="false" outlineLevel="0" collapsed="false">
      <c r="A336" s="73" t="s">
        <v>674</v>
      </c>
      <c r="B336" s="87" t="s">
        <v>675</v>
      </c>
      <c r="C336" s="91"/>
      <c r="D336" s="51" t="s">
        <v>676</v>
      </c>
      <c r="E336" s="52" t="n">
        <v>0</v>
      </c>
      <c r="F336" s="37" t="n">
        <v>34</v>
      </c>
      <c r="G336" s="38" t="n">
        <f aca="false">E336*F336</f>
        <v>0</v>
      </c>
    </row>
    <row r="337" s="16" customFormat="true" ht="16.5" hidden="false" customHeight="false" outlineLevel="0" collapsed="false">
      <c r="A337" s="73" t="s">
        <v>677</v>
      </c>
      <c r="B337" s="87" t="s">
        <v>678</v>
      </c>
      <c r="C337" s="91"/>
      <c r="D337" s="51" t="s">
        <v>679</v>
      </c>
      <c r="E337" s="52" t="n">
        <v>0</v>
      </c>
      <c r="F337" s="37" t="n">
        <v>6</v>
      </c>
      <c r="G337" s="38" t="n">
        <f aca="false">E337*F337</f>
        <v>0</v>
      </c>
    </row>
    <row r="338" s="16" customFormat="true" ht="25.5" hidden="false" customHeight="false" outlineLevel="0" collapsed="false">
      <c r="A338" s="73" t="s">
        <v>680</v>
      </c>
      <c r="B338" s="87" t="s">
        <v>681</v>
      </c>
      <c r="C338" s="91"/>
      <c r="D338" s="51" t="s">
        <v>97</v>
      </c>
      <c r="E338" s="52" t="n">
        <v>0</v>
      </c>
      <c r="F338" s="37" t="n">
        <v>5</v>
      </c>
      <c r="G338" s="38" t="n">
        <f aca="false">E338*F338</f>
        <v>0</v>
      </c>
    </row>
    <row r="339" s="16" customFormat="true" ht="16.5" hidden="false" customHeight="false" outlineLevel="0" collapsed="false">
      <c r="A339" s="73" t="s">
        <v>682</v>
      </c>
      <c r="B339" s="125" t="s">
        <v>683</v>
      </c>
      <c r="C339" s="135"/>
      <c r="D339" s="132" t="s">
        <v>97</v>
      </c>
      <c r="E339" s="133" t="n">
        <v>0</v>
      </c>
      <c r="F339" s="37" t="n">
        <v>210</v>
      </c>
      <c r="G339" s="38" t="n">
        <f aca="false">E339*F339</f>
        <v>0</v>
      </c>
    </row>
    <row r="340" s="16" customFormat="true" ht="25.5" hidden="false" customHeight="false" outlineLevel="0" collapsed="false">
      <c r="A340" s="73" t="s">
        <v>684</v>
      </c>
      <c r="B340" s="125" t="s">
        <v>685</v>
      </c>
      <c r="C340" s="136"/>
      <c r="D340" s="137" t="s">
        <v>97</v>
      </c>
      <c r="E340" s="138" t="n">
        <v>0</v>
      </c>
      <c r="F340" s="37" t="n">
        <v>16</v>
      </c>
      <c r="G340" s="38" t="n">
        <f aca="false">E340*F340</f>
        <v>0</v>
      </c>
    </row>
    <row r="341" s="16" customFormat="true" ht="25.5" hidden="false" customHeight="false" outlineLevel="0" collapsed="false">
      <c r="A341" s="73" t="s">
        <v>686</v>
      </c>
      <c r="B341" s="125" t="s">
        <v>687</v>
      </c>
      <c r="C341" s="136"/>
      <c r="D341" s="137" t="s">
        <v>688</v>
      </c>
      <c r="E341" s="138" t="n">
        <v>0</v>
      </c>
      <c r="F341" s="37" t="n">
        <v>18</v>
      </c>
      <c r="G341" s="38" t="n">
        <f aca="false">E341*F341</f>
        <v>0</v>
      </c>
    </row>
    <row r="342" s="16" customFormat="true" ht="16.5" hidden="false" customHeight="false" outlineLevel="0" collapsed="false">
      <c r="A342" s="73" t="s">
        <v>689</v>
      </c>
      <c r="B342" s="125" t="s">
        <v>690</v>
      </c>
      <c r="C342" s="136"/>
      <c r="D342" s="137" t="s">
        <v>691</v>
      </c>
      <c r="E342" s="138" t="n">
        <v>0</v>
      </c>
      <c r="F342" s="37" t="n">
        <v>14</v>
      </c>
      <c r="G342" s="38" t="n">
        <f aca="false">E342*F342</f>
        <v>0</v>
      </c>
    </row>
    <row r="343" s="16" customFormat="true" ht="16.5" hidden="false" customHeight="false" outlineLevel="0" collapsed="false">
      <c r="A343" s="73" t="s">
        <v>692</v>
      </c>
      <c r="B343" s="125" t="s">
        <v>693</v>
      </c>
      <c r="C343" s="135"/>
      <c r="D343" s="132" t="s">
        <v>97</v>
      </c>
      <c r="E343" s="133" t="n">
        <v>0</v>
      </c>
      <c r="F343" s="37" t="n">
        <v>51</v>
      </c>
      <c r="G343" s="38" t="n">
        <f aca="false">E343*F343</f>
        <v>0</v>
      </c>
    </row>
    <row r="344" s="16" customFormat="true" ht="16.5" hidden="false" customHeight="false" outlineLevel="0" collapsed="false">
      <c r="A344" s="73" t="s">
        <v>694</v>
      </c>
      <c r="B344" s="125" t="s">
        <v>695</v>
      </c>
      <c r="C344" s="135"/>
      <c r="D344" s="132" t="s">
        <v>97</v>
      </c>
      <c r="E344" s="133" t="n">
        <v>0</v>
      </c>
      <c r="F344" s="37" t="n">
        <v>23</v>
      </c>
      <c r="G344" s="38" t="n">
        <f aca="false">E344*F344</f>
        <v>0</v>
      </c>
    </row>
    <row r="345" s="16" customFormat="true" ht="16.5" hidden="false" customHeight="false" outlineLevel="0" collapsed="false">
      <c r="A345" s="73" t="s">
        <v>696</v>
      </c>
      <c r="B345" s="125" t="s">
        <v>697</v>
      </c>
      <c r="C345" s="135"/>
      <c r="D345" s="132" t="s">
        <v>97</v>
      </c>
      <c r="E345" s="133" t="n">
        <v>0</v>
      </c>
      <c r="F345" s="37" t="n">
        <v>47</v>
      </c>
      <c r="G345" s="38" t="n">
        <f aca="false">E345*F345</f>
        <v>0</v>
      </c>
    </row>
    <row r="346" s="16" customFormat="true" ht="16.5" hidden="false" customHeight="false" outlineLevel="0" collapsed="false">
      <c r="A346" s="73" t="s">
        <v>698</v>
      </c>
      <c r="B346" s="125" t="s">
        <v>699</v>
      </c>
      <c r="C346" s="135"/>
      <c r="D346" s="132" t="s">
        <v>97</v>
      </c>
      <c r="E346" s="133" t="n">
        <v>0</v>
      </c>
      <c r="F346" s="37" t="n">
        <v>8</v>
      </c>
      <c r="G346" s="38" t="n">
        <f aca="false">E346*F346</f>
        <v>0</v>
      </c>
    </row>
    <row r="347" s="16" customFormat="true" ht="25.5" hidden="false" customHeight="false" outlineLevel="0" collapsed="false">
      <c r="A347" s="73" t="s">
        <v>700</v>
      </c>
      <c r="B347" s="125" t="s">
        <v>701</v>
      </c>
      <c r="C347" s="135"/>
      <c r="D347" s="132" t="s">
        <v>138</v>
      </c>
      <c r="E347" s="133" t="n">
        <v>0</v>
      </c>
      <c r="F347" s="37" t="n">
        <v>5</v>
      </c>
      <c r="G347" s="38" t="n">
        <f aca="false">E347*F347</f>
        <v>0</v>
      </c>
    </row>
    <row r="348" s="16" customFormat="true" ht="16.5" hidden="false" customHeight="false" outlineLevel="0" collapsed="false">
      <c r="A348" s="41"/>
      <c r="B348" s="139" t="s">
        <v>702</v>
      </c>
      <c r="C348" s="140"/>
      <c r="D348" s="129"/>
      <c r="E348" s="120"/>
      <c r="F348" s="46"/>
      <c r="G348" s="47"/>
    </row>
    <row r="349" s="16" customFormat="true" ht="16.5" hidden="false" customHeight="false" outlineLevel="0" collapsed="false">
      <c r="A349" s="73" t="s">
        <v>703</v>
      </c>
      <c r="B349" s="141" t="s">
        <v>704</v>
      </c>
      <c r="C349" s="142"/>
      <c r="D349" s="51" t="s">
        <v>97</v>
      </c>
      <c r="E349" s="52" t="n">
        <v>0</v>
      </c>
      <c r="F349" s="37" t="n">
        <v>7</v>
      </c>
      <c r="G349" s="38" t="n">
        <f aca="false">E349*F349</f>
        <v>0</v>
      </c>
    </row>
    <row r="350" s="16" customFormat="true" ht="25.5" hidden="false" customHeight="false" outlineLevel="0" collapsed="false">
      <c r="A350" s="73" t="s">
        <v>705</v>
      </c>
      <c r="B350" s="130" t="s">
        <v>706</v>
      </c>
      <c r="C350" s="143"/>
      <c r="D350" s="132" t="s">
        <v>97</v>
      </c>
      <c r="E350" s="133" t="n">
        <v>0</v>
      </c>
      <c r="F350" s="37" t="n">
        <v>16</v>
      </c>
      <c r="G350" s="38" t="n">
        <f aca="false">E350*F350</f>
        <v>0</v>
      </c>
    </row>
    <row r="351" s="16" customFormat="true" ht="25.5" hidden="false" customHeight="false" outlineLevel="0" collapsed="false">
      <c r="A351" s="73" t="s">
        <v>707</v>
      </c>
      <c r="B351" s="130" t="s">
        <v>708</v>
      </c>
      <c r="C351" s="143"/>
      <c r="D351" s="132" t="s">
        <v>97</v>
      </c>
      <c r="E351" s="133" t="n">
        <v>0</v>
      </c>
      <c r="F351" s="37" t="n">
        <v>3</v>
      </c>
      <c r="G351" s="38" t="n">
        <f aca="false">E351*F351</f>
        <v>0</v>
      </c>
    </row>
    <row r="352" s="16" customFormat="true" ht="25.5" hidden="false" customHeight="false" outlineLevel="0" collapsed="false">
      <c r="A352" s="73" t="s">
        <v>709</v>
      </c>
      <c r="B352" s="130" t="s">
        <v>710</v>
      </c>
      <c r="C352" s="143"/>
      <c r="D352" s="132" t="s">
        <v>97</v>
      </c>
      <c r="E352" s="133" t="n">
        <v>0</v>
      </c>
      <c r="F352" s="37" t="n">
        <v>4</v>
      </c>
      <c r="G352" s="38" t="n">
        <f aca="false">E352*F352</f>
        <v>0</v>
      </c>
    </row>
    <row r="353" s="16" customFormat="true" ht="25.5" hidden="false" customHeight="false" outlineLevel="0" collapsed="false">
      <c r="A353" s="73" t="s">
        <v>711</v>
      </c>
      <c r="B353" s="130" t="s">
        <v>712</v>
      </c>
      <c r="C353" s="143"/>
      <c r="D353" s="132" t="s">
        <v>97</v>
      </c>
      <c r="E353" s="133" t="n">
        <v>0</v>
      </c>
      <c r="F353" s="37" t="n">
        <v>43</v>
      </c>
      <c r="G353" s="38" t="n">
        <f aca="false">E353*F353</f>
        <v>0</v>
      </c>
    </row>
    <row r="354" s="16" customFormat="true" ht="16.5" hidden="false" customHeight="false" outlineLevel="0" collapsed="false">
      <c r="A354" s="73" t="s">
        <v>713</v>
      </c>
      <c r="B354" s="144" t="s">
        <v>714</v>
      </c>
      <c r="C354" s="143"/>
      <c r="D354" s="132" t="s">
        <v>97</v>
      </c>
      <c r="E354" s="133" t="n">
        <v>0</v>
      </c>
      <c r="F354" s="37" t="n">
        <v>4</v>
      </c>
      <c r="G354" s="38" t="n">
        <f aca="false">E354*F354</f>
        <v>0</v>
      </c>
    </row>
    <row r="355" s="16" customFormat="true" ht="16.5" hidden="false" customHeight="false" outlineLevel="0" collapsed="false">
      <c r="A355" s="41"/>
      <c r="B355" s="65" t="s">
        <v>715</v>
      </c>
      <c r="C355" s="66"/>
      <c r="D355" s="44"/>
      <c r="E355" s="45"/>
      <c r="F355" s="46"/>
      <c r="G355" s="47"/>
    </row>
    <row r="356" customFormat="false" ht="25.5" hidden="false" customHeight="false" outlineLevel="0" collapsed="false">
      <c r="A356" s="73" t="s">
        <v>716</v>
      </c>
      <c r="B356" s="130" t="s">
        <v>717</v>
      </c>
      <c r="C356" s="143"/>
      <c r="D356" s="132" t="s">
        <v>232</v>
      </c>
      <c r="E356" s="133" t="n">
        <v>0</v>
      </c>
      <c r="F356" s="48" t="n">
        <v>1</v>
      </c>
      <c r="G356" s="38" t="n">
        <f aca="false">E356*F356</f>
        <v>0</v>
      </c>
    </row>
    <row r="357" customFormat="false" ht="25.5" hidden="false" customHeight="false" outlineLevel="0" collapsed="false">
      <c r="A357" s="73" t="s">
        <v>718</v>
      </c>
      <c r="B357" s="130" t="s">
        <v>719</v>
      </c>
      <c r="C357" s="143"/>
      <c r="D357" s="132" t="s">
        <v>232</v>
      </c>
      <c r="E357" s="133" t="n">
        <v>0</v>
      </c>
      <c r="F357" s="48" t="n">
        <v>2</v>
      </c>
      <c r="G357" s="38" t="n">
        <f aca="false">E357*F357</f>
        <v>0</v>
      </c>
    </row>
    <row r="358" customFormat="false" ht="25.5" hidden="false" customHeight="false" outlineLevel="0" collapsed="false">
      <c r="A358" s="73" t="s">
        <v>720</v>
      </c>
      <c r="B358" s="130" t="s">
        <v>721</v>
      </c>
      <c r="C358" s="143"/>
      <c r="D358" s="132" t="s">
        <v>232</v>
      </c>
      <c r="E358" s="133" t="n">
        <v>0</v>
      </c>
      <c r="F358" s="48" t="n">
        <v>1</v>
      </c>
      <c r="G358" s="38" t="n">
        <f aca="false">E358*F358</f>
        <v>0</v>
      </c>
    </row>
    <row r="359" customFormat="false" ht="25.5" hidden="false" customHeight="false" outlineLevel="0" collapsed="false">
      <c r="A359" s="73" t="s">
        <v>722</v>
      </c>
      <c r="B359" s="130" t="s">
        <v>723</v>
      </c>
      <c r="C359" s="143"/>
      <c r="D359" s="132" t="s">
        <v>70</v>
      </c>
      <c r="E359" s="133" t="n">
        <v>0</v>
      </c>
      <c r="F359" s="48" t="n">
        <v>2</v>
      </c>
      <c r="G359" s="38" t="n">
        <f aca="false">E359*F359</f>
        <v>0</v>
      </c>
    </row>
    <row r="360" customFormat="false" ht="25.5" hidden="false" customHeight="false" outlineLevel="0" collapsed="false">
      <c r="A360" s="73" t="s">
        <v>724</v>
      </c>
      <c r="B360" s="130" t="s">
        <v>725</v>
      </c>
      <c r="C360" s="143"/>
      <c r="D360" s="132" t="s">
        <v>70</v>
      </c>
      <c r="E360" s="133" t="n">
        <v>0</v>
      </c>
      <c r="F360" s="48" t="n">
        <v>1</v>
      </c>
      <c r="G360" s="38" t="n">
        <f aca="false">E360*F360</f>
        <v>0</v>
      </c>
    </row>
    <row r="361" customFormat="false" ht="25.5" hidden="false" customHeight="false" outlineLevel="0" collapsed="false">
      <c r="A361" s="73" t="s">
        <v>726</v>
      </c>
      <c r="B361" s="130" t="s">
        <v>727</v>
      </c>
      <c r="C361" s="145"/>
      <c r="D361" s="132" t="s">
        <v>232</v>
      </c>
      <c r="E361" s="133" t="n">
        <v>0</v>
      </c>
      <c r="F361" s="48" t="n">
        <v>1</v>
      </c>
      <c r="G361" s="38" t="n">
        <f aca="false">E361*F361</f>
        <v>0</v>
      </c>
    </row>
    <row r="362" customFormat="false" ht="25.5" hidden="false" customHeight="false" outlineLevel="0" collapsed="false">
      <c r="A362" s="73" t="s">
        <v>728</v>
      </c>
      <c r="B362" s="130" t="s">
        <v>729</v>
      </c>
      <c r="C362" s="143"/>
      <c r="D362" s="132" t="s">
        <v>155</v>
      </c>
      <c r="E362" s="133" t="n">
        <v>0</v>
      </c>
      <c r="F362" s="48" t="n">
        <v>1</v>
      </c>
      <c r="G362" s="38" t="n">
        <f aca="false">E362*F362</f>
        <v>0</v>
      </c>
    </row>
    <row r="363" customFormat="false" ht="38.25" hidden="false" customHeight="false" outlineLevel="0" collapsed="false">
      <c r="A363" s="73" t="s">
        <v>730</v>
      </c>
      <c r="B363" s="130" t="s">
        <v>731</v>
      </c>
      <c r="C363" s="143"/>
      <c r="D363" s="132" t="s">
        <v>232</v>
      </c>
      <c r="E363" s="133" t="n">
        <v>0</v>
      </c>
      <c r="F363" s="48" t="n">
        <v>13</v>
      </c>
      <c r="G363" s="38" t="n">
        <f aca="false">E363*F363</f>
        <v>0</v>
      </c>
    </row>
    <row r="364" customFormat="false" ht="38.25" hidden="false" customHeight="false" outlineLevel="0" collapsed="false">
      <c r="A364" s="73" t="s">
        <v>732</v>
      </c>
      <c r="B364" s="130" t="s">
        <v>733</v>
      </c>
      <c r="C364" s="143"/>
      <c r="D364" s="132" t="s">
        <v>232</v>
      </c>
      <c r="E364" s="133" t="n">
        <v>0</v>
      </c>
      <c r="F364" s="48" t="n">
        <v>13</v>
      </c>
      <c r="G364" s="38" t="n">
        <f aca="false">E364*F364</f>
        <v>0</v>
      </c>
    </row>
    <row r="365" customFormat="false" ht="38.25" hidden="false" customHeight="false" outlineLevel="0" collapsed="false">
      <c r="A365" s="73" t="s">
        <v>734</v>
      </c>
      <c r="B365" s="130" t="s">
        <v>735</v>
      </c>
      <c r="C365" s="143"/>
      <c r="D365" s="132" t="s">
        <v>232</v>
      </c>
      <c r="E365" s="133" t="n">
        <v>0</v>
      </c>
      <c r="F365" s="48" t="n">
        <v>15</v>
      </c>
      <c r="G365" s="38" t="n">
        <f aca="false">E365*F365</f>
        <v>0</v>
      </c>
    </row>
    <row r="366" customFormat="false" ht="38.25" hidden="false" customHeight="false" outlineLevel="0" collapsed="false">
      <c r="A366" s="73" t="s">
        <v>736</v>
      </c>
      <c r="B366" s="130" t="s">
        <v>737</v>
      </c>
      <c r="C366" s="143"/>
      <c r="D366" s="132" t="s">
        <v>232</v>
      </c>
      <c r="E366" s="133" t="n">
        <v>0</v>
      </c>
      <c r="F366" s="48" t="n">
        <v>11</v>
      </c>
      <c r="G366" s="38" t="n">
        <f aca="false">E366*F366</f>
        <v>0</v>
      </c>
    </row>
    <row r="367" customFormat="false" ht="38.25" hidden="false" customHeight="false" outlineLevel="0" collapsed="false">
      <c r="A367" s="73" t="s">
        <v>738</v>
      </c>
      <c r="B367" s="130" t="s">
        <v>739</v>
      </c>
      <c r="C367" s="143"/>
      <c r="D367" s="132" t="s">
        <v>232</v>
      </c>
      <c r="E367" s="133" t="n">
        <v>0</v>
      </c>
      <c r="F367" s="48" t="n">
        <v>11</v>
      </c>
      <c r="G367" s="38" t="n">
        <f aca="false">E367*F367</f>
        <v>0</v>
      </c>
    </row>
    <row r="368" customFormat="false" ht="38.25" hidden="false" customHeight="false" outlineLevel="0" collapsed="false">
      <c r="A368" s="73" t="s">
        <v>740</v>
      </c>
      <c r="B368" s="130" t="s">
        <v>741</v>
      </c>
      <c r="C368" s="143"/>
      <c r="D368" s="132" t="s">
        <v>232</v>
      </c>
      <c r="E368" s="133" t="n">
        <v>0</v>
      </c>
      <c r="F368" s="48" t="n">
        <v>11</v>
      </c>
      <c r="G368" s="38" t="n">
        <f aca="false">E368*F368</f>
        <v>0</v>
      </c>
    </row>
    <row r="369" customFormat="false" ht="38.25" hidden="false" customHeight="false" outlineLevel="0" collapsed="false">
      <c r="A369" s="73" t="s">
        <v>742</v>
      </c>
      <c r="B369" s="130" t="s">
        <v>743</v>
      </c>
      <c r="C369" s="143"/>
      <c r="D369" s="132" t="s">
        <v>155</v>
      </c>
      <c r="E369" s="133" t="n">
        <v>0</v>
      </c>
      <c r="F369" s="48" t="n">
        <v>11</v>
      </c>
      <c r="G369" s="38" t="n">
        <f aca="false">E369*F369</f>
        <v>0</v>
      </c>
    </row>
    <row r="370" customFormat="false" ht="38.25" hidden="false" customHeight="false" outlineLevel="0" collapsed="false">
      <c r="A370" s="73" t="s">
        <v>744</v>
      </c>
      <c r="B370" s="130" t="s">
        <v>745</v>
      </c>
      <c r="C370" s="143"/>
      <c r="D370" s="132" t="s">
        <v>155</v>
      </c>
      <c r="E370" s="133" t="n">
        <v>0</v>
      </c>
      <c r="F370" s="48" t="n">
        <v>13</v>
      </c>
      <c r="G370" s="38" t="n">
        <f aca="false">E370*F370</f>
        <v>0</v>
      </c>
    </row>
    <row r="371" customFormat="false" ht="25.5" hidden="false" customHeight="false" outlineLevel="0" collapsed="false">
      <c r="A371" s="73" t="s">
        <v>746</v>
      </c>
      <c r="B371" s="87" t="s">
        <v>747</v>
      </c>
      <c r="C371" s="94"/>
      <c r="D371" s="51" t="s">
        <v>232</v>
      </c>
      <c r="E371" s="133" t="n">
        <v>0</v>
      </c>
      <c r="F371" s="48" t="n">
        <v>18</v>
      </c>
      <c r="G371" s="38" t="n">
        <f aca="false">E371*F371</f>
        <v>0</v>
      </c>
    </row>
    <row r="372" customFormat="false" ht="38.25" hidden="false" customHeight="false" outlineLevel="0" collapsed="false">
      <c r="A372" s="73" t="s">
        <v>748</v>
      </c>
      <c r="B372" s="87" t="s">
        <v>749</v>
      </c>
      <c r="C372" s="94"/>
      <c r="D372" s="51" t="s">
        <v>232</v>
      </c>
      <c r="E372" s="133" t="n">
        <v>0</v>
      </c>
      <c r="F372" s="48" t="n">
        <v>10</v>
      </c>
      <c r="G372" s="38" t="n">
        <f aca="false">E372*F372</f>
        <v>0</v>
      </c>
    </row>
    <row r="373" customFormat="false" ht="12.75" hidden="false" customHeight="false" outlineLevel="0" collapsed="false">
      <c r="A373" s="73" t="s">
        <v>750</v>
      </c>
      <c r="B373" s="146" t="s">
        <v>751</v>
      </c>
      <c r="C373" s="147"/>
      <c r="D373" s="132" t="s">
        <v>97</v>
      </c>
      <c r="E373" s="133" t="n">
        <v>0</v>
      </c>
      <c r="F373" s="48" t="n">
        <v>50</v>
      </c>
      <c r="G373" s="38" t="n">
        <f aca="false">E373*F373</f>
        <v>0</v>
      </c>
    </row>
    <row r="374" customFormat="false" ht="12.75" hidden="false" customHeight="false" outlineLevel="0" collapsed="false">
      <c r="A374" s="73" t="s">
        <v>752</v>
      </c>
      <c r="B374" s="146" t="s">
        <v>753</v>
      </c>
      <c r="C374" s="147"/>
      <c r="D374" s="132" t="s">
        <v>97</v>
      </c>
      <c r="E374" s="133" t="n">
        <v>0</v>
      </c>
      <c r="F374" s="48" t="n">
        <v>50</v>
      </c>
      <c r="G374" s="38" t="n">
        <f aca="false">E374*F374</f>
        <v>0</v>
      </c>
    </row>
    <row r="375" customFormat="false" ht="12.75" hidden="false" customHeight="false" outlineLevel="0" collapsed="false">
      <c r="A375" s="73" t="s">
        <v>754</v>
      </c>
      <c r="B375" s="148" t="s">
        <v>755</v>
      </c>
      <c r="C375" s="149"/>
      <c r="D375" s="132" t="s">
        <v>155</v>
      </c>
      <c r="E375" s="133" t="n">
        <v>0</v>
      </c>
      <c r="F375" s="48" t="n">
        <v>5</v>
      </c>
      <c r="G375" s="38" t="n">
        <f aca="false">E375*F375</f>
        <v>0</v>
      </c>
    </row>
    <row r="376" customFormat="false" ht="12.75" hidden="false" customHeight="false" outlineLevel="0" collapsed="false">
      <c r="A376" s="73" t="s">
        <v>756</v>
      </c>
      <c r="B376" s="148" t="s">
        <v>757</v>
      </c>
      <c r="C376" s="150"/>
      <c r="D376" s="132" t="s">
        <v>232</v>
      </c>
      <c r="E376" s="133" t="n">
        <v>0</v>
      </c>
      <c r="F376" s="48" t="n">
        <v>6</v>
      </c>
      <c r="G376" s="38" t="n">
        <f aca="false">E376*F376</f>
        <v>0</v>
      </c>
    </row>
    <row r="377" customFormat="false" ht="12.75" hidden="false" customHeight="false" outlineLevel="0" collapsed="false">
      <c r="A377" s="73" t="s">
        <v>758</v>
      </c>
      <c r="B377" s="148" t="s">
        <v>759</v>
      </c>
      <c r="C377" s="149"/>
      <c r="D377" s="132" t="s">
        <v>232</v>
      </c>
      <c r="E377" s="133" t="n">
        <v>0</v>
      </c>
      <c r="F377" s="48" t="n">
        <v>25</v>
      </c>
      <c r="G377" s="38" t="n">
        <f aca="false">E377*F377</f>
        <v>0</v>
      </c>
    </row>
    <row r="378" customFormat="false" ht="12.75" hidden="false" customHeight="false" outlineLevel="0" collapsed="false">
      <c r="A378" s="151"/>
      <c r="B378" s="152" t="s">
        <v>760</v>
      </c>
      <c r="C378" s="153"/>
      <c r="D378" s="154"/>
      <c r="E378" s="155"/>
      <c r="F378" s="99" t="n">
        <v>0</v>
      </c>
      <c r="G378" s="47"/>
    </row>
    <row r="379" customFormat="false" ht="12.75" hidden="false" customHeight="false" outlineLevel="0" collapsed="false">
      <c r="A379" s="156" t="s">
        <v>761</v>
      </c>
      <c r="B379" s="148" t="s">
        <v>762</v>
      </c>
      <c r="C379" s="150"/>
      <c r="D379" s="132" t="s">
        <v>97</v>
      </c>
      <c r="E379" s="133" t="n">
        <v>0</v>
      </c>
      <c r="F379" s="48" t="n">
        <v>5</v>
      </c>
      <c r="G379" s="38" t="n">
        <f aca="false">E379*F379</f>
        <v>0</v>
      </c>
    </row>
    <row r="380" customFormat="false" ht="12.75" hidden="false" customHeight="false" outlineLevel="0" collapsed="false">
      <c r="A380" s="156" t="s">
        <v>763</v>
      </c>
      <c r="B380" s="148" t="s">
        <v>764</v>
      </c>
      <c r="C380" s="150"/>
      <c r="D380" s="132" t="s">
        <v>97</v>
      </c>
      <c r="E380" s="133" t="n">
        <v>0</v>
      </c>
      <c r="F380" s="48" t="n">
        <v>5</v>
      </c>
      <c r="G380" s="38" t="n">
        <f aca="false">E380*F380</f>
        <v>0</v>
      </c>
    </row>
    <row r="381" customFormat="false" ht="12.75" hidden="false" customHeight="false" outlineLevel="0" collapsed="false">
      <c r="A381" s="156" t="s">
        <v>765</v>
      </c>
      <c r="B381" s="148" t="s">
        <v>766</v>
      </c>
      <c r="C381" s="150"/>
      <c r="D381" s="132" t="s">
        <v>97</v>
      </c>
      <c r="E381" s="133" t="n">
        <v>0</v>
      </c>
      <c r="F381" s="48" t="n">
        <v>1</v>
      </c>
      <c r="G381" s="38" t="n">
        <f aca="false">E381*F381</f>
        <v>0</v>
      </c>
    </row>
    <row r="382" customFormat="false" ht="12.75" hidden="false" customHeight="false" outlineLevel="0" collapsed="false">
      <c r="A382" s="156" t="s">
        <v>767</v>
      </c>
      <c r="B382" s="148" t="s">
        <v>768</v>
      </c>
      <c r="C382" s="150"/>
      <c r="D382" s="132" t="s">
        <v>97</v>
      </c>
      <c r="E382" s="133" t="n">
        <v>0</v>
      </c>
      <c r="F382" s="48" t="n">
        <v>1</v>
      </c>
      <c r="G382" s="38" t="n">
        <f aca="false">E382*F382</f>
        <v>0</v>
      </c>
    </row>
    <row r="383" customFormat="false" ht="12.75" hidden="false" customHeight="false" outlineLevel="0" collapsed="false">
      <c r="A383" s="151"/>
      <c r="B383" s="157" t="s">
        <v>769</v>
      </c>
      <c r="C383" s="158"/>
      <c r="D383" s="44"/>
      <c r="E383" s="45"/>
      <c r="F383" s="99"/>
      <c r="G383" s="47"/>
    </row>
    <row r="384" customFormat="false" ht="12.75" hidden="false" customHeight="false" outlineLevel="0" collapsed="false">
      <c r="A384" s="156" t="s">
        <v>770</v>
      </c>
      <c r="B384" s="146" t="s">
        <v>771</v>
      </c>
      <c r="C384" s="147"/>
      <c r="D384" s="51" t="s">
        <v>97</v>
      </c>
      <c r="E384" s="52" t="n">
        <v>0</v>
      </c>
      <c r="F384" s="48" t="n">
        <v>50</v>
      </c>
      <c r="G384" s="38" t="n">
        <f aca="false">E384*F384</f>
        <v>0</v>
      </c>
    </row>
    <row r="385" customFormat="false" ht="12.75" hidden="false" customHeight="false" outlineLevel="0" collapsed="false">
      <c r="A385" s="156" t="s">
        <v>772</v>
      </c>
      <c r="B385" s="146" t="s">
        <v>773</v>
      </c>
      <c r="C385" s="147"/>
      <c r="D385" s="51" t="s">
        <v>97</v>
      </c>
      <c r="E385" s="52" t="n">
        <v>0</v>
      </c>
      <c r="F385" s="48" t="n">
        <v>10</v>
      </c>
      <c r="G385" s="38" t="n">
        <f aca="false">E385*F385</f>
        <v>0</v>
      </c>
    </row>
    <row r="386" customFormat="false" ht="12.75" hidden="false" customHeight="false" outlineLevel="0" collapsed="false">
      <c r="A386" s="156" t="s">
        <v>774</v>
      </c>
      <c r="B386" s="146" t="s">
        <v>775</v>
      </c>
      <c r="C386" s="147"/>
      <c r="D386" s="51" t="s">
        <v>97</v>
      </c>
      <c r="E386" s="52" t="n">
        <v>0</v>
      </c>
      <c r="F386" s="48" t="n">
        <v>72</v>
      </c>
      <c r="G386" s="38" t="n">
        <f aca="false">E386*F386</f>
        <v>0</v>
      </c>
    </row>
    <row r="387" customFormat="false" ht="25.5" hidden="false" customHeight="false" outlineLevel="0" collapsed="false">
      <c r="A387" s="156" t="s">
        <v>776</v>
      </c>
      <c r="B387" s="146" t="s">
        <v>777</v>
      </c>
      <c r="C387" s="159"/>
      <c r="D387" s="51" t="s">
        <v>97</v>
      </c>
      <c r="E387" s="52" t="n">
        <v>0</v>
      </c>
      <c r="F387" s="48" t="n">
        <v>35</v>
      </c>
      <c r="G387" s="38" t="n">
        <f aca="false">E387*F387</f>
        <v>0</v>
      </c>
    </row>
    <row r="388" customFormat="false" ht="25.5" hidden="false" customHeight="false" outlineLevel="0" collapsed="false">
      <c r="A388" s="156" t="s">
        <v>778</v>
      </c>
      <c r="B388" s="146" t="s">
        <v>779</v>
      </c>
      <c r="C388" s="160"/>
      <c r="D388" s="51" t="s">
        <v>97</v>
      </c>
      <c r="E388" s="52" t="n">
        <v>0</v>
      </c>
      <c r="F388" s="48" t="n">
        <v>20</v>
      </c>
      <c r="G388" s="38" t="n">
        <f aca="false">E388*F388</f>
        <v>0</v>
      </c>
    </row>
    <row r="389" customFormat="false" ht="12.75" hidden="false" customHeight="false" outlineLevel="0" collapsed="false">
      <c r="A389" s="156" t="s">
        <v>780</v>
      </c>
      <c r="B389" s="146" t="s">
        <v>781</v>
      </c>
      <c r="C389" s="160"/>
      <c r="D389" s="51" t="s">
        <v>97</v>
      </c>
      <c r="E389" s="52" t="n">
        <v>0</v>
      </c>
      <c r="F389" s="48" t="n">
        <v>10</v>
      </c>
      <c r="G389" s="38" t="n">
        <f aca="false">E389*F389</f>
        <v>0</v>
      </c>
    </row>
    <row r="390" customFormat="false" ht="12.75" hidden="false" customHeight="false" outlineLevel="0" collapsed="false">
      <c r="A390" s="156" t="s">
        <v>782</v>
      </c>
      <c r="B390" s="146" t="s">
        <v>783</v>
      </c>
      <c r="C390" s="160"/>
      <c r="D390" s="51" t="s">
        <v>97</v>
      </c>
      <c r="E390" s="52" t="n">
        <v>0</v>
      </c>
      <c r="F390" s="48" t="n">
        <v>10</v>
      </c>
      <c r="G390" s="38" t="n">
        <f aca="false">E390*F390</f>
        <v>0</v>
      </c>
    </row>
    <row r="391" customFormat="false" ht="12.75" hidden="false" customHeight="false" outlineLevel="0" collapsed="false">
      <c r="A391" s="156" t="s">
        <v>784</v>
      </c>
      <c r="B391" s="146" t="s">
        <v>785</v>
      </c>
      <c r="C391" s="147"/>
      <c r="D391" s="51" t="s">
        <v>97</v>
      </c>
      <c r="E391" s="52" t="n">
        <v>0</v>
      </c>
      <c r="F391" s="48" t="n">
        <v>52</v>
      </c>
      <c r="G391" s="38" t="n">
        <f aca="false">E391*F391</f>
        <v>0</v>
      </c>
    </row>
    <row r="392" customFormat="false" ht="13.5" hidden="false" customHeight="false" outlineLevel="0" collapsed="false">
      <c r="A392" s="156" t="s">
        <v>786</v>
      </c>
      <c r="B392" s="161" t="s">
        <v>787</v>
      </c>
      <c r="C392" s="162"/>
      <c r="D392" s="163" t="s">
        <v>97</v>
      </c>
      <c r="E392" s="164" t="n">
        <v>0</v>
      </c>
      <c r="F392" s="165" t="n">
        <v>40</v>
      </c>
      <c r="G392" s="166" t="n">
        <f aca="false">E392*F392</f>
        <v>0</v>
      </c>
    </row>
    <row r="393" customFormat="false" ht="13.5" hidden="false" customHeight="false" outlineLevel="0" collapsed="false">
      <c r="A393" s="167"/>
      <c r="B393" s="168" t="s">
        <v>788</v>
      </c>
      <c r="C393" s="169"/>
      <c r="D393" s="170"/>
      <c r="E393" s="171"/>
      <c r="F393" s="172"/>
      <c r="G393" s="173" t="n">
        <f aca="false">SUM(G6:G392)</f>
        <v>0</v>
      </c>
    </row>
    <row r="394" customFormat="false" ht="12.75" hidden="false" customHeight="false" outlineLevel="0" collapsed="false">
      <c r="B394" s="174"/>
    </row>
    <row r="395" customFormat="false" ht="12.75" hidden="false" customHeight="false" outlineLevel="0" collapsed="false">
      <c r="B395" s="175"/>
    </row>
    <row r="396" customFormat="false" ht="12.75" hidden="false" customHeight="false" outlineLevel="0" collapsed="false">
      <c r="B396" s="10"/>
      <c r="D396" s="176"/>
    </row>
    <row r="397" customFormat="false" ht="12.75" hidden="false" customHeight="false" outlineLevel="0" collapsed="false">
      <c r="B397" s="10"/>
    </row>
    <row r="398" customFormat="false" ht="12.75" hidden="false" customHeight="false" outlineLevel="0" collapsed="false">
      <c r="B398" s="10"/>
    </row>
    <row r="399" customFormat="false" ht="12.75" hidden="false" customHeight="false" outlineLevel="0" collapsed="false">
      <c r="B399" s="10"/>
    </row>
    <row r="400" customFormat="false" ht="12.75" hidden="false" customHeight="false" outlineLevel="0" collapsed="false">
      <c r="B400" s="10"/>
    </row>
    <row r="401" customFormat="false" ht="12.75" hidden="false" customHeight="false" outlineLevel="0" collapsed="false">
      <c r="B401" s="177"/>
    </row>
  </sheetData>
  <sheetProtection sheet="true" password="d8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16:00Z</dcterms:created>
  <dc:creator>Korabova</dc:creator>
  <dc:description/>
  <dc:language>en-US</dc:language>
  <cp:lastModifiedBy>Alena Cesarova</cp:lastModifiedBy>
  <cp:lastPrinted>2019-02-27T13:54:44Z</cp:lastPrinted>
  <dcterms:modified xsi:type="dcterms:W3CDTF">2019-03-01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9.1.0.467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