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echnické podmí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Veřejná zakázka na dodávky</t>
  </si>
  <si>
    <t xml:space="preserve">"Centrální on-line úložiště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 </t>
  </si>
  <si>
    <t xml:space="preserve">Gateway pro nativní podporu AVID ISIS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Výška max. 2U do 19” racku</t>
  </si>
  <si>
    <t xml:space="preserve">Neomezené kapacitní licencování</t>
  </si>
  <si>
    <t xml:space="preserve">Podpora klastrování více gateway systémů pro vysokou dostupnost a rozložení zátěže</t>
  </si>
  <si>
    <t xml:space="preserve">Možnost stackování několika gateway systémů pro zvýšení propustnosti (GB/s)</t>
  </si>
  <si>
    <t xml:space="preserve">Nativní podpora Avid klientů včetně “true Bin-locking” a podpora sdílení projektů AVID Media Composer (full Project-Sharing), tato platforma na škole již existuje a probíhá na ni výuka</t>
  </si>
  <si>
    <t xml:space="preserve">Podpora protokolů SMB, AFP a NFS</t>
  </si>
  <si>
    <t xml:space="preserve">Full-textový vyhledávací engine</t>
  </si>
  <si>
    <t xml:space="preserve">File manager (souborový) a task management nástroj pro automatizaci workflow včetně možnosti kastomizace workflow</t>
  </si>
  <si>
    <t xml:space="preserve">Prezentace file systému obsahuje i archivní TIER na páskách a v cloud prostředí</t>
  </si>
  <si>
    <t xml:space="preserve">Nativní přístup pro platformu Avid Media Composer (na škole již existuje) včetně sdílení projektů (full native)</t>
  </si>
  <si>
    <t xml:space="preserve">Přístup skrze webový prohlížeč HTML5 poskytující přístup z různých zařízení (PC, MAC, IPAD, ANDROID)</t>
  </si>
  <si>
    <t xml:space="preserve">Non-blocking přístup v NAS prostředí</t>
  </si>
  <si>
    <t xml:space="preserve">Plná emulace prostředí AVID ISIS nebo AVID Unity (na škole již existuje)</t>
  </si>
  <si>
    <t xml:space="preserve">AVID GATEWAY ( v prostředí Avid probíhá výuka) poskytuje stejné funkcionality pro všechny SAN a NAS klienty</t>
  </si>
  <si>
    <t xml:space="preserve">Plná automatizace workflow zahrnující schvalovací procesy (např: přesouvání souborů)</t>
  </si>
  <si>
    <t xml:space="preserve">Záruka</t>
  </si>
  <si>
    <t xml:space="preserve">36 měsíců. Lhůta pro provedení opravy 30 dní</t>
  </si>
  <si>
    <t xml:space="preserve">Počet ks</t>
  </si>
  <si>
    <t xml:space="preserve">Cena za 1 kus (Kč bez DPH)</t>
  </si>
  <si>
    <t xml:space="preserve">Položka č. 2</t>
  </si>
  <si>
    <t xml:space="preserve">Datové úložiště NVMe</t>
  </si>
  <si>
    <t xml:space="preserve">Výška max. 1U do 19” racku</t>
  </si>
  <si>
    <t xml:space="preserve">Startovací hrubá kapacita min. 150 TB (NVMe)</t>
  </si>
  <si>
    <t xml:space="preserve">Musí obsahovat min. 10x 10 NVMe U.2 SSD paměťová média</t>
  </si>
  <si>
    <t xml:space="preserve">Připojení hostů min. skrze 8x 32 Gb FC (SFP28 moduly součástí dodávky)</t>
  </si>
  <si>
    <t xml:space="preserve">Plná kompatibilita se stávajícím řešením Quantum StorNext (Tiering, Správa zařízení), na škole již existuje</t>
  </si>
  <si>
    <t xml:space="preserve">Integrovaná správa IPMI 2.0 a KVM s dedikovaným LAN portem (min. 1 GbE)</t>
  </si>
  <si>
    <t xml:space="preserve">Redundantní napájecí zdroje zařízení musí splňovat certifikaci 80 Plus</t>
  </si>
  <si>
    <t xml:space="preserve">Hloubka zařízení nesmí překročit 600 mm</t>
  </si>
  <si>
    <t xml:space="preserve">Zařízení musí podporovat paritní ochranu dat RAID-10</t>
  </si>
  <si>
    <t xml:space="preserve">Host interface zařízení musí být zpětně kompatibilní s FC protokolem 16 Gbps a 8 Gbps</t>
  </si>
  <si>
    <t xml:space="preserve">Zařízení musí být možné integrovat se stávajícím řešením StorNext Primary Storage Tiering (na škole již existuje)</t>
  </si>
  <si>
    <t xml:space="preserve">Nabízené řešení musí podpopovat využití multi-path ovladačů operačního systému (Windows, Mac OS, Linux)</t>
  </si>
  <si>
    <t xml:space="preserve">Zařízení musí být možné blokově připojit ke stávajícímu řešení Quantum Xcellis a data studentů sdílet skrze NAS protokol nebo DLC (na škole již existuje)</t>
  </si>
  <si>
    <t xml:space="preserve">Velikost DRAM nabízené řešení musí být minimálně 64 GB</t>
  </si>
  <si>
    <t xml:space="preserve">Zařízení musí obsahovat zálohovaní cache paměti pomocí baterie</t>
  </si>
  <si>
    <t xml:space="preserve">Zařízení musí obsahovat min. 2ks disků o velikosti min. 500 GB M.2 pro běh operačního systému zařízení (tzv. boot drives)</t>
  </si>
  <si>
    <t xml:space="preserve">36 měsíců s reakcí nejbližší pracovní den a servisním zásahem u zákazníka. Lhůta pro provedení opravy 30 dní.</t>
  </si>
  <si>
    <t xml:space="preserve">Položka č. 3</t>
  </si>
  <si>
    <t xml:space="preserve">MAM systém včetně transcoding zařízení</t>
  </si>
  <si>
    <t xml:space="preserve">MAM (Media Asset Management) systém s neomezenou klientskou licencí</t>
  </si>
  <si>
    <t xml:space="preserve">Uživatelské rozhraní pouze přes web prohlížeč (HTML-5)</t>
  </si>
  <si>
    <t xml:space="preserve">Musí obsahovat minimálně tyto funkcionality: Ingest, Edit, Prepare, Log, Transcode a vyhledávání nad celým video archivem JAMU</t>
  </si>
  <si>
    <t xml:space="preserve">Možnost tagování video a audio obsahu</t>
  </si>
  <si>
    <t xml:space="preserve">Možnost přímé archivace dat na pásková zařízení LTO pomocí technologie LTFS</t>
  </si>
  <si>
    <t xml:space="preserve">Možnost provádění schvalovacího workflow (Student/Lektor)</t>
  </si>
  <si>
    <t xml:space="preserve">Přístup k aplikaci požadujeme z interní sítě JAMU a veřejné sítě internetu</t>
  </si>
  <si>
    <t xml:space="preserve">Nabízené řešení musí obsahovat bezpečnostní řešení pro příhlašování uživatelů (např. dvoufaktorová autentifikace studentů a lektorů)</t>
  </si>
  <si>
    <t xml:space="preserve">Nabízené řešení musí obsahovat transcodovací server pro převod video materiálu do formátu H.265</t>
  </si>
  <si>
    <t xml:space="preserve">Maximální výška nabízeného hardware nesmí překročit 2U v racku</t>
  </si>
  <si>
    <t xml:space="preserve">MAM systém musí být možné připojit nativním plug-inem ke stávajícímu řešení AVID Media Composer, Adobe Premiera</t>
  </si>
  <si>
    <t xml:space="preserve">Plná integrace s Microsoft Active Directory a LDAP</t>
  </si>
  <si>
    <t xml:space="preserve">Připojení zařízení k hostům minimálně 2x 10 GbE (RJ-45)</t>
  </si>
  <si>
    <t xml:space="preserve">Zařízení musí být možné blokově připojit ke stávajícímu řešení Quantum StorNext</t>
  </si>
  <si>
    <t xml:space="preserve">Nabizené řešení musí obsahovat licenci pro min. 1x Quantum StorNext SAN klienta (FC připojení ke stávajícímu datovému úložišti)</t>
  </si>
  <si>
    <t xml:space="preserve">Podpora tzv. rough-cut střihu video materiálu přímo z webového rozhraní MAM systému</t>
  </si>
  <si>
    <t xml:space="preserve">Podpora full textového vyhledávání včetně automatického generování proxy náhledových souborů</t>
  </si>
  <si>
    <t xml:space="preserve">Položka č. 4</t>
  </si>
  <si>
    <t xml:space="preserve">Optický převodník 32 Gb FC na Thunderbolt 3</t>
  </si>
  <si>
    <t xml:space="preserve">Převodník 32 Gbps Fiber Channel využívající vysokorychlostní Thunderbolt 3 I/O port</t>
  </si>
  <si>
    <t xml:space="preserve">Minimálně 2x interface 32 Gbps FC </t>
  </si>
  <si>
    <t xml:space="preserve">Osazeno min. 2ks sfp+ modulem 32 Gb FC</t>
  </si>
  <si>
    <t xml:space="preserve">Možnost připojení dvou zařízení skrze optický kabel na vzdálenost více než 50 metrů</t>
  </si>
  <si>
    <t xml:space="preserve">Kompletní out-of-the-box řešení</t>
  </si>
  <si>
    <t xml:space="preserve">Podpora systémů – Apple OS X, Final Cut Pro X, AVID MC (na škole jsou již používány)</t>
  </si>
  <si>
    <t xml:space="preserve">Plná certifikace pro prostředí datového úložiště Quantum StorNext (na škole již používáno)</t>
  </si>
  <si>
    <t xml:space="preserve">24 měsíců. Lhůta pro provedení opravy 30 dní</t>
  </si>
  <si>
    <t xml:space="preserve">Cena za 10 kusů (Kč bez DPH)</t>
  </si>
  <si>
    <t xml:space="preserve">Položka č. 5</t>
  </si>
  <si>
    <t xml:space="preserve">Instalace a konfigurace online úložiště</t>
  </si>
  <si>
    <t xml:space="preserve">Instalace a konfigurace Media Asset Management (MAM) řešení v prostředí Divadelní fakulty JAMU</t>
  </si>
  <si>
    <t xml:space="preserve">Instalace a konfigurace řešení pro transcoding video a audio formátů v celém archivu DF JAMU</t>
  </si>
  <si>
    <t xml:space="preserve">Instalace AVID datové brány do prostředí Quantum StorNext (vyžadována certifikace min. 1 technika)</t>
  </si>
  <si>
    <t xml:space="preserve">Instalace a konfigurace centrální NVMe storage v prostředí Quantum StorNext (na škole již existuje)</t>
  </si>
  <si>
    <t xml:space="preserve">Optimalizace centrálního datového úložiště (certifikovaným technikem Quantum StorNext), min. 30 hodin</t>
  </si>
  <si>
    <t xml:space="preserve">Zaškolení administrátorů DF JAMU, minimálně 16h, 2 osoby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1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94" zoomScalePageLayoutView="100" workbookViewId="0">
      <selection pane="topLeft" activeCell="D64" activeCellId="0" sqref="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73.13"/>
    <col collapsed="false" customWidth="true" hidden="false" outlineLevel="0" max="3" min="3" style="1" width="38.41"/>
    <col collapsed="false" customWidth="true" hidden="false" outlineLevel="0" max="4" min="4" style="1" width="66.99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5" hidden="false" customHeight="false" outlineLevel="0" collapsed="false">
      <c r="A2" s="6"/>
      <c r="B2" s="7"/>
      <c r="C2" s="6"/>
      <c r="D2" s="7"/>
    </row>
    <row r="3" customFormat="false" ht="15" hidden="false" customHeight="false" outlineLevel="0" collapsed="false">
      <c r="A3" s="8" t="s">
        <v>2</v>
      </c>
      <c r="C3" s="8"/>
    </row>
    <row r="4" s="11" customFormat="true" ht="15.75" hidden="false" customHeight="false" outlineLevel="0" collapsed="false">
      <c r="A4" s="9"/>
      <c r="B4" s="10"/>
      <c r="C4" s="9"/>
      <c r="D4" s="10"/>
    </row>
    <row r="5" s="11" customFormat="true" ht="12.75" hidden="false" customHeight="false" outlineLevel="0" collapsed="false">
      <c r="A5" s="12" t="s">
        <v>3</v>
      </c>
      <c r="B5" s="13"/>
      <c r="C5" s="12"/>
      <c r="D5" s="10"/>
    </row>
    <row r="6" s="11" customFormat="true" ht="12.75" hidden="false" customHeight="false" outlineLevel="0" collapsed="false">
      <c r="A6" s="14" t="s">
        <v>4</v>
      </c>
      <c r="B6" s="10"/>
      <c r="C6" s="14"/>
      <c r="D6" s="10"/>
    </row>
    <row r="7" s="15" customFormat="true" ht="12.75" hidden="false" customHeight="false" outlineLevel="0" collapsed="false">
      <c r="A7" s="14" t="s">
        <v>5</v>
      </c>
      <c r="B7" s="13"/>
      <c r="C7" s="14"/>
      <c r="D7" s="13"/>
    </row>
    <row r="8" s="15" customFormat="true" ht="12.75" hidden="false" customHeight="false" outlineLevel="0" collapsed="false">
      <c r="A8" s="14" t="s">
        <v>6</v>
      </c>
      <c r="B8" s="13"/>
      <c r="C8" s="14"/>
      <c r="D8" s="13"/>
    </row>
    <row r="9" s="15" customFormat="true" ht="12.75" hidden="false" customHeight="false" outlineLevel="0" collapsed="false">
      <c r="A9" s="14" t="s">
        <v>7</v>
      </c>
      <c r="B9" s="13"/>
      <c r="C9" s="14"/>
      <c r="D9" s="13"/>
    </row>
    <row r="10" s="15" customFormat="true" ht="12.75" hidden="false" customHeight="false" outlineLevel="0" collapsed="false">
      <c r="A10" s="14" t="s">
        <v>8</v>
      </c>
      <c r="B10" s="13"/>
      <c r="C10" s="14"/>
      <c r="D10" s="13"/>
    </row>
    <row r="11" s="15" customFormat="true" ht="12.75" hidden="false" customHeight="false" outlineLevel="0" collapsed="false">
      <c r="A11" s="14" t="s">
        <v>9</v>
      </c>
      <c r="B11" s="13"/>
      <c r="C11" s="14"/>
      <c r="D11" s="13"/>
    </row>
    <row r="12" s="15" customFormat="true" ht="12.75" hidden="false" customHeight="false" outlineLevel="0" collapsed="false">
      <c r="A12" s="14" t="s">
        <v>10</v>
      </c>
      <c r="B12" s="13"/>
      <c r="C12" s="14"/>
      <c r="D12" s="13"/>
    </row>
    <row r="13" s="18" customFormat="true" ht="15" hidden="false" customHeight="false" outlineLevel="0" collapsed="false">
      <c r="A13" s="16"/>
      <c r="B13" s="17"/>
      <c r="C13" s="16"/>
      <c r="D13" s="17"/>
    </row>
    <row r="14" s="15" customFormat="true" ht="15" hidden="false" customHeight="false" outlineLevel="0" collapsed="false">
      <c r="A14" s="17" t="s">
        <v>11</v>
      </c>
      <c r="B14" s="13"/>
      <c r="C14" s="17"/>
      <c r="D14" s="13"/>
    </row>
    <row r="15" s="23" customFormat="true" ht="12.75" hidden="false" customHeight="false" outlineLevel="0" collapsed="false">
      <c r="A15" s="19" t="s">
        <v>12</v>
      </c>
      <c r="B15" s="20" t="s">
        <v>13</v>
      </c>
      <c r="C15" s="21" t="s">
        <v>14</v>
      </c>
      <c r="D15" s="22" t="s">
        <v>15</v>
      </c>
    </row>
    <row r="16" s="11" customFormat="true" ht="12.75" hidden="false" customHeight="false" outlineLevel="0" collapsed="false">
      <c r="A16" s="24"/>
      <c r="B16" s="25" t="s">
        <v>16</v>
      </c>
      <c r="C16" s="26"/>
      <c r="D16" s="27"/>
    </row>
    <row r="17" s="11" customFormat="true" ht="12.75" hidden="false" customHeight="false" outlineLevel="0" collapsed="false">
      <c r="A17" s="24"/>
      <c r="B17" s="25" t="s">
        <v>17</v>
      </c>
      <c r="C17" s="26"/>
      <c r="D17" s="27"/>
    </row>
    <row r="18" s="11" customFormat="true" ht="15.75" hidden="false" customHeight="true" outlineLevel="0" collapsed="false">
      <c r="A18" s="24"/>
      <c r="B18" s="25" t="s">
        <v>18</v>
      </c>
      <c r="C18" s="26"/>
      <c r="D18" s="27"/>
    </row>
    <row r="19" s="11" customFormat="true" ht="18" hidden="false" customHeight="true" outlineLevel="0" collapsed="false">
      <c r="A19" s="24"/>
      <c r="B19" s="25" t="s">
        <v>19</v>
      </c>
      <c r="C19" s="26"/>
      <c r="D19" s="27"/>
    </row>
    <row r="20" s="11" customFormat="true" ht="38.25" hidden="false" customHeight="false" outlineLevel="0" collapsed="false">
      <c r="A20" s="24"/>
      <c r="B20" s="25" t="s">
        <v>20</v>
      </c>
      <c r="C20" s="26"/>
      <c r="D20" s="27"/>
    </row>
    <row r="21" s="11" customFormat="true" ht="12.75" hidden="false" customHeight="false" outlineLevel="0" collapsed="false">
      <c r="A21" s="24"/>
      <c r="B21" s="25" t="s">
        <v>21</v>
      </c>
      <c r="C21" s="26"/>
      <c r="D21" s="27"/>
    </row>
    <row r="22" s="11" customFormat="true" ht="12.75" hidden="false" customHeight="false" outlineLevel="0" collapsed="false">
      <c r="A22" s="24"/>
      <c r="B22" s="25" t="s">
        <v>22</v>
      </c>
      <c r="C22" s="26"/>
      <c r="D22" s="27"/>
    </row>
    <row r="23" s="11" customFormat="true" ht="25.5" hidden="false" customHeight="false" outlineLevel="0" collapsed="false">
      <c r="A23" s="24"/>
      <c r="B23" s="25" t="s">
        <v>23</v>
      </c>
      <c r="C23" s="26"/>
      <c r="D23" s="27"/>
    </row>
    <row r="24" s="11" customFormat="true" ht="15" hidden="false" customHeight="true" outlineLevel="0" collapsed="false">
      <c r="A24" s="24"/>
      <c r="B24" s="25" t="s">
        <v>24</v>
      </c>
      <c r="C24" s="26"/>
      <c r="D24" s="27"/>
    </row>
    <row r="25" s="11" customFormat="true" ht="25.5" hidden="false" customHeight="false" outlineLevel="0" collapsed="false">
      <c r="A25" s="24"/>
      <c r="B25" s="25" t="s">
        <v>25</v>
      </c>
      <c r="C25" s="26"/>
      <c r="D25" s="27"/>
    </row>
    <row r="26" s="11" customFormat="true" ht="25.5" hidden="false" customHeight="false" outlineLevel="0" collapsed="false">
      <c r="A26" s="24"/>
      <c r="B26" s="25" t="s">
        <v>26</v>
      </c>
      <c r="C26" s="26"/>
      <c r="D26" s="27"/>
    </row>
    <row r="27" s="11" customFormat="true" ht="12.75" hidden="false" customHeight="false" outlineLevel="0" collapsed="false">
      <c r="A27" s="24"/>
      <c r="B27" s="25" t="s">
        <v>27</v>
      </c>
      <c r="C27" s="26"/>
      <c r="D27" s="27"/>
    </row>
    <row r="28" s="11" customFormat="true" ht="12.75" hidden="false" customHeight="false" outlineLevel="0" collapsed="false">
      <c r="A28" s="24"/>
      <c r="B28" s="25" t="s">
        <v>28</v>
      </c>
      <c r="C28" s="26"/>
      <c r="D28" s="27"/>
    </row>
    <row r="29" s="11" customFormat="true" ht="25.5" hidden="false" customHeight="false" outlineLevel="0" collapsed="false">
      <c r="A29" s="24"/>
      <c r="B29" s="25" t="s">
        <v>29</v>
      </c>
      <c r="C29" s="26"/>
      <c r="D29" s="27"/>
    </row>
    <row r="30" s="11" customFormat="true" ht="27" hidden="false" customHeight="true" outlineLevel="0" collapsed="false">
      <c r="A30" s="24"/>
      <c r="B30" s="25" t="s">
        <v>30</v>
      </c>
      <c r="C30" s="26"/>
      <c r="D30" s="28"/>
    </row>
    <row r="31" s="11" customFormat="true" ht="13.5" hidden="false" customHeight="false" outlineLevel="0" collapsed="false">
      <c r="A31" s="29" t="s">
        <v>31</v>
      </c>
      <c r="B31" s="30" t="s">
        <v>32</v>
      </c>
      <c r="C31" s="26"/>
      <c r="D31" s="31"/>
    </row>
    <row r="32" s="11" customFormat="true" ht="13.5" hidden="false" customHeight="false" outlineLevel="0" collapsed="false">
      <c r="A32" s="32" t="s">
        <v>33</v>
      </c>
      <c r="B32" s="33" t="n">
        <v>1</v>
      </c>
      <c r="C32" s="34" t="s">
        <v>34</v>
      </c>
      <c r="D32" s="35"/>
    </row>
    <row r="33" s="11" customFormat="true" ht="12.75" hidden="false" customHeight="false" outlineLevel="0" collapsed="false">
      <c r="A33" s="10"/>
      <c r="B33" s="36"/>
      <c r="C33" s="37" t="s">
        <v>34</v>
      </c>
      <c r="D33" s="38" t="n">
        <f aca="false">(B32*D32)</f>
        <v>0</v>
      </c>
    </row>
    <row r="34" s="11" customFormat="true" ht="15" hidden="false" customHeight="false" outlineLevel="0" collapsed="false">
      <c r="A34" s="17" t="s">
        <v>35</v>
      </c>
      <c r="B34" s="39"/>
      <c r="C34" s="40"/>
      <c r="D34" s="41"/>
      <c r="E34" s="42"/>
    </row>
    <row r="35" s="23" customFormat="true" ht="12.75" hidden="false" customHeight="false" outlineLevel="0" collapsed="false">
      <c r="A35" s="19" t="s">
        <v>36</v>
      </c>
      <c r="B35" s="43" t="s">
        <v>13</v>
      </c>
      <c r="C35" s="44" t="s">
        <v>14</v>
      </c>
      <c r="D35" s="22" t="s">
        <v>15</v>
      </c>
    </row>
    <row r="36" s="11" customFormat="true" ht="12.75" hidden="false" customHeight="false" outlineLevel="0" collapsed="false">
      <c r="A36" s="45"/>
      <c r="B36" s="25" t="s">
        <v>37</v>
      </c>
      <c r="C36" s="46"/>
      <c r="D36" s="27"/>
    </row>
    <row r="37" s="11" customFormat="true" ht="12.75" hidden="false" customHeight="false" outlineLevel="0" collapsed="false">
      <c r="A37" s="45"/>
      <c r="B37" s="47" t="s">
        <v>38</v>
      </c>
      <c r="C37" s="48"/>
      <c r="D37" s="28"/>
    </row>
    <row r="38" s="11" customFormat="true" ht="12.75" hidden="false" customHeight="false" outlineLevel="0" collapsed="false">
      <c r="A38" s="45"/>
      <c r="B38" s="47" t="s">
        <v>39</v>
      </c>
      <c r="C38" s="48"/>
      <c r="D38" s="28"/>
    </row>
    <row r="39" s="11" customFormat="true" ht="18" hidden="false" customHeight="true" outlineLevel="0" collapsed="false">
      <c r="A39" s="45"/>
      <c r="B39" s="49" t="s">
        <v>40</v>
      </c>
      <c r="C39" s="48"/>
      <c r="D39" s="28"/>
    </row>
    <row r="40" s="11" customFormat="true" ht="28.5" hidden="false" customHeight="true" outlineLevel="0" collapsed="false">
      <c r="A40" s="45"/>
      <c r="B40" s="49" t="s">
        <v>41</v>
      </c>
      <c r="C40" s="48"/>
      <c r="D40" s="28"/>
    </row>
    <row r="41" s="11" customFormat="true" ht="12.75" hidden="false" customHeight="false" outlineLevel="0" collapsed="false">
      <c r="A41" s="45"/>
      <c r="B41" s="47" t="s">
        <v>42</v>
      </c>
      <c r="C41" s="48"/>
      <c r="D41" s="28"/>
    </row>
    <row r="42" s="11" customFormat="true" ht="12.75" hidden="false" customHeight="false" outlineLevel="0" collapsed="false">
      <c r="A42" s="45"/>
      <c r="B42" s="47" t="s">
        <v>43</v>
      </c>
      <c r="C42" s="48"/>
      <c r="D42" s="28"/>
    </row>
    <row r="43" s="11" customFormat="true" ht="12.75" hidden="false" customHeight="false" outlineLevel="0" collapsed="false">
      <c r="A43" s="45"/>
      <c r="B43" s="50" t="s">
        <v>44</v>
      </c>
      <c r="C43" s="48"/>
      <c r="D43" s="28"/>
    </row>
    <row r="44" s="11" customFormat="true" ht="12.75" hidden="false" customHeight="false" outlineLevel="0" collapsed="false">
      <c r="A44" s="45"/>
      <c r="B44" s="49" t="s">
        <v>45</v>
      </c>
      <c r="C44" s="48"/>
      <c r="D44" s="28"/>
    </row>
    <row r="45" s="11" customFormat="true" ht="12.75" hidden="false" customHeight="false" outlineLevel="0" collapsed="false">
      <c r="A45" s="45"/>
      <c r="B45" s="49" t="s">
        <v>46</v>
      </c>
      <c r="C45" s="48"/>
      <c r="D45" s="28"/>
    </row>
    <row r="46" s="11" customFormat="true" ht="26.25" hidden="false" customHeight="true" outlineLevel="0" collapsed="false">
      <c r="A46" s="45"/>
      <c r="B46" s="49" t="s">
        <v>47</v>
      </c>
      <c r="C46" s="48"/>
      <c r="D46" s="28"/>
    </row>
    <row r="47" s="11" customFormat="true" ht="30" hidden="false" customHeight="true" outlineLevel="0" collapsed="false">
      <c r="A47" s="45"/>
      <c r="B47" s="49" t="s">
        <v>48</v>
      </c>
      <c r="C47" s="48"/>
      <c r="D47" s="28"/>
    </row>
    <row r="48" s="11" customFormat="true" ht="25.5" hidden="false" customHeight="false" outlineLevel="0" collapsed="false">
      <c r="A48" s="45"/>
      <c r="B48" s="49" t="s">
        <v>49</v>
      </c>
      <c r="C48" s="48"/>
      <c r="D48" s="28"/>
    </row>
    <row r="49" s="11" customFormat="true" ht="12.75" hidden="false" customHeight="false" outlineLevel="0" collapsed="false">
      <c r="A49" s="45"/>
      <c r="B49" s="49" t="s">
        <v>50</v>
      </c>
      <c r="C49" s="48"/>
      <c r="D49" s="28"/>
    </row>
    <row r="50" s="11" customFormat="true" ht="12.75" hidden="false" customHeight="false" outlineLevel="0" collapsed="false">
      <c r="A50" s="45"/>
      <c r="B50" s="49" t="s">
        <v>51</v>
      </c>
      <c r="C50" s="48"/>
      <c r="D50" s="28"/>
    </row>
    <row r="51" s="11" customFormat="true" ht="25.5" hidden="false" customHeight="false" outlineLevel="0" collapsed="false">
      <c r="A51" s="45"/>
      <c r="B51" s="49" t="s">
        <v>52</v>
      </c>
      <c r="C51" s="48"/>
      <c r="D51" s="28"/>
    </row>
    <row r="52" s="11" customFormat="true" ht="30" hidden="false" customHeight="true" outlineLevel="0" collapsed="false">
      <c r="A52" s="51" t="s">
        <v>31</v>
      </c>
      <c r="B52" s="51" t="s">
        <v>53</v>
      </c>
      <c r="C52" s="48"/>
      <c r="D52" s="31"/>
    </row>
    <row r="53" s="11" customFormat="true" ht="12.75" hidden="false" customHeight="false" outlineLevel="0" collapsed="false">
      <c r="A53" s="32" t="s">
        <v>33</v>
      </c>
      <c r="B53" s="52" t="n">
        <v>1</v>
      </c>
      <c r="C53" s="34" t="s">
        <v>34</v>
      </c>
      <c r="D53" s="35"/>
    </row>
    <row r="54" s="57" customFormat="true" ht="12.75" hidden="false" customHeight="false" outlineLevel="0" collapsed="false">
      <c r="A54" s="53"/>
      <c r="B54" s="54"/>
      <c r="C54" s="55" t="s">
        <v>34</v>
      </c>
      <c r="D54" s="56" t="n">
        <f aca="false">(B53*D53)</f>
        <v>0</v>
      </c>
    </row>
    <row r="55" customFormat="false" ht="15" hidden="false" customHeight="false" outlineLevel="0" collapsed="false">
      <c r="A55" s="17" t="s">
        <v>54</v>
      </c>
    </row>
    <row r="56" s="23" customFormat="true" ht="12.75" hidden="false" customHeight="false" outlineLevel="0" collapsed="false">
      <c r="A56" s="19" t="s">
        <v>55</v>
      </c>
      <c r="B56" s="58" t="s">
        <v>13</v>
      </c>
      <c r="C56" s="59" t="s">
        <v>14</v>
      </c>
      <c r="D56" s="60" t="s">
        <v>15</v>
      </c>
    </row>
    <row r="57" s="11" customFormat="true" ht="12.75" hidden="false" customHeight="false" outlineLevel="0" collapsed="false">
      <c r="A57" s="45"/>
      <c r="B57" s="61" t="s">
        <v>56</v>
      </c>
      <c r="C57" s="62"/>
      <c r="D57" s="63"/>
    </row>
    <row r="58" s="11" customFormat="true" ht="12.75" hidden="false" customHeight="false" outlineLevel="0" collapsed="false">
      <c r="A58" s="45"/>
      <c r="B58" s="61" t="s">
        <v>57</v>
      </c>
      <c r="C58" s="62"/>
      <c r="D58" s="63"/>
    </row>
    <row r="59" s="11" customFormat="true" ht="30.95" hidden="false" customHeight="true" outlineLevel="0" collapsed="false">
      <c r="A59" s="45"/>
      <c r="B59" s="64" t="s">
        <v>58</v>
      </c>
      <c r="C59" s="62"/>
      <c r="D59" s="63"/>
    </row>
    <row r="60" s="11" customFormat="true" ht="12.75" hidden="false" customHeight="false" outlineLevel="0" collapsed="false">
      <c r="A60" s="45"/>
      <c r="B60" s="11" t="s">
        <v>59</v>
      </c>
      <c r="C60" s="62"/>
      <c r="D60" s="63"/>
    </row>
    <row r="61" s="11" customFormat="true" ht="12.75" hidden="false" customHeight="false" outlineLevel="0" collapsed="false">
      <c r="A61" s="45"/>
      <c r="B61" s="64" t="s">
        <v>60</v>
      </c>
      <c r="C61" s="62"/>
      <c r="D61" s="63"/>
    </row>
    <row r="62" s="11" customFormat="true" ht="12.75" hidden="false" customHeight="false" outlineLevel="0" collapsed="false">
      <c r="A62" s="45"/>
      <c r="B62" s="61" t="s">
        <v>61</v>
      </c>
      <c r="C62" s="65"/>
      <c r="D62" s="63"/>
    </row>
    <row r="63" s="11" customFormat="true" ht="12.75" hidden="false" customHeight="false" outlineLevel="0" collapsed="false">
      <c r="A63" s="45"/>
      <c r="B63" s="64" t="s">
        <v>62</v>
      </c>
      <c r="C63" s="65"/>
      <c r="D63" s="63"/>
    </row>
    <row r="64" s="11" customFormat="true" ht="25.5" hidden="false" customHeight="false" outlineLevel="0" collapsed="false">
      <c r="A64" s="45"/>
      <c r="B64" s="64" t="s">
        <v>63</v>
      </c>
      <c r="C64" s="65"/>
      <c r="D64" s="63"/>
    </row>
    <row r="65" s="11" customFormat="true" ht="25.5" hidden="false" customHeight="false" outlineLevel="0" collapsed="false">
      <c r="A65" s="45"/>
      <c r="B65" s="66" t="s">
        <v>64</v>
      </c>
      <c r="C65" s="65"/>
      <c r="D65" s="63"/>
    </row>
    <row r="66" s="11" customFormat="true" ht="12.75" hidden="false" customHeight="false" outlineLevel="0" collapsed="false">
      <c r="A66" s="45"/>
      <c r="B66" s="66" t="s">
        <v>65</v>
      </c>
      <c r="C66" s="65"/>
      <c r="D66" s="63"/>
    </row>
    <row r="67" s="11" customFormat="true" ht="25.5" hidden="false" customHeight="false" outlineLevel="0" collapsed="false">
      <c r="A67" s="45"/>
      <c r="B67" s="61" t="s">
        <v>66</v>
      </c>
      <c r="C67" s="65"/>
      <c r="D67" s="63"/>
    </row>
    <row r="68" s="11" customFormat="true" ht="12.75" hidden="false" customHeight="false" outlineLevel="0" collapsed="false">
      <c r="A68" s="45"/>
      <c r="B68" s="61" t="s">
        <v>67</v>
      </c>
      <c r="C68" s="65"/>
      <c r="D68" s="63"/>
    </row>
    <row r="69" s="11" customFormat="true" ht="12.75" hidden="false" customHeight="false" outlineLevel="0" collapsed="false">
      <c r="A69" s="45"/>
      <c r="B69" s="61" t="s">
        <v>68</v>
      </c>
      <c r="C69" s="65"/>
      <c r="D69" s="63"/>
    </row>
    <row r="70" s="11" customFormat="true" ht="12.75" hidden="false" customHeight="false" outlineLevel="0" collapsed="false">
      <c r="A70" s="45"/>
      <c r="B70" s="61" t="s">
        <v>69</v>
      </c>
      <c r="C70" s="65"/>
      <c r="D70" s="63"/>
    </row>
    <row r="71" s="11" customFormat="true" ht="25.5" hidden="false" customHeight="false" outlineLevel="0" collapsed="false">
      <c r="A71" s="45"/>
      <c r="B71" s="61" t="s">
        <v>70</v>
      </c>
      <c r="C71" s="65"/>
      <c r="D71" s="63"/>
    </row>
    <row r="72" s="11" customFormat="true" ht="12.75" hidden="false" customHeight="false" outlineLevel="0" collapsed="false">
      <c r="A72" s="45"/>
      <c r="B72" s="61" t="s">
        <v>71</v>
      </c>
      <c r="C72" s="65"/>
      <c r="D72" s="63"/>
    </row>
    <row r="73" s="11" customFormat="true" ht="25.5" hidden="false" customHeight="false" outlineLevel="0" collapsed="false">
      <c r="A73" s="45"/>
      <c r="B73" s="61" t="s">
        <v>72</v>
      </c>
      <c r="C73" s="65"/>
      <c r="D73" s="63"/>
    </row>
    <row r="74" s="11" customFormat="true" ht="36" hidden="false" customHeight="true" outlineLevel="0" collapsed="false">
      <c r="A74" s="51" t="s">
        <v>31</v>
      </c>
      <c r="B74" s="51" t="s">
        <v>53</v>
      </c>
      <c r="C74" s="67"/>
      <c r="D74" s="31"/>
    </row>
    <row r="75" s="11" customFormat="true" ht="12.75" hidden="false" customHeight="false" outlineLevel="0" collapsed="false">
      <c r="A75" s="32" t="s">
        <v>33</v>
      </c>
      <c r="B75" s="52" t="n">
        <v>1</v>
      </c>
      <c r="C75" s="34" t="s">
        <v>34</v>
      </c>
      <c r="D75" s="35"/>
    </row>
    <row r="76" customFormat="false" ht="15" hidden="false" customHeight="false" outlineLevel="0" collapsed="false">
      <c r="C76" s="55" t="s">
        <v>34</v>
      </c>
      <c r="D76" s="68" t="n">
        <f aca="false">(B75*D75)</f>
        <v>0</v>
      </c>
    </row>
    <row r="77" customFormat="false" ht="15" hidden="false" customHeight="false" outlineLevel="0" collapsed="false">
      <c r="A77" s="17" t="s">
        <v>73</v>
      </c>
    </row>
    <row r="78" s="23" customFormat="true" ht="25.5" hidden="false" customHeight="false" outlineLevel="0" collapsed="false">
      <c r="A78" s="19" t="s">
        <v>74</v>
      </c>
      <c r="B78" s="69" t="s">
        <v>13</v>
      </c>
      <c r="C78" s="21" t="s">
        <v>14</v>
      </c>
      <c r="D78" s="22" t="s">
        <v>15</v>
      </c>
    </row>
    <row r="79" s="11" customFormat="true" ht="12.75" hidden="false" customHeight="false" outlineLevel="0" collapsed="false">
      <c r="A79" s="70"/>
      <c r="B79" s="50" t="s">
        <v>75</v>
      </c>
      <c r="C79" s="71"/>
      <c r="D79" s="27"/>
    </row>
    <row r="80" s="11" customFormat="true" ht="12.75" hidden="false" customHeight="false" outlineLevel="0" collapsed="false">
      <c r="A80" s="70"/>
      <c r="B80" s="49" t="s">
        <v>76</v>
      </c>
      <c r="C80" s="71"/>
      <c r="D80" s="27"/>
    </row>
    <row r="81" s="11" customFormat="true" ht="12.75" hidden="false" customHeight="false" outlineLevel="0" collapsed="false">
      <c r="A81" s="70"/>
      <c r="B81" s="49" t="s">
        <v>77</v>
      </c>
      <c r="C81" s="71"/>
      <c r="D81" s="27"/>
    </row>
    <row r="82" s="11" customFormat="true" ht="12.75" hidden="false" customHeight="false" outlineLevel="0" collapsed="false">
      <c r="A82" s="70"/>
      <c r="B82" s="49" t="s">
        <v>78</v>
      </c>
      <c r="C82" s="71"/>
      <c r="D82" s="27"/>
    </row>
    <row r="83" s="11" customFormat="true" ht="12.75" hidden="false" customHeight="false" outlineLevel="0" collapsed="false">
      <c r="A83" s="70"/>
      <c r="B83" s="50" t="s">
        <v>79</v>
      </c>
      <c r="C83" s="48"/>
      <c r="D83" s="27"/>
    </row>
    <row r="84" s="11" customFormat="true" ht="12.75" hidden="false" customHeight="false" outlineLevel="0" collapsed="false">
      <c r="A84" s="70"/>
      <c r="B84" s="49" t="s">
        <v>80</v>
      </c>
      <c r="C84" s="48"/>
      <c r="D84" s="27"/>
    </row>
    <row r="85" s="11" customFormat="true" ht="30" hidden="false" customHeight="true" outlineLevel="0" collapsed="false">
      <c r="A85" s="70"/>
      <c r="B85" s="50" t="s">
        <v>81</v>
      </c>
      <c r="C85" s="48"/>
      <c r="D85" s="28"/>
    </row>
    <row r="86" s="11" customFormat="true" ht="23.1" hidden="false" customHeight="true" outlineLevel="0" collapsed="false">
      <c r="A86" s="51" t="s">
        <v>31</v>
      </c>
      <c r="B86" s="51" t="s">
        <v>82</v>
      </c>
      <c r="C86" s="48"/>
      <c r="D86" s="31"/>
    </row>
    <row r="87" s="11" customFormat="true" ht="12.75" hidden="false" customHeight="false" outlineLevel="0" collapsed="false">
      <c r="A87" s="32" t="s">
        <v>33</v>
      </c>
      <c r="B87" s="52" t="n">
        <v>10</v>
      </c>
      <c r="C87" s="34" t="s">
        <v>34</v>
      </c>
      <c r="D87" s="35"/>
    </row>
    <row r="88" customFormat="false" ht="15" hidden="false" customHeight="false" outlineLevel="0" collapsed="false">
      <c r="C88" s="55" t="s">
        <v>83</v>
      </c>
      <c r="D88" s="68" t="n">
        <f aca="false">(B87*D87)</f>
        <v>0</v>
      </c>
    </row>
    <row r="89" customFormat="false" ht="15" hidden="false" customHeight="false" outlineLevel="0" collapsed="false">
      <c r="A89" s="17" t="s">
        <v>84</v>
      </c>
    </row>
    <row r="90" s="23" customFormat="true" ht="36.75" hidden="false" customHeight="true" outlineLevel="0" collapsed="false">
      <c r="A90" s="19" t="s">
        <v>85</v>
      </c>
      <c r="B90" s="69" t="s">
        <v>13</v>
      </c>
      <c r="C90" s="21" t="s">
        <v>14</v>
      </c>
      <c r="D90" s="72" t="s">
        <v>15</v>
      </c>
    </row>
    <row r="91" s="75" customFormat="true" ht="25.5" hidden="false" customHeight="false" outlineLevel="0" collapsed="false">
      <c r="A91" s="73"/>
      <c r="B91" s="49" t="s">
        <v>86</v>
      </c>
      <c r="C91" s="48"/>
      <c r="D91" s="74"/>
    </row>
    <row r="92" s="75" customFormat="true" ht="33" hidden="false" customHeight="true" outlineLevel="0" collapsed="false">
      <c r="A92" s="73"/>
      <c r="B92" s="50" t="s">
        <v>87</v>
      </c>
      <c r="C92" s="48"/>
      <c r="D92" s="74"/>
    </row>
    <row r="93" s="75" customFormat="true" ht="30.75" hidden="false" customHeight="true" outlineLevel="0" collapsed="false">
      <c r="A93" s="73"/>
      <c r="B93" s="50" t="s">
        <v>88</v>
      </c>
      <c r="C93" s="48"/>
      <c r="D93" s="74"/>
    </row>
    <row r="94" s="75" customFormat="true" ht="30" hidden="false" customHeight="true" outlineLevel="0" collapsed="false">
      <c r="A94" s="73"/>
      <c r="B94" s="50" t="s">
        <v>89</v>
      </c>
      <c r="C94" s="48"/>
      <c r="D94" s="74"/>
    </row>
    <row r="95" s="75" customFormat="true" ht="34.5" hidden="false" customHeight="true" outlineLevel="0" collapsed="false">
      <c r="A95" s="73"/>
      <c r="B95" s="50" t="s">
        <v>90</v>
      </c>
      <c r="C95" s="48"/>
      <c r="D95" s="74"/>
    </row>
    <row r="96" s="75" customFormat="true" ht="13.5" hidden="false" customHeight="false" outlineLevel="0" collapsed="false">
      <c r="A96" s="73"/>
      <c r="B96" s="50" t="s">
        <v>91</v>
      </c>
      <c r="C96" s="48"/>
      <c r="D96" s="74"/>
    </row>
    <row r="97" s="11" customFormat="true" ht="12.75" hidden="false" customHeight="false" outlineLevel="0" collapsed="false">
      <c r="A97" s="32" t="s">
        <v>33</v>
      </c>
      <c r="B97" s="52" t="n">
        <v>1</v>
      </c>
      <c r="C97" s="34" t="s">
        <v>34</v>
      </c>
      <c r="D97" s="35"/>
    </row>
    <row r="98" customFormat="false" ht="15" hidden="false" customHeight="false" outlineLevel="0" collapsed="false">
      <c r="C98" s="55" t="s">
        <v>34</v>
      </c>
      <c r="D98" s="68" t="n">
        <f aca="false">(B97*D97)</f>
        <v>0</v>
      </c>
    </row>
    <row r="100" customFormat="false" ht="22.5" hidden="false" customHeight="true" outlineLevel="0" collapsed="false">
      <c r="C100" s="76" t="s">
        <v>92</v>
      </c>
      <c r="D100" s="68" t="n">
        <f aca="false">SUM(D33,D54,D76,D88,D98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0-10-01T11:21:28Z</cp:lastPrinted>
  <dcterms:modified xsi:type="dcterms:W3CDTF">2020-10-01T13:41:56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