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část 1 - učebny a laboratoře" sheetId="1" state="visible" r:id="rId2"/>
    <sheet name="část 2 - Light Design"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474">
  <si>
    <t xml:space="preserve">Veřejná zakázka na dodávky</t>
  </si>
  <si>
    <t xml:space="preserve">"Osvětlovací technologie do učeben a laboratoří a pro Light Design"</t>
  </si>
  <si>
    <t xml:space="preserve">Příloha č. 1:   Technická specifikace zařízení a cenová kalkulace k VZ: Osvětlovací technologie do učeben a laboratoří a pro Light Design - část 1 - Osvětlovací technologie do učeben a laboratoří</t>
  </si>
  <si>
    <t xml:space="preserve">Poznámky:</t>
  </si>
  <si>
    <t xml:space="preserve">1. Všechna pole s šedým pozadím musí být vyplněna.</t>
  </si>
  <si>
    <t xml:space="preserve">2. Ve sloupci "Nabízený model" uveďte u každé položky přesné označení modelu.</t>
  </si>
  <si>
    <t xml:space="preserve">3. Ve sloupci "Technické parametry nabízeného modelu" uveďte skutečnou hodnotu příslušného parametru (počet jader, velikost paměti, atd.).</t>
  </si>
  <si>
    <t xml:space="preserve">4. Všechny technické parametry musí být specifikované výrobcem a ověřitelné na webových stránkách výrobce v technické dokumentaci.</t>
  </si>
  <si>
    <t xml:space="preserve">5. V řádcích s neměřitelnými parametry či požadavky uveďte skutečnost, že je parametr splněn, minimálně zápisem "Ano" nebo doplňující informací, z níž plyne, že parametr či požadavek je splněn.</t>
  </si>
  <si>
    <t xml:space="preserve">6. Nesplnění kteréhokoliv z požadovaných parametrů je důvodem k vyloučení uchazeče.</t>
  </si>
  <si>
    <t xml:space="preserve">7. Jednotková cena ze 1 ks nabízeného modelu (počítače, monitoru, notebooku, atd.) musí být vyplněna do fialového pole. Žlutá pole jsou počítána automaticky.</t>
  </si>
  <si>
    <t xml:space="preserve">Položka č. 1</t>
  </si>
  <si>
    <t xml:space="preserve">Osvětlovací pult</t>
  </si>
  <si>
    <r>
      <rPr>
        <b val="true"/>
        <sz val="11"/>
        <color rgb="FF000000"/>
        <rFont val="Calibri"/>
        <family val="2"/>
        <charset val="238"/>
      </rPr>
      <t xml:space="preserve">Požadované technické </t>
    </r>
    <r>
      <rPr>
        <b val="true"/>
        <sz val="11"/>
        <rFont val="Calibri"/>
        <family val="2"/>
        <charset val="238"/>
      </rPr>
      <t xml:space="preserve">parametry jsou minimální, není-li uvedeno jinak</t>
    </r>
  </si>
  <si>
    <t xml:space="preserve">Nabízený model</t>
  </si>
  <si>
    <t xml:space="preserve">Technické parametry nabízeného modelu</t>
  </si>
  <si>
    <t xml:space="preserve">Zařízení</t>
  </si>
  <si>
    <t xml:space="preserve">osvětlovací pult s minimálně 80-ti kanály / pro alespoň 80 zařízení</t>
  </si>
  <si>
    <t xml:space="preserve">Parametry</t>
  </si>
  <si>
    <t xml:space="preserve">minimálně 7“ barevný dotykový display pro snadnější ovládání s virtuální klávesnicí a rozložením prostoru s jednotlivými světly, alespoň 4 programovatelné fadery; ovládání pomocí konfigurovatelných tlačítek; minimálně 2GB souborové úložiště</t>
  </si>
  <si>
    <t xml:space="preserve">Konektivita</t>
  </si>
  <si>
    <t xml:space="preserve">DMX/RDM port; USB port</t>
  </si>
  <si>
    <t xml:space="preserve">Rozměry</t>
  </si>
  <si>
    <t xml:space="preserve">nesmí přesáhnout 670mm x 280mm x 60mm; váha pultu nesmí přesáhnout 4,5kg</t>
  </si>
  <si>
    <t xml:space="preserve">Příslušenství</t>
  </si>
  <si>
    <t xml:space="preserve">balení musí obsahovat napájecí kabeláž; protiprachový kryt</t>
  </si>
  <si>
    <t xml:space="preserve">Záruka</t>
  </si>
  <si>
    <t xml:space="preserve">24 měsíců</t>
  </si>
  <si>
    <t xml:space="preserve">Počet ks</t>
  </si>
  <si>
    <t xml:space="preserve">Cena za 1 kus (Kč bez DPH)</t>
  </si>
  <si>
    <t xml:space="preserve">Cena za 2 kusy (Kč bez DPH)</t>
  </si>
  <si>
    <t xml:space="preserve">Položka č. 2</t>
  </si>
  <si>
    <t xml:space="preserve">LED PAR svítidlo</t>
  </si>
  <si>
    <r>
      <rPr>
        <b val="true"/>
        <sz val="11"/>
        <color rgb="FF000000"/>
        <rFont val="Calibri"/>
        <family val="2"/>
        <charset val="238"/>
      </rPr>
      <t xml:space="preserve">Požadované technické parametry</t>
    </r>
    <r>
      <rPr>
        <b val="true"/>
        <sz val="11"/>
        <rFont val="Calibri"/>
        <family val="2"/>
        <charset val="238"/>
      </rPr>
      <t xml:space="preserve"> jsou minimální, není-li uvedeno jinak</t>
    </r>
  </si>
  <si>
    <r>
      <rPr>
        <sz val="10"/>
        <color rgb="FF000000"/>
        <rFont val="Calibri"/>
        <family val="2"/>
        <charset val="1"/>
      </rPr>
      <t xml:space="preserve">svítidlo typu PAR s minimálně 7x40W RGBW LED </t>
    </r>
    <r>
      <rPr>
        <sz val="10"/>
        <color rgb="FF000000"/>
        <rFont val="Calibri"/>
        <family val="2"/>
        <charset val="238"/>
      </rPr>
      <t xml:space="preserve">multičipy</t>
    </r>
  </si>
  <si>
    <t xml:space="preserve">Rozpětí paprsku</t>
  </si>
  <si>
    <t xml:space="preserve">motorizovaný zoom v rozmezí alespoň 4° - 60°, optický systém zoomu alespoň 12:1</t>
  </si>
  <si>
    <t xml:space="preserve">Světelné hodnoty</t>
  </si>
  <si>
    <t xml:space="preserve">celkový světelný tok / osová světelnost z 5m je alespoň 2.288 lm / 8.190 lx</t>
  </si>
  <si>
    <t xml:space="preserve">Funkce</t>
  </si>
  <si>
    <r>
      <rPr>
        <sz val="10"/>
        <color rgb="FF000000"/>
        <rFont val="Calibri"/>
        <family val="2"/>
        <charset val="1"/>
      </rPr>
      <t xml:space="preserve">RGBW nebo CMY míchání barev; virtuální barevné kolečko s 66 přednastavenými barvami; vložený difúzní filtr; </t>
    </r>
    <r>
      <rPr>
        <sz val="10"/>
        <color rgb="FF000000"/>
        <rFont val="Calibri"/>
        <family val="2"/>
        <charset val="238"/>
      </rPr>
      <t xml:space="preserve">variabilní CTO (color temerature orange) v rozmezí alespoň 2700K – 8000K; stroboskopický efekt s minimálně 20-ti záblesky za sekundu; pulzní efekt; jemné stmívání v rozmezí 0% - 100%; funkce red shift a thermal delay</t>
    </r>
  </si>
  <si>
    <t xml:space="preserve">Ovládání</t>
  </si>
  <si>
    <r>
      <rPr>
        <sz val="10"/>
        <color rgb="FF000000"/>
        <rFont val="Calibri"/>
        <family val="2"/>
        <charset val="1"/>
      </rPr>
      <t xml:space="preserve">ovládání pomocí </t>
    </r>
    <r>
      <rPr>
        <sz val="10"/>
        <color rgb="FF000000"/>
        <rFont val="Calibri"/>
        <family val="2"/>
        <charset val="238"/>
      </rPr>
      <t xml:space="preserve">USITT DMX-512 a RDM</t>
    </r>
    <r>
      <rPr>
        <sz val="10"/>
        <color rgb="FF000000"/>
        <rFont val="Calibri"/>
        <family val="2"/>
        <charset val="1"/>
      </rPr>
      <t xml:space="preserve"> protokolu; funkce stand-alone (samostatné zařízení); ovládání pomocí LCD displej a tlačítek přímo na šasi</t>
    </r>
  </si>
  <si>
    <t xml:space="preserve">Zabezpečení</t>
  </si>
  <si>
    <t xml:space="preserve">ochrana IP20</t>
  </si>
  <si>
    <t xml:space="preserve">Životnost</t>
  </si>
  <si>
    <t xml:space="preserve">očekávaná životnost LED je minimálně 20.000 hodin a poté následná svítivost je odhadována na alespoň 70%</t>
  </si>
  <si>
    <t xml:space="preserve">váha nepřesáhne 6kg</t>
  </si>
  <si>
    <t xml:space="preserve">součástí balení je rám světla pro zavěšení na truss; přívodní napájecí kabel do 220V</t>
  </si>
  <si>
    <t xml:space="preserve">Cena za 12 kusů (Kč bez DPH)</t>
  </si>
  <si>
    <t xml:space="preserve">Položka č. 3</t>
  </si>
  <si>
    <t xml:space="preserve">LED pohyblivá hlava – svítidlo</t>
  </si>
  <si>
    <r>
      <rPr>
        <b val="true"/>
        <sz val="11"/>
        <color rgb="FF000000"/>
        <rFont val="Calibri"/>
        <family val="2"/>
        <charset val="238"/>
      </rPr>
      <t xml:space="preserve">Požadované technické parametry </t>
    </r>
    <r>
      <rPr>
        <b val="true"/>
        <sz val="11"/>
        <rFont val="Calibri"/>
        <family val="2"/>
        <charset val="238"/>
      </rPr>
      <t xml:space="preserve">jsou minimální, není-li uvedeno jinak</t>
    </r>
  </si>
  <si>
    <t xml:space="preserve">svítidlo typu pohyblivá hlava s minimálně 7x40W RGBW LED multičipy</t>
  </si>
  <si>
    <t xml:space="preserve">motorizovaný zoom v rozmezí alespoň 4° - 60°, optický systém zoomu alespoň 15:1</t>
  </si>
  <si>
    <r>
      <rPr>
        <sz val="10"/>
        <color rgb="FF000000"/>
        <rFont val="Calibri"/>
        <family val="2"/>
        <charset val="1"/>
      </rPr>
      <t xml:space="preserve">RGBW nebo CMY míchání barev; virtuální barevné kolečko s 66 přednastavenými barvami; vložený difúzní filtr; </t>
    </r>
    <r>
      <rPr>
        <sz val="10"/>
        <color rgb="FF000000"/>
        <rFont val="Calibri"/>
        <family val="2"/>
        <charset val="238"/>
      </rPr>
      <t xml:space="preserve">variabilní CTO (color temerature orange) v rozmezí alespoň 2700K – 8000K; stroboskopický efekt; pulzní efekt; jemné stmívání v rozmezí 0% - 100%; funkce red shift a thermal delay</t>
    </r>
  </si>
  <si>
    <r>
      <rPr>
        <sz val="10"/>
        <color rgb="FF000000"/>
        <rFont val="Calibri"/>
        <family val="2"/>
        <charset val="1"/>
      </rPr>
      <t xml:space="preserve">ovládání pomocí </t>
    </r>
    <r>
      <rPr>
        <sz val="10"/>
        <color rgb="FF000000"/>
        <rFont val="Calibri"/>
        <family val="2"/>
        <charset val="238"/>
      </rPr>
      <t xml:space="preserve">USITT DMX-512 a RDM</t>
    </r>
    <r>
      <rPr>
        <sz val="10"/>
        <color rgb="FF000000"/>
        <rFont val="Calibri"/>
        <family val="2"/>
        <charset val="1"/>
      </rPr>
      <t xml:space="preserve"> protokolu; funkce stand-alone (samostatné zařízení); ovládání pomocí LCD displej a tlačítek přímo na šasi; 8-mi či 16-ti bit. pohyby (otočení alespoň o 450°, náklon alespoň o 230°), možnost upravovat barvy, zoom, intenzitu světla</t>
    </r>
  </si>
  <si>
    <t xml:space="preserve">součástí balení je systém uchycení Omega pro bezpečné zavěšení světla na truss; přívodní napájecí kabel do 220V</t>
  </si>
  <si>
    <t xml:space="preserve">Položka č. 4</t>
  </si>
  <si>
    <t xml:space="preserve">DMX kabel s konektory XLR5 3m</t>
  </si>
  <si>
    <t xml:space="preserve">Kabel</t>
  </si>
  <si>
    <t xml:space="preserve">DMX kabel AES-EBU 110 Ohm; materiál vodičů – měď, průřez vodičů min. 0,22 mm, křížené stínění s faktorem min. 99%, měkký a ohebný PVC obal, teplotní rozsah využití -20°C - +70°C</t>
  </si>
  <si>
    <t xml:space="preserve">Konektory</t>
  </si>
  <si>
    <r>
      <rPr>
        <sz val="10"/>
        <color rgb="FF000000"/>
        <rFont val="Calibri"/>
        <family val="2"/>
        <charset val="1"/>
      </rPr>
      <t xml:space="preserve">pozlacené konektory XLR5; </t>
    </r>
    <r>
      <rPr>
        <sz val="10"/>
        <color rgb="FF000000"/>
        <rFont val="Calibri"/>
        <family val="2"/>
        <charset val="238"/>
      </rPr>
      <t xml:space="preserve">XLR-M a XLR-F, přesné a kvalitní zpracování, kovová pojistka proti nechtěnému vytržení</t>
    </r>
  </si>
  <si>
    <t xml:space="preserve">kabel včetně suchého zipu pro snadnější skladování</t>
  </si>
  <si>
    <t xml:space="preserve">Délka</t>
  </si>
  <si>
    <t xml:space="preserve">3 m</t>
  </si>
  <si>
    <t xml:space="preserve">Cena za 10 kusů (Kč bez DPH)</t>
  </si>
  <si>
    <t xml:space="preserve">Položka č. 5</t>
  </si>
  <si>
    <t xml:space="preserve">DMX kabel s konektory XLR5 5m</t>
  </si>
  <si>
    <t xml:space="preserve">5 m</t>
  </si>
  <si>
    <t xml:space="preserve">Položka č. 6</t>
  </si>
  <si>
    <t xml:space="preserve">DMX kabel s konektory XLR5 10m</t>
  </si>
  <si>
    <t xml:space="preserve">10 m</t>
  </si>
  <si>
    <t xml:space="preserve">Položka č. 7</t>
  </si>
  <si>
    <t xml:space="preserve">DMX kabel s konektory XLR5 15m</t>
  </si>
  <si>
    <t xml:space="preserve">15 m</t>
  </si>
  <si>
    <t xml:space="preserve">Položka č. 8</t>
  </si>
  <si>
    <t xml:space="preserve">DMX kabel s konektory XLR5 40m</t>
  </si>
  <si>
    <t xml:space="preserve">DMX kabel AES-EBU 1100hm; materiál vodičů – měď, průřez vodičů min. 0,22 mm, křížené stínění s faktorem min. 99%, měkký a ohebný PVC obal, teplotní rozsah využití -20°C - +70°C</t>
  </si>
  <si>
    <t xml:space="preserve">40 m</t>
  </si>
  <si>
    <t xml:space="preserve">Cena za 6 kusů (Kč bez DPH)</t>
  </si>
  <si>
    <t xml:space="preserve">Položka č. 9</t>
  </si>
  <si>
    <t xml:space="preserve">DMX redukce XLR3M-XLR5F </t>
  </si>
  <si>
    <r>
      <rPr>
        <sz val="10"/>
        <color rgb="FF000000"/>
        <rFont val="Calibri"/>
        <family val="2"/>
        <charset val="1"/>
      </rPr>
      <t xml:space="preserve">konektory XLR; </t>
    </r>
    <r>
      <rPr>
        <sz val="10"/>
        <color rgb="FF000000"/>
        <rFont val="Calibri"/>
        <family val="2"/>
        <charset val="238"/>
      </rPr>
      <t xml:space="preserve">XLR-3pin-M a XLR-5pin-F, přesné a kvalitní zpracování, kovová pojistka proti nechtěnému vytržení</t>
    </r>
  </si>
  <si>
    <t xml:space="preserve">maximálně 1 m</t>
  </si>
  <si>
    <t xml:space="preserve">Cena za 20 kusů (Kč bez DPH)</t>
  </si>
  <si>
    <t xml:space="preserve">Položka č. 10</t>
  </si>
  <si>
    <t xml:space="preserve">DMX-USB rozhraní</t>
  </si>
  <si>
    <t xml:space="preserve">Požadované technické parametry</t>
  </si>
  <si>
    <t xml:space="preserve">DMX rozhraní, které převádí data z protokolu DMX-512 na USB a naopak; 1x vstup DMX (XLR-5pin), 1x výstup DMX (XLR-5pin) a 1x USB</t>
  </si>
  <si>
    <t xml:space="preserve">Kompatibilita</t>
  </si>
  <si>
    <t xml:space="preserve">kompatibilita s OS Windows XP a vyšší a MacOS 10.4 a vyšší (pro použití na stávajících IT technologiích, které na škole již jsou);obnovovací frekvence výstupu konfigurovatelná od 1 do 40 Fps (snímků za sekundu); zařízení musí být kompatibilní s různými open-source a profesionálními ovládacími programy pro osvětlovací technologie; RDM (kompatibilní s ANSI E1.20) </t>
  </si>
  <si>
    <t xml:space="preserve">Napájení</t>
  </si>
  <si>
    <t xml:space="preserve">napájení přes USB kabel</t>
  </si>
  <si>
    <t xml:space="preserve">rozměry nesmí přesáhnout 80 mm x 60 mm x 40 mm a váha 500g</t>
  </si>
  <si>
    <t xml:space="preserve">Položka č. 11</t>
  </si>
  <si>
    <t xml:space="preserve">LED panel</t>
  </si>
  <si>
    <t xml:space="preserve">profesionální difúzní panel s RGBW LED technologií; úhel náklonu +/- 90°</t>
  </si>
  <si>
    <t xml:space="preserve">v rozmezí 105°-115 °</t>
  </si>
  <si>
    <t xml:space="preserve">Plocha panelu</t>
  </si>
  <si>
    <t xml:space="preserve">alespoň 640 mm x 300 mm</t>
  </si>
  <si>
    <r>
      <rPr>
        <sz val="10"/>
        <color rgb="FF000000"/>
        <rFont val="Calibri"/>
        <family val="2"/>
        <charset val="1"/>
      </rPr>
      <t xml:space="preserve">bílé světlo v rozmezí 2 800 K až 10 000 s plynule proměnnou korelovanou teplotou barev; </t>
    </r>
    <r>
      <rPr>
        <sz val="10"/>
        <color rgb="FF000000"/>
        <rFont val="Calibri"/>
        <family val="2"/>
        <charset val="238"/>
      </rPr>
      <t xml:space="preserve">plný barevný gamut RGB + W s ovládáním odstínu a sytosti; tolerance +/- 100 K (nominálně), +/- 1/8 Green-Magenta (nominálně)</t>
    </r>
  </si>
  <si>
    <t xml:space="preserve">Barevné podání</t>
  </si>
  <si>
    <t xml:space="preserve">průměr CRI&gt; 95, průměr TLCI&gt; 90 </t>
  </si>
  <si>
    <t xml:space="preserve">Stmívání</t>
  </si>
  <si>
    <t xml:space="preserve">kontinuální od 0% do 100%</t>
  </si>
  <si>
    <t xml:space="preserve">integrovaný ovladač, DMX 5pin vstup a výstup, síťové připojení EtherCon LAN, USB-A, Art-NET; vzdálená správa zařízení (RDM): nastavení DMX, počítadlo hodin a standardní příkazy RDM</t>
  </si>
  <si>
    <t xml:space="preserve">Připojení</t>
  </si>
  <si>
    <t xml:space="preserve">možnost zavěšení na truss se zámkem náklonu s vysokou pevností nebo přes čep (spigot) 28 mm na osvětlovací stativ</t>
  </si>
  <si>
    <t xml:space="preserve">provoz při teplotě okolí minimálně v rozsahu -20°C - +45°C; třída ochrany III/IP20</t>
  </si>
  <si>
    <t xml:space="preserve">odhadovaní životnost LED panelu alespoň 50.000h s odhadovaným barevným posun po celou dobu životnosti (CCT) +/- 5%</t>
  </si>
  <si>
    <t xml:space="preserve">Fotometrická data</t>
  </si>
  <si>
    <t xml:space="preserve">svítivost z 5m při 105° (při 3200K minimálně 460luxů, při 5600K minimálně 540luxů)</t>
  </si>
  <si>
    <t xml:space="preserve">odběr nepřesáhne 400W</t>
  </si>
  <si>
    <t xml:space="preserve">váha nepřesáhne 15kg</t>
  </si>
  <si>
    <t xml:space="preserve">balení musí obsahovat adaptér pro připojení napájecího zdroje, rám na uchycení na truss a základní difuzní filtr</t>
  </si>
  <si>
    <t xml:space="preserve">Položka č. 12</t>
  </si>
  <si>
    <t xml:space="preserve">Napájecí zdroj k LED panelu</t>
  </si>
  <si>
    <t xml:space="preserve">napájecí zdroj do 220V</t>
  </si>
  <si>
    <t xml:space="preserve">možnost vypnutí/zapnutí přepínačem přímo na zařízení</t>
  </si>
  <si>
    <t xml:space="preserve">plná kompatibilita s položkou č. 11 s možností umístění přímo na LED panel</t>
  </si>
  <si>
    <t xml:space="preserve">Položka č. 13</t>
  </si>
  <si>
    <t xml:space="preserve">Adaptér na baterie k LED panelu</t>
  </si>
  <si>
    <t xml:space="preserve">adaptér na baterie typu V-Mount (kompatibilní systém, který je na škole využíván) umožňující připojení dvou baterií typu V-Mount k LED panelu; možnost montáže přímo na šasi</t>
  </si>
  <si>
    <t xml:space="preserve">Položka č. 14</t>
  </si>
  <si>
    <t xml:space="preserve">Dálkový ovladač k LED panelu</t>
  </si>
  <si>
    <t xml:space="preserve">plnohodnotné dálkové ovládání LED panelu</t>
  </si>
  <si>
    <t xml:space="preserve">ovladač musí mít na šasi umístěn display s jednotlivými aktuálními parametry a hodnotami LED panelu</t>
  </si>
  <si>
    <t xml:space="preserve">kompatibilita s položkou č. 11</t>
  </si>
  <si>
    <t xml:space="preserve">Položka č. 15</t>
  </si>
  <si>
    <t xml:space="preserve">Kabeláž k dálkovému ovládání</t>
  </si>
  <si>
    <t xml:space="preserve">kabeláž pro propojení dálkového ovládání a LED panelu (např. USB kabel s minimální délkou 5 m, pro možnost ovládání panelu, který je zavěšen například na truss)</t>
  </si>
  <si>
    <t xml:space="preserve">minimálně 5 m</t>
  </si>
  <si>
    <t xml:space="preserve">kompatibilita s položkami č. 11 a č. 14</t>
  </si>
  <si>
    <t xml:space="preserve">Položka č. 16</t>
  </si>
  <si>
    <t xml:space="preserve">Klapky k LED panelu</t>
  </si>
  <si>
    <t xml:space="preserve">čtyřdílné klapky k LED panelu; minimálně dva bezpečnostní háčky</t>
  </si>
  <si>
    <t xml:space="preserve">Provedení</t>
  </si>
  <si>
    <t xml:space="preserve">boční vedení musí umožňovat zasunutí difuzních panelů bez vyjmutí klapek</t>
  </si>
  <si>
    <t xml:space="preserve">Položka č. 17</t>
  </si>
  <si>
    <t xml:space="preserve">Difuzní filtr typu lucerna pro LED panel</t>
  </si>
  <si>
    <t xml:space="preserve">difuzní filtr typu ve tvaru lucerny/balonu pro rozptýlení měkkého světla do celého prostoru</t>
  </si>
  <si>
    <t xml:space="preserve">možnost upevnění k přední části LED panelu</t>
  </si>
  <si>
    <t xml:space="preserve">balení musí obsahovat také držáky a sukni (sloužící jako boční ořez světla)</t>
  </si>
  <si>
    <t xml:space="preserve">Položka č. 18</t>
  </si>
  <si>
    <t xml:space="preserve">Přepravní bedna (case) pro 4 světla (quad-case)</t>
  </si>
  <si>
    <r>
      <rPr>
        <b val="true"/>
        <sz val="10"/>
        <color rgb="FF000000"/>
        <rFont val="Calibri"/>
        <family val="2"/>
        <charset val="238"/>
      </rPr>
      <t xml:space="preserve">Požadované technické parametry </t>
    </r>
    <r>
      <rPr>
        <b val="true"/>
        <sz val="10"/>
        <rFont val="Calibri"/>
        <family val="2"/>
        <charset val="238"/>
      </rPr>
      <t xml:space="preserve">jsou minimální, není-li uvedeno jinak</t>
    </r>
  </si>
  <si>
    <t xml:space="preserve">přepravní bedna (case) na uskladnění a převoz 4 ks světel z položky č. 3</t>
  </si>
  <si>
    <t xml:space="preserve">materiál z 9mm fóliované překližky pro bezpečnou manipulaci, včetně odolných rohů; 4x pojezdové kolečko; butterfly zámky; 8x sklopné madlo pro snazší manipulaci</t>
  </si>
  <si>
    <t xml:space="preserve">rozměry musí odpovídat uskladnění 4ks světel (položka č. 3), včetně kabeláže, do jednoho case</t>
  </si>
  <si>
    <t xml:space="preserve">Položka č. 19</t>
  </si>
  <si>
    <t xml:space="preserve">DMX-Ethernet rozhraní</t>
  </si>
  <si>
    <t xml:space="preserve">rozhraní typu node (uzel), který převádí data ArtNET a sACN na signál DMX-512 a naopak; minimální přenos 1024 kanálu; 2x vstup DMX-512 (XLR-5pin) a 1x vstup RJ45; podporované protokoly: ArtNET, sACN, TCP / IPv4, DMX-512A; </t>
  </si>
  <si>
    <t xml:space="preserve">možnost nastavení zařízení pomocí tlačítek přímo na zařízení; přehledný display přímo na šasi</t>
  </si>
  <si>
    <t xml:space="preserve">možnost napájení přes PoE nebo 12V adaptér</t>
  </si>
  <si>
    <t xml:space="preserve">rozměry nesmí přesáhnout 120 mm x 70 mm x 50 mm; váha nesmí přesáhnout 350g</t>
  </si>
  <si>
    <t xml:space="preserve">Položka č. 20</t>
  </si>
  <si>
    <t xml:space="preserve">Klapky pro LED PAR svítidlo</t>
  </si>
  <si>
    <t xml:space="preserve">čtyřdílné klapky pro LED svítidlo typu PAR</t>
  </si>
  <si>
    <t xml:space="preserve">kompatibilní s položkou č. 2</t>
  </si>
  <si>
    <t xml:space="preserve">Cena za část 1 celkem bez DPH</t>
  </si>
  <si>
    <t xml:space="preserve">Osvětlovací technologie do učeben a laboratoří a pro Light Design</t>
  </si>
  <si>
    <t xml:space="preserve">Příloha č. 1:   Technická specifikace zařízení a cenová kalkulace k VZ: "Osvětlovací technologie do učeben a laboratoří a pro Light Design - část 2 -  Light Design – Osvětlovací technologie"</t>
  </si>
  <si>
    <t xml:space="preserve">Vnitřní bodové svítidlo do modelu</t>
  </si>
  <si>
    <t xml:space="preserve">možnost manuálního fokusování a připojení příslušenství pro ovlivnění světelného projevu</t>
  </si>
  <si>
    <t xml:space="preserve">PWM stmívatelné; napětí 24V; výkon 1,5W; barva světla bílá; barevná teplota 3000K</t>
  </si>
  <si>
    <t xml:space="preserve">Optika</t>
  </si>
  <si>
    <t xml:space="preserve">pouze tělo bez optiky – variabilně vyměnitelná 11°/15°/30°/50°/34°x18°</t>
  </si>
  <si>
    <t xml:space="preserve">Tělo</t>
  </si>
  <si>
    <t xml:space="preserve">černě eloxovaný hliník</t>
  </si>
  <si>
    <t xml:space="preserve">do 35mm x 55mm x 37mm, hmotnost do 90g</t>
  </si>
  <si>
    <t xml:space="preserve">Cena za 24 kusů (Kč bez DPH)</t>
  </si>
  <si>
    <t xml:space="preserve">Optika k vnitřnímu bodovému světlu</t>
  </si>
  <si>
    <t xml:space="preserve">Optika 50° k vnitřnímu bodovému světlu</t>
  </si>
  <si>
    <t xml:space="preserve">příslušenství musí být kompatibilní s položkou č. 1</t>
  </si>
  <si>
    <t xml:space="preserve">Optika 30° k vnitřnímu bodovému světlu</t>
  </si>
  <si>
    <t xml:space="preserve">Optika 15° k vnitřnímu bodovému světlu</t>
  </si>
  <si>
    <t xml:space="preserve">Asymetrická optika k vnitřnímu bodovému světlu</t>
  </si>
  <si>
    <r>
      <rPr>
        <i val="true"/>
        <sz val="10"/>
        <color rgb="FF000000"/>
        <rFont val="Calibri"/>
        <family val="2"/>
        <charset val="238"/>
      </rPr>
      <t xml:space="preserve">asymetrická optika 34° x 18°</t>
    </r>
    <r>
      <rPr>
        <i val="true"/>
        <sz val="10"/>
        <color rgb="FF000000"/>
        <rFont val="Calibri"/>
        <family val="2"/>
        <charset val="1"/>
      </rPr>
      <t xml:space="preserve"> k vnitřnímu bodovému světlu</t>
    </r>
  </si>
  <si>
    <t xml:space="preserve">PWM stmívatelné; napětí 24V; výkon 3W; barva RGBW; barevná teplota 3000K; optika 30°/50°</t>
  </si>
  <si>
    <t xml:space="preserve">do 85mm x 50mm x 55mm, hmotnost do 60g</t>
  </si>
  <si>
    <t xml:space="preserve">Cena za 18 kusů (Kč bez DPH)</t>
  </si>
  <si>
    <t xml:space="preserve">Příslušenství k vnitřnímu bodovému světlu</t>
  </si>
  <si>
    <t xml:space="preserve">antireflexní vyměnitelný nástavec proti oslnění</t>
  </si>
  <si>
    <r>
      <rPr>
        <i val="true"/>
        <sz val="10"/>
        <color rgb="FF000000"/>
        <rFont val="Calibri"/>
        <family val="2"/>
        <charset val="1"/>
      </rPr>
      <t xml:space="preserve">balení musí obsahovat šikmé a rovné provedení vnějšího okraje, </t>
    </r>
    <r>
      <rPr>
        <i val="true"/>
        <sz val="10"/>
        <color rgb="FF000000"/>
        <rFont val="Calibri"/>
        <family val="2"/>
        <charset val="238"/>
      </rPr>
      <t xml:space="preserve">materiál z černého eloxovaného hliníku</t>
    </r>
  </si>
  <si>
    <t xml:space="preserve">klapky k vnitřnímu bodovému svítidlu, uzavíratelné</t>
  </si>
  <si>
    <t xml:space="preserve">materiál z černého eloxovaného hliníku</t>
  </si>
  <si>
    <t xml:space="preserve">Cena za 8 kusů (Kč bez DPH)</t>
  </si>
  <si>
    <t xml:space="preserve">Ovládací karta pro bodové osvětlení</t>
  </si>
  <si>
    <r>
      <rPr>
        <i val="true"/>
        <sz val="10"/>
        <color rgb="FF000000"/>
        <rFont val="Calibri"/>
        <family val="2"/>
        <charset val="1"/>
      </rPr>
      <t xml:space="preserve">ovladač alespoň  24 kanálů, DMX 512 protokol, možnost připojení přes RJ-45, funkce samostatného provozu </t>
    </r>
    <r>
      <rPr>
        <i val="true"/>
        <sz val="10"/>
        <color rgb="FF000000"/>
        <rFont val="Calibri"/>
        <family val="2"/>
        <charset val="238"/>
      </rPr>
      <t xml:space="preserve">(stand-alone)</t>
    </r>
  </si>
  <si>
    <t xml:space="preserve">na výstupu alespoň 400 mA / výstup, 24V</t>
  </si>
  <si>
    <t xml:space="preserve">maximální rozměry do 60mm x 170mm x 110mm</t>
  </si>
  <si>
    <t xml:space="preserve">kompatibilní s položkou č. 1</t>
  </si>
  <si>
    <r>
      <rPr>
        <i val="true"/>
        <sz val="10"/>
        <color rgb="FF000000"/>
        <rFont val="Calibri"/>
        <family val="2"/>
        <charset val="1"/>
      </rPr>
      <t xml:space="preserve">ovladač alespoň  6 kanálů, DMX 512 protokol, </t>
    </r>
    <r>
      <rPr>
        <i val="true"/>
        <sz val="10"/>
        <color rgb="FF000000"/>
        <rFont val="Calibri"/>
        <family val="2"/>
        <charset val="238"/>
      </rPr>
      <t xml:space="preserve">ovládání barev</t>
    </r>
  </si>
  <si>
    <t xml:space="preserve">vstup na 220V, výstup 24V DC; 1x Starprint, 6x XLR 4pin výstup, 1x DMX vstup</t>
  </si>
  <si>
    <t xml:space="preserve">kompatibilní s položkou č. 6</t>
  </si>
  <si>
    <t xml:space="preserve">Cena za 3 kusy (Kč bez DPH)</t>
  </si>
  <si>
    <t xml:space="preserve">DMX multifunkční testovací zařízení</t>
  </si>
  <si>
    <t xml:space="preserve">multifunkční zařízení umožňující připojení k bodu v datovém řetězci DMX, pro testování a ovládání různých funkcí kanálu DMX / RDM</t>
  </si>
  <si>
    <t xml:space="preserve">5-ti pin konektor XLR-F (samice) – 5PXLRF</t>
  </si>
  <si>
    <t xml:space="preserve"> </t>
  </si>
  <si>
    <t xml:space="preserve">nabíjí se pomocí standardního kabelu USB s Micro-USB konektorem a nabíječkou</t>
  </si>
  <si>
    <t xml:space="preserve">DMX ovladač; ovladač svítidla; analyzátor RF spektra; kalkulačka DIP přepínačů; řadič RDM, DMX Tester; vestavěná LED svítilna, zvukový alarm (k lokalizaci nesprávně umístěné jednotky), LED indikátor stavu a odnímatelná spona na opasek</t>
  </si>
  <si>
    <t xml:space="preserve">kompatibilní s chytrými mobilními zařízeními na systémech iOS a Android přes Bluetooth LE s dosahem alespoň 12m</t>
  </si>
  <si>
    <t xml:space="preserve">váha nepřesahuje 15kg;  rozměry nepřesahují 42 mm x 96 mm x 24 mm </t>
  </si>
  <si>
    <t xml:space="preserve">Efektový laser</t>
  </si>
  <si>
    <t xml:space="preserve">RGB efektový laser, zdroj: diody, alespoň třída 4</t>
  </si>
  <si>
    <r>
      <rPr>
        <sz val="10"/>
        <color rgb="FF000000"/>
        <rFont val="Calibri"/>
        <family val="2"/>
        <charset val="1"/>
      </rPr>
      <t xml:space="preserve">garantovaný výkon laseru  alespoň 800mW, celkový alespoň 1000mW; </t>
    </r>
    <r>
      <rPr>
        <sz val="10"/>
        <color rgb="FF000000"/>
        <rFont val="Calibri"/>
        <family val="2"/>
        <charset val="238"/>
      </rPr>
      <t xml:space="preserve">Výkon barev: Červená - 200mW/650nm; Zelená – 100mW/520nm; Modrá – 540mW/445nm</t>
    </r>
  </si>
  <si>
    <r>
      <rPr>
        <i val="true"/>
        <sz val="10"/>
        <color rgb="FF000000"/>
        <rFont val="Calibri"/>
        <family val="2"/>
        <charset val="1"/>
      </rPr>
      <t xml:space="preserve">funkce samostatného provozu </t>
    </r>
    <r>
      <rPr>
        <i val="true"/>
        <sz val="10"/>
        <color rgb="FF000000"/>
        <rFont val="Calibri"/>
        <family val="2"/>
        <charset val="238"/>
      </rPr>
      <t xml:space="preserve">(stand-alone)</t>
    </r>
    <r>
      <rPr>
        <i val="true"/>
        <sz val="10"/>
        <color rgb="FF000000"/>
        <rFont val="Calibri"/>
        <family val="2"/>
        <charset val="1"/>
      </rPr>
      <t xml:space="preserve">, ovládání zvukem, přes DMX protokol a ILDA, alespoň 180 vzorů</t>
    </r>
  </si>
  <si>
    <t xml:space="preserve">váha nepřesáhne 3,5kg, rozměry nepřesáhnou 220 x 160 x 150 mm</t>
  </si>
  <si>
    <t xml:space="preserve">Převodník ILDA pro ovládání a promítání grafik a efektů</t>
  </si>
  <si>
    <t xml:space="preserve">převodník ILDA pro ovládání a promítání grafik a efektů pomocí efektového laseru z PC. Možnost pokročilého řízení pomocí protokolů DMX a ArtNET</t>
  </si>
  <si>
    <t xml:space="preserve">více než 200 různých vzorů show, časové ovládání (time-line), funkce samostatného provozu (stand-alone)</t>
  </si>
  <si>
    <t xml:space="preserve">včetně software pro tvorbu a ovládání show</t>
  </si>
  <si>
    <t xml:space="preserve">Adaptér pro připojení DMX signálu k ILDA převodníku</t>
  </si>
  <si>
    <r>
      <rPr>
        <i val="true"/>
        <sz val="10"/>
        <color rgb="FF000000"/>
        <rFont val="Calibri"/>
        <family val="2"/>
        <charset val="1"/>
      </rPr>
      <t xml:space="preserve">adaptér pro připojení DMX signálu k ILDA převodníku s </t>
    </r>
    <r>
      <rPr>
        <i val="true"/>
        <sz val="10"/>
        <color rgb="FF000000"/>
        <rFont val="Calibri"/>
        <family val="2"/>
        <charset val="238"/>
      </rPr>
      <t xml:space="preserve">možností použití pro převod signálu pro protokol ArtNET -&gt; DMX a DMX -&gt; ArtNET</t>
    </r>
  </si>
  <si>
    <t xml:space="preserve">Lineární svítidlo typu blinder</t>
  </si>
  <si>
    <t xml:space="preserve">svítidlo typu blinder pro 10 konvenčních parabolických lamp</t>
  </si>
  <si>
    <t xml:space="preserve">DMX ovládání s možností stmívaní jednotlivých lamp, funkce uzamykání menu a převrácení</t>
  </si>
  <si>
    <t xml:space="preserve">Výkon</t>
  </si>
  <si>
    <t xml:space="preserve">počet lamp a jejich výkon: 10x 50W, 230V/50Hz; celkový odběr 550W (světelné zdroje součástí balení)</t>
  </si>
  <si>
    <t xml:space="preserve">Světelný halogenový zdroj</t>
  </si>
  <si>
    <t xml:space="preserve">PAR16 Hi spot 230V/35W</t>
  </si>
  <si>
    <t xml:space="preserve">Typ</t>
  </si>
  <si>
    <r>
      <rPr>
        <i val="true"/>
        <sz val="10"/>
        <color rgb="FF000000"/>
        <rFont val="Calibri"/>
        <family val="2"/>
        <charset val="1"/>
      </rPr>
      <t xml:space="preserve">halogen, </t>
    </r>
    <r>
      <rPr>
        <i val="true"/>
        <sz val="10"/>
        <color rgb="FF000000"/>
        <rFont val="Calibri"/>
        <family val="2"/>
        <charset val="238"/>
      </rPr>
      <t xml:space="preserve">patice GU10, 25°</t>
    </r>
  </si>
  <si>
    <t xml:space="preserve">Cena za 100 kusů (Kč bez DPH)</t>
  </si>
  <si>
    <t xml:space="preserve">USB/DMX převodník</t>
  </si>
  <si>
    <t xml:space="preserve">USB/DMX  převodník; stand-alone ovladač</t>
  </si>
  <si>
    <t xml:space="preserve">1024 DMX kanálů, podpora MIDI, 2x konfigurovatelný port DMX/RDM</t>
  </si>
  <si>
    <t xml:space="preserve">RDM/DMX rozbočovač</t>
  </si>
  <si>
    <t xml:space="preserve">RDM/DMX splitter umožňující jak přenos DMX, tak obousměrnou RDM komunikaci</t>
  </si>
  <si>
    <t xml:space="preserve">4x port DMX out, 1x port DMX in, upevnění na DIN lištu, isolace 1000V</t>
  </si>
  <si>
    <t xml:space="preserve">Ethernet/DMX převodník</t>
  </si>
  <si>
    <t xml:space="preserve">Převodník Ethernet - DMX, kompatibilní s protokoly ArtNET, sACN a ESP, RDM</t>
  </si>
  <si>
    <t xml:space="preserve">7V napájení, 1x port RJ45, 1x male XLR5, 1x female XLR5</t>
  </si>
  <si>
    <t xml:space="preserve">Pixelátor</t>
  </si>
  <si>
    <t xml:space="preserve">Ethernet-pixel link převodník, (8192 kanálů), 2730 RGB pixelů, kompatibilní s protokoly ArtNET 1/2/3, sACN a ESP, 8x Pixel Link output (RJ45), 1x 10/100Mbps Ethernet port</t>
  </si>
  <si>
    <t xml:space="preserve">Položka č. 21</t>
  </si>
  <si>
    <t xml:space="preserve">Adaptér XLR 4-pin/Screw</t>
  </si>
  <si>
    <t xml:space="preserve">adaptér pro propojení 4-pinového XLR a CV konektoru (4-pin)</t>
  </si>
  <si>
    <t xml:space="preserve">kompatibilita s LED pásky</t>
  </si>
  <si>
    <t xml:space="preserve">Položka č. 22</t>
  </si>
  <si>
    <t xml:space="preserve">RGB PIXEL pásek</t>
  </si>
  <si>
    <t xml:space="preserve">LED pásek</t>
  </si>
  <si>
    <t xml:space="preserve">Světelný výkon</t>
  </si>
  <si>
    <t xml:space="preserve">24,8W/m</t>
  </si>
  <si>
    <t xml:space="preserve">144 individuálně ovladatelných pixelů/m, 144 LED/m, 5V</t>
  </si>
  <si>
    <t xml:space="preserve">délka 2 metry</t>
  </si>
  <si>
    <t xml:space="preserve">Položka č. 23</t>
  </si>
  <si>
    <t xml:space="preserve">RGBW PIXEL pásek</t>
  </si>
  <si>
    <t xml:space="preserve">5,6W/m</t>
  </si>
  <si>
    <t xml:space="preserve">30 individuálně ovladatelných pixelů/m, 30 LED/m, 5V</t>
  </si>
  <si>
    <t xml:space="preserve">Délka 5 metrů</t>
  </si>
  <si>
    <t xml:space="preserve">Položka č. 24</t>
  </si>
  <si>
    <t xml:space="preserve">CV LED pásek</t>
  </si>
  <si>
    <t xml:space="preserve">CV (constant voltage) pásek, 24V, 120 LED/m, 90+ CRI, Natural white, 4000K, 9,6W/m, 840lm/m</t>
  </si>
  <si>
    <t xml:space="preserve">Délka 10 metrů</t>
  </si>
  <si>
    <t xml:space="preserve">Položka č. 25</t>
  </si>
  <si>
    <t xml:space="preserve">CCT LED pásek</t>
  </si>
  <si>
    <t xml:space="preserve">LED pásek, nastavitelná teplota chromatičnosti</t>
  </si>
  <si>
    <r>
      <rPr>
        <i val="true"/>
        <sz val="10"/>
        <color rgb="FF000000"/>
        <rFont val="Calibri"/>
        <family val="2"/>
        <charset val="1"/>
      </rPr>
      <t xml:space="preserve">CV (constant voltage) pásek, </t>
    </r>
    <r>
      <rPr>
        <sz val="10"/>
        <color rgb="FF000000"/>
        <rFont val="Calibri"/>
        <family val="2"/>
        <charset val="238"/>
      </rPr>
      <t xml:space="preserve">24V, 120 LED/m, 3000K - 5500K, CW: 7,48W/m, WW: 7,44W/m, CW: 570lm/m, WW: 488lm/m</t>
    </r>
  </si>
  <si>
    <t xml:space="preserve">Položka č. 26</t>
  </si>
  <si>
    <t xml:space="preserve">LED reflektor</t>
  </si>
  <si>
    <t xml:space="preserve">Reflektor 6-in-1 RGBAW+UV LED Par (12x12W)</t>
  </si>
  <si>
    <t xml:space="preserve">stupeň krytí IP65, 15° beam (vyzařovací úhel) a 25° field angle (úhel dopadu), nastavitelná křivka stmívání, funkce stroboskopu, ovládání pomocí DMX protokolu</t>
  </si>
  <si>
    <t xml:space="preserve">Dvouramenný variabilní podlahový stojan</t>
  </si>
  <si>
    <t xml:space="preserve">Položka č. 27</t>
  </si>
  <si>
    <t xml:space="preserve">Reflektor RGBW COB LED chip on board Par (175W)</t>
  </si>
  <si>
    <t xml:space="preserve">motorizovaný zoom 8°-35°, nastavitelná křivka stmívání, 16bitvé stmívání, RDM protokol, tichý chod</t>
  </si>
  <si>
    <t xml:space="preserve">rámeček na filtry a čtyřlisté klapky</t>
  </si>
  <si>
    <t xml:space="preserve">Cena za 4 kusy (Kč bez DPH)</t>
  </si>
  <si>
    <t xml:space="preserve">Položka č. 28</t>
  </si>
  <si>
    <t xml:space="preserve">Jevištní ventilátor</t>
  </si>
  <si>
    <t xml:space="preserve">jevištní ventilátor s DMX řízením</t>
  </si>
  <si>
    <t xml:space="preserve">výkon minimálně 500W, s minimálně 3500 otáčkami/min., rychlost větru alespoň 60Km/h</t>
  </si>
  <si>
    <t xml:space="preserve">rozměry maximálně 480mm x 560mm x 460mm, a váha maximálně 12.5 kg</t>
  </si>
  <si>
    <t xml:space="preserve">Položka č. 29</t>
  </si>
  <si>
    <t xml:space="preserve">Výbojkový stroboskop</t>
  </si>
  <si>
    <t xml:space="preserve">výbojkový stroboskop</t>
  </si>
  <si>
    <t xml:space="preserve">1500W xenonová výbojka, 2 DMX kanály, 0-15 záblesků za sekundu</t>
  </si>
  <si>
    <t xml:space="preserve">rozměry maximálně 452mm x 147mm x 116mm a váha maximálně 3,2kg</t>
  </si>
  <si>
    <t xml:space="preserve">Položka č. 30</t>
  </si>
  <si>
    <t xml:space="preserve">LED profile reflektor s nástavcem pro optiku</t>
  </si>
  <si>
    <t xml:space="preserve">LED profilovací reflektor s nástavcem na optiku (profile), splňuje normu UL1573</t>
  </si>
  <si>
    <t xml:space="preserve">7 barev: RGB+Cyan+Amber+Indigo+Lime; 60x LED pole, DMX 512A standard, jas musí být minimálně 6500 lumenů, možnost barevné kalibrace  - Red shift</t>
  </si>
  <si>
    <t xml:space="preserve">Položka č. 31</t>
  </si>
  <si>
    <t xml:space="preserve">Optika pro LED profile reflektor</t>
  </si>
  <si>
    <r>
      <rPr>
        <i val="true"/>
        <sz val="10"/>
        <color rgb="FF000000"/>
        <rFont val="Calibri"/>
        <family val="2"/>
        <charset val="1"/>
      </rPr>
      <t xml:space="preserve">tubus s optikou EDLT; </t>
    </r>
    <r>
      <rPr>
        <i val="true"/>
        <sz val="10"/>
        <color rgb="FF000000"/>
        <rFont val="Calibri"/>
        <family val="2"/>
        <charset val="238"/>
      </rPr>
      <t xml:space="preserve">90° Optika pro LED profilovací reflektor</t>
    </r>
  </si>
  <si>
    <t xml:space="preserve">kompatibilní s položkou č. 30</t>
  </si>
  <si>
    <t xml:space="preserve">Položka č. 32</t>
  </si>
  <si>
    <r>
      <rPr>
        <i val="true"/>
        <sz val="10"/>
        <color rgb="FF000000"/>
        <rFont val="Calibri"/>
        <family val="2"/>
        <charset val="1"/>
      </rPr>
      <t xml:space="preserve">tubus s optikou EDLT; 5</t>
    </r>
    <r>
      <rPr>
        <i val="true"/>
        <sz val="10"/>
        <color rgb="FF000000"/>
        <rFont val="Calibri"/>
        <family val="2"/>
        <charset val="238"/>
      </rPr>
      <t xml:space="preserve">0° Optika pro LED profilovací reflektor</t>
    </r>
  </si>
  <si>
    <t xml:space="preserve">Položka č. 33</t>
  </si>
  <si>
    <t xml:space="preserve">Adaptér typu cyclorama pro LED profile reflektor</t>
  </si>
  <si>
    <t xml:space="preserve">adaptér typu cyclorama pro LED profilovací reflektory </t>
  </si>
  <si>
    <t xml:space="preserve">horní i spodní otočení</t>
  </si>
  <si>
    <t xml:space="preserve">Položka č. 34</t>
  </si>
  <si>
    <t xml:space="preserve">Klapky pro adaptér typu cyclorama</t>
  </si>
  <si>
    <t xml:space="preserve">horizontální klapky na adaptér typu cyclorama pro LED profilovací reflektory </t>
  </si>
  <si>
    <t xml:space="preserve">kompatibilní s položkou č. 33 a následně jako sada s položkou č. 30</t>
  </si>
  <si>
    <t xml:space="preserve">Položka č. 35</t>
  </si>
  <si>
    <t xml:space="preserve">Nastavitelný pozemní stativ</t>
  </si>
  <si>
    <t xml:space="preserve">nastavitelný pozemní stativ s obdélníkovým tvarem spodní konstrukce pro vysokou stabilitu</t>
  </si>
  <si>
    <t xml:space="preserve">možnost nastavení úhlu nainstalovaného světla</t>
  </si>
  <si>
    <t xml:space="preserve">Položka č. 36</t>
  </si>
  <si>
    <t xml:space="preserve">Bezdrátový DMX vysílač a přijímač</t>
  </si>
  <si>
    <r>
      <rPr>
        <i val="true"/>
        <sz val="10"/>
        <color rgb="FF000000"/>
        <rFont val="Calibri"/>
        <family val="2"/>
        <charset val="1"/>
      </rPr>
      <t xml:space="preserve">bezdrátový DMX vysílač a přijímač </t>
    </r>
    <r>
      <rPr>
        <i val="true"/>
        <sz val="10"/>
        <color rgb="FF000000"/>
        <rFont val="Calibri"/>
        <family val="2"/>
        <charset val="238"/>
      </rPr>
      <t xml:space="preserve">s 2dbi  bezdrátovou anténou pro vnitřní i venkovní využití</t>
    </r>
  </si>
  <si>
    <t xml:space="preserve">stupeň krytí IP65, dosah 500m, FHSS (Frequency Hopping Spread Spectrum) alespoň 1,800 tps; TDMA (Time Division Multiple Access); pracující na frekvenci 2.4GHz; podporující protokol W-DMX G4</t>
  </si>
  <si>
    <t xml:space="preserve">3-pin IP data vstup, 3-pin IP data výstup, 3-pin IP vstup pro napájení</t>
  </si>
  <si>
    <t xml:space="preserve">Energetická náročnost</t>
  </si>
  <si>
    <t xml:space="preserve">spotřeba/odběr nepřesáhne 3W</t>
  </si>
  <si>
    <t xml:space="preserve">maximální rozměry do 240mm x 170mm x 60mm a maximální váha 2,2kg</t>
  </si>
  <si>
    <t xml:space="preserve">Položka č. 37</t>
  </si>
  <si>
    <t xml:space="preserve">Převodník Ethernet-DMX</t>
  </si>
  <si>
    <t xml:space="preserve">převodník Ethernet-DMX (uzel)</t>
  </si>
  <si>
    <t xml:space="preserve">2 nezávislá rozhraní (2-Universe), podpora protokolů DMX, RDM, ArtNET a sACN, 1x port RJ45, 2x konfigurovatelné porty DMX, podpora bilaterální konverze DMX, auto-detekce sACN</t>
  </si>
  <si>
    <t xml:space="preserve">snížení energetické náročnosti na základě napájení skrze ethernetový kabel POE (power over Ethernet)</t>
  </si>
  <si>
    <t xml:space="preserve">Položka č. 38</t>
  </si>
  <si>
    <t xml:space="preserve">Světelný ovládací pult</t>
  </si>
  <si>
    <t xml:space="preserve">světelný ovládací pult s 12 DMX kanály; 6 fadery a 1x master dimmer faderem</t>
  </si>
  <si>
    <t xml:space="preserve">1x 3pin XLR output, 1x 5pin XLR output,</t>
  </si>
  <si>
    <t xml:space="preserve">možnost použití 9VDC baterie nebo 12VDC power supply</t>
  </si>
  <si>
    <t xml:space="preserve">Položka č. 39</t>
  </si>
  <si>
    <t xml:space="preserve">světelný ovládací pult s 80 okruhy; 7" dotykový display</t>
  </si>
  <si>
    <t xml:space="preserve">20x kanálový/playback fader, 4x konfigurovatelný ovládací prvek (slider), 5x konfigurovatelná funkční klávesa (tlačítko)</t>
  </si>
  <si>
    <t xml:space="preserve">1x DMX/RDM port, 1x USB port</t>
  </si>
  <si>
    <t xml:space="preserve">Položka č. 40</t>
  </si>
  <si>
    <t xml:space="preserve">Převodník DMX-DALI</t>
  </si>
  <si>
    <t xml:space="preserve">převodník DMX - DALI, pro 6 kanálů s přenosovou rychlostí 1200 Baud DALI nebo 600 Baud DSI;možnost připojit alespoň 96 zařízení na DIN lištu</t>
  </si>
  <si>
    <t xml:space="preserve">DMX konektory (RJ45) se standardem zapojení CAT5; indikátory stavu napájení a DMX; režimy manuálního a automatického DMX adresování; přepínače DIP pro režim konfigurace a manuálního adresování</t>
  </si>
  <si>
    <t xml:space="preserve">Položka č. 41</t>
  </si>
  <si>
    <t xml:space="preserve">Jednokanálová stmívací jednotka</t>
  </si>
  <si>
    <t xml:space="preserve">jednokanálová DMX stmívací jednotka (dimmer/switch) s možností zavěšení na Truss</t>
  </si>
  <si>
    <t xml:space="preserve">ovládání protékajícího proudu přímo na šasi (alespoň 10A), nastavení adresy a presetu; paměť při výpadku napájení</t>
  </si>
  <si>
    <t xml:space="preserve">Položka č. 42</t>
  </si>
  <si>
    <t xml:space="preserve">Stativ</t>
  </si>
  <si>
    <r>
      <rPr>
        <i val="true"/>
        <sz val="10"/>
        <color rgb="FF000000"/>
        <rFont val="Calibri"/>
        <family val="2"/>
        <charset val="238"/>
      </rPr>
      <t xml:space="preserve">stativ na světelnou techniku; stativ musí mít 3 sekce </t>
    </r>
    <r>
      <rPr>
        <i val="true"/>
        <sz val="10"/>
        <color rgb="FF000000"/>
        <rFont val="Calibri"/>
        <family val="2"/>
        <charset val="1"/>
      </rPr>
      <t xml:space="preserve">a černou barvu pro minimalizování rušení okolního prostředí</t>
    </r>
  </si>
  <si>
    <t xml:space="preserve">výška stativu v rozpětí 115: cm – 315 cm</t>
  </si>
  <si>
    <t xml:space="preserve">Nosnost</t>
  </si>
  <si>
    <t xml:space="preserve">alespoň 12 kg</t>
  </si>
  <si>
    <t xml:space="preserve">Položka č. 43</t>
  </si>
  <si>
    <t xml:space="preserve">Čep stativu</t>
  </si>
  <si>
    <t xml:space="preserve">čep stativu pro uchycení svítidla; průměr 28 mm; podložka a matka, dvě zarážky pro aretaci, díra pro závlačku</t>
  </si>
  <si>
    <t xml:space="preserve">Závit</t>
  </si>
  <si>
    <t xml:space="preserve">vnější závit (male) M10</t>
  </si>
  <si>
    <t xml:space="preserve">Materiál</t>
  </si>
  <si>
    <t xml:space="preserve">ocel</t>
  </si>
  <si>
    <t xml:space="preserve">kompatibilní s položkami č. 42 a č. 44</t>
  </si>
  <si>
    <t xml:space="preserve">Položka č. 44</t>
  </si>
  <si>
    <r>
      <rPr>
        <sz val="10"/>
        <color rgb="FF000000"/>
        <rFont val="Calibri"/>
        <family val="2"/>
        <charset val="238"/>
      </rPr>
      <t xml:space="preserve">stativ na světelnou techniku; stativ musí mít 3 sekce </t>
    </r>
    <r>
      <rPr>
        <i val="true"/>
        <sz val="10"/>
        <color rgb="FF000000"/>
        <rFont val="Calibri"/>
        <family val="2"/>
        <charset val="1"/>
      </rPr>
      <t xml:space="preserve">a černou barvu pro minimalizování rušení okolního prostředí</t>
    </r>
  </si>
  <si>
    <t xml:space="preserve">výška stativu v rozpětí: 170 cm – 380 cm</t>
  </si>
  <si>
    <t xml:space="preserve">alespoň 30 kg</t>
  </si>
  <si>
    <t xml:space="preserve">Položka č. 45</t>
  </si>
  <si>
    <t xml:space="preserve">Optická lavice s příslušenstvím</t>
  </si>
  <si>
    <t xml:space="preserve">optická lavice na kvalitativní i kvantitativní pokusy týkající se jak geometrické, tak vlnové optiky</t>
  </si>
  <si>
    <t xml:space="preserve">Sada obsahuje</t>
  </si>
  <si>
    <t xml:space="preserve">optická lavice se stojanem, světelný zdroj, transformátor, clona s jednou štěrbinou, clona se čtyřmi štěrbinami, clona se štěrbinou ve tvaru šipky, 2x držák na čočky, sada tří čoček, poloprůsvitný diapozitiv, průsvitný diapozitiv, červený filtr, zelený filtr, modrý filtr, clona se čtvercovým otvorem, diapozitiv, bílá promítací plocha se stupnicí, půlválcová čočka, rovnoramenný hranol, rovnostranný hranol
držák na hranoly, optický hranol, 2x úhloměr (vertikální a horizontální), kádinka 100 ml, dvojité kulové zrcadlo, rovinné zrcadlo, kulové zrcadlo, půlválec, stojan s kovovou základnou, soustava Země - Měsíc, diodový laser, nastavitelná štěrbina, clona s 1 mikrometrovou štěrbinou, clona se dvěma mikrometrovými štěrbinami
optická mřížka, clona s otvorem o průměru 2 mm, clona s otvorem o průměru 0,4 mm, clona s otvorem o průměru 0,2 mm, 2x držák na diapozitivy, 2x polarizační filtr, polarimetrická trubice, pravítko, pouzdro</t>
  </si>
  <si>
    <t xml:space="preserve">Položka č. 46</t>
  </si>
  <si>
    <t xml:space="preserve">Modulární díl hliníkové konstrukce</t>
  </si>
  <si>
    <t xml:space="preserve">jednoduchá, přímá trubka o délce 2 m a tloušťce stěny 2 mm</t>
  </si>
  <si>
    <t xml:space="preserve">kompatibilní s truss konstrukcemi</t>
  </si>
  <si>
    <t xml:space="preserve">Položka č. 47</t>
  </si>
  <si>
    <t xml:space="preserve">Otočný coupler</t>
  </si>
  <si>
    <r>
      <rPr>
        <i val="true"/>
        <sz val="10"/>
        <color rgb="FF000000"/>
        <rFont val="Calibri"/>
        <family val="2"/>
        <charset val="1"/>
      </rPr>
      <t xml:space="preserve">dvojitý otočný coupler (úchyt na truss) </t>
    </r>
    <r>
      <rPr>
        <i val="true"/>
        <sz val="10"/>
        <color rgb="FF000000"/>
        <rFont val="Calibri"/>
        <family val="2"/>
        <charset val="238"/>
      </rPr>
      <t xml:space="preserve">na 48–51 mm trubku, šířka 50 mm, normovaná zátěž 500kg</t>
    </r>
  </si>
  <si>
    <t xml:space="preserve">Položka č. 48</t>
  </si>
  <si>
    <t xml:space="preserve">Hvězdicový pozemní stativ</t>
  </si>
  <si>
    <t xml:space="preserve">Stativ na světelnou techniku</t>
  </si>
  <si>
    <t xml:space="preserve">Rozteč podstavce</t>
  </si>
  <si>
    <t xml:space="preserve">minimálně 30 cm</t>
  </si>
  <si>
    <t xml:space="preserve">Výška</t>
  </si>
  <si>
    <t xml:space="preserve">maximálně 2 cm</t>
  </si>
  <si>
    <t xml:space="preserve">Položka č. 49</t>
  </si>
  <si>
    <t xml:space="preserve">Sada filtrů</t>
  </si>
  <si>
    <t xml:space="preserve">standardní role filtru – sheet</t>
  </si>
  <si>
    <t xml:space="preserve">Barvy</t>
  </si>
  <si>
    <t xml:space="preserve">Sada obsahuje každou barvu 1x (250, 251, 119, 132, 202, 206, 653, 740, 711, 503, 053, 152) – celkem 12ks</t>
  </si>
  <si>
    <t xml:space="preserve">762 cm x 122 cm / role</t>
  </si>
  <si>
    <t xml:space="preserve">Položka č. 50</t>
  </si>
  <si>
    <t xml:space="preserve">Redukce XLR3-XLR5</t>
  </si>
  <si>
    <t xml:space="preserve">adaptér/redukce pro propojení 3-pinového XLR (samice – female) a 5-tipinového XLR (samec - male) konektoru</t>
  </si>
  <si>
    <t xml:space="preserve">Položka č. 51</t>
  </si>
  <si>
    <t xml:space="preserve">Redukce XLR5-XLR3</t>
  </si>
  <si>
    <t xml:space="preserve">adaptér/redukce pro propojení 5-pinového XLR (samice – female) a 3-tipinového XLR (samec - male) konektoru</t>
  </si>
  <si>
    <t xml:space="preserve">Položka č. 52</t>
  </si>
  <si>
    <t xml:space="preserve">Hliníkový profil s difuzí</t>
  </si>
  <si>
    <t xml:space="preserve">hliníkový nástěnný profil s difuzí pro uchycení LED pásku</t>
  </si>
  <si>
    <t xml:space="preserve">2m délka, 19mm šířka, 8mm výška, 13mm vkládací šířka</t>
  </si>
  <si>
    <t xml:space="preserve">Difuzor</t>
  </si>
  <si>
    <t xml:space="preserve">opál frost; polykarbonát; UV stabilní, měkčený</t>
  </si>
  <si>
    <t xml:space="preserve">Kompletace</t>
  </si>
  <si>
    <t xml:space="preserve">v ceně musí být zahrnuta kompletace na míru, včetně spotřebního materiálu, pro osazení LED pásků z položek č.22 – č.25</t>
  </si>
  <si>
    <t xml:space="preserve">Cena za 15 kusů (Kč bez DPH)</t>
  </si>
  <si>
    <t xml:space="preserve">Položka č. 53</t>
  </si>
  <si>
    <t xml:space="preserve">Přepravní bedna (case)</t>
  </si>
  <si>
    <t xml:space="preserve">přepravní bedna (case) na uskladnění a převoz techniky</t>
  </si>
  <si>
    <t xml:space="preserve">9 mm fóliovaná překližka, kolečka s funkcí nožní brzdy, butterfly zámky, 8x sklopné madlo pro snazší manipulaci</t>
  </si>
  <si>
    <t xml:space="preserve">minimálně 100 cm x 50 cm x 50 cm</t>
  </si>
  <si>
    <t xml:space="preserve">Položka č. 54</t>
  </si>
  <si>
    <t xml:space="preserve">minimálně 130 cm x 50 cm x 50 cm</t>
  </si>
  <si>
    <t xml:space="preserve">Položka č. 55</t>
  </si>
  <si>
    <t xml:space="preserve">Vodotěsný přepravní box</t>
  </si>
  <si>
    <t xml:space="preserve">vodotěsný a antistatický plastový přepravní box, pro bezpečný a spolehlivý přenos/převoz a uschování techniky</t>
  </si>
  <si>
    <t xml:space="preserve">minimálně 330 mm x 280 mm x 90 mm</t>
  </si>
  <si>
    <t xml:space="preserve">Položka č. 56</t>
  </si>
  <si>
    <t xml:space="preserve">minimálně 510 mm x 410 mm x 200 mm</t>
  </si>
  <si>
    <t xml:space="preserve">Položka č. 57</t>
  </si>
  <si>
    <t xml:space="preserve">DMX kabel s konektory XLR5 1,5m</t>
  </si>
  <si>
    <t xml:space="preserve">DMX kabel AES-EBU 110Ohm; materiál vodičů – měď, průřez vodičů min. 0,22 mm, křížené stínění s faktorem min. 99%, měkký a ohebný PVC obal, teplotní rozsah využití -20°C - +70°C, suchý zip</t>
  </si>
  <si>
    <r>
      <rPr>
        <i val="true"/>
        <sz val="10"/>
        <color rgb="FF000000"/>
        <rFont val="Calibri"/>
        <family val="2"/>
        <charset val="1"/>
      </rPr>
      <t xml:space="preserve">konektory XLR5; </t>
    </r>
    <r>
      <rPr>
        <i val="true"/>
        <sz val="10"/>
        <color rgb="FF000000"/>
        <rFont val="Calibri"/>
        <family val="2"/>
        <charset val="238"/>
      </rPr>
      <t xml:space="preserve">XLR-M a XLR-F, přesné a kvalitní zpracování, 5x masivní postříbřené kontakty určené pro letování, celokovový obal, kovová pojistka proti nechtěnému vytržení</t>
    </r>
  </si>
  <si>
    <t xml:space="preserve">1,5 m</t>
  </si>
  <si>
    <t xml:space="preserve">Položka č. 58</t>
  </si>
  <si>
    <t xml:space="preserve">Položka č. 59</t>
  </si>
  <si>
    <t xml:space="preserve">Položka č. 60</t>
  </si>
  <si>
    <t xml:space="preserve">Mikrofonní kabel XLR3 3m</t>
  </si>
  <si>
    <t xml:space="preserve">DMX kabel; materiál vodičů – měď, průřez vodičů min. 0,22 mm, křížené stínění s faktorem min. 99%, měkký a ohebný PVC obal, teplotní rozsah využití -20°C - +70°C,</t>
  </si>
  <si>
    <r>
      <rPr>
        <i val="true"/>
        <sz val="10"/>
        <color rgb="FF000000"/>
        <rFont val="Calibri"/>
        <family val="2"/>
        <charset val="1"/>
      </rPr>
      <t xml:space="preserve">konektory XLR3; </t>
    </r>
    <r>
      <rPr>
        <i val="true"/>
        <sz val="10"/>
        <color rgb="FF000000"/>
        <rFont val="Calibri"/>
        <family val="2"/>
        <charset val="238"/>
      </rPr>
      <t xml:space="preserve">XLR-M a XLR-F, přesné a kvalitní zpracování, 3x masivní postříbřené kontakty určené pro letování, celokovový obal, kovová pojistka proti nechtěnému vytržení</t>
    </r>
  </si>
  <si>
    <t xml:space="preserve">Položka č. 61</t>
  </si>
  <si>
    <t xml:space="preserve">Terminační konektor</t>
  </si>
  <si>
    <t xml:space="preserve">set DMX terminátorů 5-pin a 3-pin (konektorů) pro zakončení DMX linky</t>
  </si>
  <si>
    <t xml:space="preserve">kov</t>
  </si>
  <si>
    <t xml:space="preserve">Položka č. 62</t>
  </si>
  <si>
    <t xml:space="preserve">Závěsný stmívač</t>
  </si>
  <si>
    <t xml:space="preserve">závěsná stmívací jednotka pro 4 světelné okruhy (4x6A / 4x1kW)</t>
  </si>
  <si>
    <t xml:space="preserve">možnost napájení z jednofázové sítě 230V/50Hz 16A (běžná zásuvka); jištění každého silového okruhu jističem 6A /charakteristika C/; jističe snadno přístupné na šasi</t>
  </si>
  <si>
    <t xml:space="preserve">Řízení</t>
  </si>
  <si>
    <t xml:space="preserve">stmívací jednotka řízena digitálním signálem DMX512/1990 s přepínači pro nastavení počáteční adresy; konektory XLR5 pro vstup a průchozí výstup řídícího signálu</t>
  </si>
  <si>
    <t xml:space="preserve">Instalace</t>
  </si>
  <si>
    <t xml:space="preserve">možnost zavěšení na truss se zajištěním</t>
  </si>
  <si>
    <t xml:space="preserve">Položka č. 63</t>
  </si>
  <si>
    <t xml:space="preserve">Prodlužovací kabel</t>
  </si>
  <si>
    <t xml:space="preserve">prodlužovací kabel na 230V / 16A; 1 samec – 1 samice; suchý zip</t>
  </si>
  <si>
    <t xml:space="preserve">gumový pryžový kabel (CGSG H07RR-F) – ohebný; barva černá</t>
  </si>
  <si>
    <t xml:space="preserve">Průřez vodičů</t>
  </si>
  <si>
    <t xml:space="preserve">3 x 1,5 mm2</t>
  </si>
  <si>
    <t xml:space="preserve">Stupeň ochrany</t>
  </si>
  <si>
    <t xml:space="preserve">IP44</t>
  </si>
  <si>
    <t xml:space="preserve">1,5m</t>
  </si>
  <si>
    <t xml:space="preserve">Položka č. 64</t>
  </si>
  <si>
    <t xml:space="preserve">5m</t>
  </si>
  <si>
    <t xml:space="preserve">Položka č. 65</t>
  </si>
  <si>
    <t xml:space="preserve">10m</t>
  </si>
  <si>
    <t xml:space="preserve">Položka č. 66</t>
  </si>
  <si>
    <t xml:space="preserve">20m</t>
  </si>
  <si>
    <t xml:space="preserve">Položka č. 67</t>
  </si>
  <si>
    <t xml:space="preserve">prodlužovací kabel na 230V / 16A; 1 samec – 3 samice (pes); suchý zip</t>
  </si>
  <si>
    <t xml:space="preserve">Položka č. 68</t>
  </si>
  <si>
    <t xml:space="preserve">Univerzální lehký hák s protiplechem</t>
  </si>
  <si>
    <t xml:space="preserve">C-hák s přítlačným protiplechem pro uchycení svítidla na trubku o průměru 30 – 60 mm</t>
  </si>
  <si>
    <t xml:space="preserve">minimálně 50kg</t>
  </si>
  <si>
    <r>
      <rPr>
        <i val="true"/>
        <sz val="10"/>
        <color rgb="FF000000"/>
        <rFont val="Calibri"/>
        <family val="2"/>
        <charset val="1"/>
      </rPr>
      <t xml:space="preserve">šroub M10; </t>
    </r>
    <r>
      <rPr>
        <sz val="10"/>
        <color rgb="FF000000"/>
        <rFont val="Calibri"/>
        <family val="2"/>
        <charset val="238"/>
      </rPr>
      <t xml:space="preserve">kompatibilní s trussy a jinými standardizovanými konstrukcemi</t>
    </r>
  </si>
  <si>
    <t xml:space="preserve">Položka č. 69</t>
  </si>
  <si>
    <t xml:space="preserve">Horizontální rampa (T-bar)</t>
  </si>
  <si>
    <t xml:space="preserve">horizontální rampa na stativ</t>
  </si>
  <si>
    <t xml:space="preserve">pro uchycení 5 svítidel; šroub M10</t>
  </si>
  <si>
    <t xml:space="preserve">délka 150cm</t>
  </si>
  <si>
    <t xml:space="preserve">černě eloxovaná ocel</t>
  </si>
  <si>
    <t xml:space="preserve">kompatibilita s položkami č. 42 a č. 44</t>
  </si>
  <si>
    <t xml:space="preserve">Položka č. 70</t>
  </si>
  <si>
    <t xml:space="preserve">Konventor pixel dat a 5V napáječ </t>
  </si>
  <si>
    <t xml:space="preserve">ovladač pro pixelovatelné LED  pásky; umožňuje průchod dat pixelů na standardních ethernetových kabelech Cat6; pro prodloužení pixelové pásky a bodů až na 300 metrů bez použití speciálních kabelů nebo propojek</t>
  </si>
  <si>
    <r>
      <rPr>
        <i val="true"/>
        <sz val="10"/>
        <color rgb="FF000000"/>
        <rFont val="Calibri"/>
        <family val="2"/>
        <charset val="1"/>
      </rPr>
      <t xml:space="preserve">kompatibilní s výstupem řízení pixelovatelných LED pásků; </t>
    </r>
    <r>
      <rPr>
        <i val="true"/>
        <sz val="10"/>
        <color rgb="FF000000"/>
        <rFont val="Calibri"/>
        <family val="2"/>
        <charset val="238"/>
      </rPr>
      <t xml:space="preserve">s položkou č. 20</t>
    </r>
  </si>
  <si>
    <t xml:space="preserve">Položka č. 71</t>
  </si>
  <si>
    <t xml:space="preserve">4kanálový stmívač CV LED pásek</t>
  </si>
  <si>
    <t xml:space="preserve">4kanálový stmívač CV nepixelovatelných LED  pásek, 16bitové stmívání, 12-24V (20A maximum), dmx in, RJ45 in/out</t>
  </si>
  <si>
    <r>
      <rPr>
        <i val="true"/>
        <sz val="10"/>
        <color rgb="FF000000"/>
        <rFont val="Calibri"/>
        <family val="2"/>
        <charset val="1"/>
      </rPr>
      <t xml:space="preserve">kompatibilní s výstupem řízení nepixelovatelných LED pásků; </t>
    </r>
    <r>
      <rPr>
        <i val="true"/>
        <sz val="10"/>
        <color rgb="FF000000"/>
        <rFont val="Calibri"/>
        <family val="2"/>
        <charset val="238"/>
      </rPr>
      <t xml:space="preserve"> s položkou č. 20</t>
    </r>
  </si>
  <si>
    <t xml:space="preserve">Položka č. 72</t>
  </si>
  <si>
    <t xml:space="preserve">Rekordér, editor a přehrávač</t>
  </si>
  <si>
    <t xml:space="preserve">rekordér, editor a přehrávač show; možné spouštění programů pomocí externího přerušení.</t>
  </si>
  <si>
    <t xml:space="preserve">integrované ovládací prvky pro nahrávání a přehrávání; webové rozhraní; 4x digitální vstup pro spuštění zařízení z externích zdrojů; 2x reléový výstup pro ovládání zařízení</t>
  </si>
  <si>
    <t xml:space="preserve">Rozhraní</t>
  </si>
  <si>
    <r>
      <rPr>
        <i val="true"/>
        <sz val="10"/>
        <color rgb="FF000000"/>
        <rFont val="Calibri"/>
        <family val="2"/>
        <charset val="1"/>
      </rPr>
      <t xml:space="preserve">Podpora protokolů DMX, ArtNET, sACN,GPIO, </t>
    </r>
    <r>
      <rPr>
        <i val="true"/>
        <sz val="10"/>
        <color rgb="FF000000"/>
        <rFont val="Calibri"/>
        <family val="2"/>
        <charset val="238"/>
      </rPr>
      <t xml:space="preserve">OSC, RS232</t>
    </r>
    <r>
      <rPr>
        <i val="true"/>
        <sz val="10"/>
        <color rgb="FF000000"/>
        <rFont val="Calibri"/>
        <family val="2"/>
        <charset val="1"/>
      </rPr>
      <t xml:space="preserve">; možnost nahrávání pomocí protokolů DMX, ArtNET, sACN; variabilní obnovovací frekvence ArtNET / sACN (60 FPS)</t>
    </r>
  </si>
  <si>
    <t xml:space="preserve">Rozšíření</t>
  </si>
  <si>
    <t xml:space="preserve">slot na SD kartu</t>
  </si>
  <si>
    <t xml:space="preserve">Cena za část 2 celkem bez DPH</t>
  </si>
</sst>
</file>

<file path=xl/styles.xml><?xml version="1.0" encoding="utf-8"?>
<styleSheet xmlns="http://schemas.openxmlformats.org/spreadsheetml/2006/main">
  <numFmts count="5">
    <numFmt numFmtId="164" formatCode="General"/>
    <numFmt numFmtId="165" formatCode="#,##0.00\ [$Kč-405];[RED]\-#,##0.00\ [$Kč-405]"/>
    <numFmt numFmtId="166" formatCode="#,##0"/>
    <numFmt numFmtId="167" formatCode="#,##0.00"/>
    <numFmt numFmtId="168" formatCode="#,##0.00&quot; Kč&quot;"/>
  </numFmts>
  <fonts count="31">
    <font>
      <sz val="11"/>
      <color rgb="FF000000"/>
      <name val="Calibri"/>
      <family val="2"/>
      <charset val="238"/>
    </font>
    <font>
      <sz val="10"/>
      <name val="Arial"/>
      <family val="0"/>
    </font>
    <font>
      <sz val="10"/>
      <name val="Arial"/>
      <family val="0"/>
    </font>
    <font>
      <sz val="10"/>
      <name val="Arial"/>
      <family val="0"/>
    </font>
    <font>
      <sz val="10"/>
      <color rgb="FFFFFFFF"/>
      <name val="Calibri"/>
      <family val="2"/>
      <charset val="238"/>
    </font>
    <font>
      <b val="true"/>
      <sz val="10"/>
      <color rgb="FF000000"/>
      <name val="Calibri"/>
      <family val="2"/>
      <charset val="238"/>
    </font>
    <font>
      <sz val="10"/>
      <color rgb="FFCC0000"/>
      <name val="Calibri"/>
      <family val="2"/>
      <charset val="238"/>
    </font>
    <font>
      <b val="true"/>
      <sz val="10"/>
      <color rgb="FFFFFFFF"/>
      <name val="Calibri"/>
      <family val="2"/>
      <charset val="238"/>
    </font>
    <font>
      <i val="true"/>
      <sz val="10"/>
      <color rgb="FF808080"/>
      <name val="Calibri"/>
      <family val="2"/>
      <charset val="238"/>
    </font>
    <font>
      <sz val="10"/>
      <color rgb="FF006600"/>
      <name val="Calibri"/>
      <family val="2"/>
      <charset val="238"/>
    </font>
    <font>
      <sz val="18"/>
      <color rgb="FF000000"/>
      <name val="Calibri"/>
      <family val="2"/>
      <charset val="238"/>
    </font>
    <font>
      <sz val="12"/>
      <color rgb="FF000000"/>
      <name val="Calibri"/>
      <family val="2"/>
      <charset val="238"/>
    </font>
    <font>
      <sz val="10"/>
      <color rgb="FF996600"/>
      <name val="Calibri"/>
      <family val="2"/>
      <charset val="238"/>
    </font>
    <font>
      <sz val="10"/>
      <color rgb="FF333333"/>
      <name val="Calibri"/>
      <family val="2"/>
      <charset val="238"/>
    </font>
    <font>
      <sz val="10"/>
      <color rgb="FF000000"/>
      <name val="Calibri"/>
      <family val="2"/>
      <charset val="1"/>
    </font>
    <font>
      <b val="true"/>
      <sz val="10"/>
      <color rgb="FF000000"/>
      <name val="Calibri"/>
      <family val="2"/>
      <charset val="1"/>
    </font>
    <font>
      <sz val="10"/>
      <name val="Calibri"/>
      <family val="2"/>
      <charset val="1"/>
    </font>
    <font>
      <i val="true"/>
      <sz val="10"/>
      <color rgb="FF000000"/>
      <name val="Calibri"/>
      <family val="2"/>
      <charset val="1"/>
    </font>
    <font>
      <sz val="10"/>
      <color rgb="FF000000"/>
      <name val="Calibri"/>
      <family val="2"/>
      <charset val="238"/>
    </font>
    <font>
      <b val="true"/>
      <i val="true"/>
      <sz val="10"/>
      <color rgb="FF000000"/>
      <name val="Calibri"/>
      <family val="2"/>
      <charset val="1"/>
    </font>
    <font>
      <i val="true"/>
      <sz val="10"/>
      <name val="Calibri"/>
      <family val="2"/>
      <charset val="1"/>
    </font>
    <font>
      <b val="true"/>
      <sz val="10"/>
      <name val="Calibri"/>
      <family val="2"/>
      <charset val="1"/>
    </font>
    <font>
      <sz val="11"/>
      <color rgb="FF000000"/>
      <name val="Calibri"/>
      <family val="2"/>
      <charset val="1"/>
    </font>
    <font>
      <b val="true"/>
      <sz val="11"/>
      <color rgb="FF000000"/>
      <name val="Calibri"/>
      <family val="2"/>
      <charset val="238"/>
    </font>
    <font>
      <b val="true"/>
      <sz val="11"/>
      <name val="Calibri"/>
      <family val="2"/>
      <charset val="238"/>
    </font>
    <font>
      <sz val="10"/>
      <color rgb="FF0000FF"/>
      <name val="Calibri"/>
      <family val="2"/>
      <charset val="1"/>
    </font>
    <font>
      <sz val="10"/>
      <name val="Calibri"/>
      <family val="2"/>
      <charset val="238"/>
    </font>
    <font>
      <b val="true"/>
      <sz val="10"/>
      <name val="Calibri"/>
      <family val="2"/>
      <charset val="238"/>
    </font>
    <font>
      <i val="true"/>
      <sz val="10"/>
      <color rgb="FF000000"/>
      <name val="Calibri"/>
      <family val="2"/>
      <charset val="238"/>
    </font>
    <font>
      <b val="true"/>
      <sz val="10"/>
      <color rgb="FFFF0000"/>
      <name val="Calibri"/>
      <family val="2"/>
      <charset val="1"/>
    </font>
    <font>
      <sz val="10"/>
      <color rgb="FFFF0000"/>
      <name val="Calibri"/>
      <family val="2"/>
      <charset val="1"/>
    </font>
  </fonts>
  <fills count="1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E6E0EC"/>
      </patternFill>
    </fill>
    <fill>
      <patternFill patternType="solid">
        <fgColor rgb="FFFFCCCC"/>
        <bgColor rgb="FFFCD5B5"/>
      </patternFill>
    </fill>
    <fill>
      <patternFill patternType="solid">
        <fgColor rgb="FFCC0000"/>
        <bgColor rgb="FFFF0000"/>
      </patternFill>
    </fill>
    <fill>
      <patternFill patternType="solid">
        <fgColor rgb="FFCCFFCC"/>
        <bgColor rgb="FFD7E4BD"/>
      </patternFill>
    </fill>
    <fill>
      <patternFill patternType="solid">
        <fgColor rgb="FFFFFFCC"/>
        <bgColor rgb="FFFFFFFF"/>
      </patternFill>
    </fill>
    <fill>
      <patternFill patternType="solid">
        <fgColor rgb="FFDCE6F2"/>
        <bgColor rgb="FFE6E0EC"/>
      </patternFill>
    </fill>
    <fill>
      <patternFill patternType="solid">
        <fgColor rgb="FFD7E4BD"/>
        <bgColor rgb="FFDDDDDD"/>
      </patternFill>
    </fill>
    <fill>
      <patternFill patternType="solid">
        <fgColor rgb="FFF2F2F2"/>
        <bgColor rgb="FFFFFFFF"/>
      </patternFill>
    </fill>
    <fill>
      <patternFill patternType="solid">
        <fgColor rgb="FFFCD5B5"/>
        <bgColor rgb="FFFFCCCC"/>
      </patternFill>
    </fill>
    <fill>
      <patternFill patternType="solid">
        <fgColor rgb="FFE6E0EC"/>
        <bgColor rgb="FFDDDDDD"/>
      </patternFill>
    </fill>
    <fill>
      <patternFill patternType="solid">
        <fgColor rgb="FFFFFF00"/>
        <bgColor rgb="FFFFFF00"/>
      </patternFill>
    </fill>
    <fill>
      <patternFill patternType="solid">
        <fgColor rgb="FFFFFFFF"/>
        <bgColor rgb="FFF2F2F2"/>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3"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9" borderId="2" xfId="35" applyFont="true" applyBorder="true" applyAlignment="true" applyProtection="false">
      <alignment horizontal="left" vertical="center" textRotation="0" wrapText="true" indent="0" shrinkToFit="false"/>
      <protection locked="true" hidden="false"/>
    </xf>
    <xf numFmtId="164" fontId="23" fillId="9" borderId="3" xfId="35" applyFont="true" applyBorder="true" applyAlignment="true" applyProtection="false">
      <alignment horizontal="left" vertical="center" textRotation="0" wrapText="false" indent="0" shrinkToFit="false"/>
      <protection locked="true" hidden="false"/>
    </xf>
    <xf numFmtId="164" fontId="15" fillId="10" borderId="2" xfId="0" applyFont="true" applyBorder="true" applyAlignment="true" applyProtection="false">
      <alignment horizontal="left" vertical="center" textRotation="0" wrapText="true" indent="0" shrinkToFit="false"/>
      <protection locked="true" hidden="false"/>
    </xf>
    <xf numFmtId="164" fontId="15" fillId="10" borderId="3" xfId="0" applyFont="true" applyBorder="true" applyAlignment="true" applyProtection="false">
      <alignment horizontal="left" vertical="center" textRotation="0" wrapText="false" indent="0" shrinkToFit="false"/>
      <protection locked="true" hidden="false"/>
    </xf>
    <xf numFmtId="164" fontId="17" fillId="0" borderId="3" xfId="35" applyFont="true" applyBorder="true" applyAlignment="true" applyProtection="false">
      <alignment horizontal="left" vertical="top" textRotation="0" wrapText="true" indent="0" shrinkToFit="false"/>
      <protection locked="true" hidden="false"/>
    </xf>
    <xf numFmtId="164" fontId="14" fillId="0" borderId="3" xfId="35" applyFont="true" applyBorder="true" applyAlignment="true" applyProtection="false">
      <alignment horizontal="left" vertical="top" textRotation="0" wrapText="true" indent="0" shrinkToFit="false"/>
      <protection locked="true" hidden="false"/>
    </xf>
    <xf numFmtId="164" fontId="17" fillId="11" borderId="3" xfId="0" applyFont="true" applyBorder="true" applyAlignment="true" applyProtection="true">
      <alignment horizontal="left" vertical="top" textRotation="0" wrapText="true" indent="0" shrinkToFit="false"/>
      <protection locked="fals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3" xfId="35" applyFont="true" applyBorder="true" applyAlignment="true" applyProtection="false">
      <alignment horizontal="left" vertical="top" textRotation="0" wrapText="true" indent="0" shrinkToFit="false"/>
      <protection locked="true" hidden="false"/>
    </xf>
    <xf numFmtId="164" fontId="14" fillId="12"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6" fontId="15" fillId="0" borderId="5" xfId="0" applyFont="true" applyBorder="true" applyAlignment="true" applyProtection="false">
      <alignment horizontal="left" vertical="top" textRotation="0" wrapText="true" indent="0" shrinkToFit="false"/>
      <protection locked="true" hidden="false"/>
    </xf>
    <xf numFmtId="164" fontId="15" fillId="13" borderId="4" xfId="0" applyFont="true" applyBorder="true" applyAlignment="true" applyProtection="false">
      <alignment horizontal="center" vertical="center" textRotation="0" wrapText="true" indent="0" shrinkToFit="false"/>
      <protection locked="true" hidden="false"/>
    </xf>
    <xf numFmtId="167" fontId="15" fillId="13" borderId="4"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5" fillId="14" borderId="3" xfId="0" applyFont="true" applyBorder="true" applyAlignment="true" applyProtection="false">
      <alignment horizontal="center" vertical="center" textRotation="0" wrapText="false" indent="0" shrinkToFit="false"/>
      <protection locked="true" hidden="false"/>
    </xf>
    <xf numFmtId="167" fontId="15" fillId="14" borderId="3" xfId="0" applyFont="true" applyBorder="true" applyAlignment="true" applyProtection="false">
      <alignment horizontal="center" vertical="center" textRotation="0" wrapText="false" indent="0" shrinkToFit="false"/>
      <protection locked="true" hidden="false"/>
    </xf>
    <xf numFmtId="164" fontId="15" fillId="10" borderId="6"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14" fillId="0" borderId="0" xfId="35" applyFont="true" applyBorder="false" applyAlignment="true" applyProtection="false">
      <alignment horizontal="general" vertical="bottom" textRotation="0" wrapText="true" indent="0" shrinkToFit="false"/>
      <protection locked="true" hidden="false"/>
    </xf>
    <xf numFmtId="164" fontId="14" fillId="12" borderId="7" xfId="0" applyFont="true" applyBorder="true" applyAlignment="true" applyProtection="false">
      <alignment horizontal="left" vertical="top" textRotation="0" wrapText="true" indent="0" shrinkToFit="false"/>
      <protection locked="true" hidden="false"/>
    </xf>
    <xf numFmtId="164" fontId="15" fillId="13"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7" fontId="15" fillId="14"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4" fontId="15" fillId="11"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11" borderId="2"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4" fillId="0" borderId="10" xfId="35" applyFont="true" applyBorder="true" applyAlignment="true" applyProtection="false">
      <alignment horizontal="left" vertical="top" textRotation="0" wrapText="tru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5" fillId="9" borderId="3" xfId="35" applyFont="true" applyBorder="true" applyAlignment="true" applyProtection="false">
      <alignment horizontal="left" vertical="center" textRotation="0" wrapText="false" indent="0" shrinkToFit="false"/>
      <protection locked="true" hidden="false"/>
    </xf>
    <xf numFmtId="164" fontId="18" fillId="0" borderId="3" xfId="35" applyFont="true" applyBorder="true" applyAlignment="true" applyProtection="false">
      <alignment horizontal="left" vertical="top" textRotation="0" wrapText="true" indent="0" shrinkToFit="false"/>
      <protection locked="true" hidden="false"/>
    </xf>
    <xf numFmtId="164" fontId="26" fillId="0" borderId="3" xfId="35" applyFont="true" applyBorder="true" applyAlignment="true" applyProtection="false">
      <alignment horizontal="left" vertical="top" textRotation="0" wrapText="true" indent="0" shrinkToFit="false"/>
      <protection locked="true" hidden="false"/>
    </xf>
    <xf numFmtId="164" fontId="15" fillId="9" borderId="2" xfId="0" applyFont="true" applyBorder="true" applyAlignment="true" applyProtection="false">
      <alignment horizontal="left" vertical="center" textRotation="0" wrapText="true" indent="0" shrinkToFit="false"/>
      <protection locked="true" hidden="false"/>
    </xf>
    <xf numFmtId="164" fontId="15" fillId="9" borderId="3" xfId="0" applyFont="true" applyBorder="true" applyAlignment="true" applyProtection="false">
      <alignment horizontal="left" vertical="center" textRotation="0" wrapText="false" indent="0" shrinkToFit="false"/>
      <protection locked="true" hidden="false"/>
    </xf>
    <xf numFmtId="164" fontId="5" fillId="9" borderId="3" xfId="35"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9" borderId="2" xfId="35" applyFont="true" applyBorder="true" applyAlignment="true" applyProtection="false">
      <alignment horizontal="left" vertical="center" textRotation="0" wrapText="true" indent="0" shrinkToFit="false"/>
      <protection locked="true" hidden="false"/>
    </xf>
    <xf numFmtId="164" fontId="14" fillId="0" borderId="3" xfId="35" applyFont="true" applyBorder="true" applyAlignment="true" applyProtection="false">
      <alignment horizontal="left" vertical="center" textRotation="0" wrapText="true" indent="0" shrinkToFit="false"/>
      <protection locked="true" hidden="false"/>
    </xf>
    <xf numFmtId="164" fontId="17" fillId="0" borderId="3" xfId="35" applyFont="true" applyBorder="true" applyAlignment="true" applyProtection="false">
      <alignment horizontal="left" vertical="center" textRotation="0" wrapText="true" indent="0" shrinkToFit="false"/>
      <protection locked="true" hidden="false"/>
    </xf>
    <xf numFmtId="164" fontId="17" fillId="11" borderId="3" xfId="0" applyFont="true" applyBorder="true" applyAlignment="true" applyProtection="true">
      <alignment horizontal="left" vertical="center" textRotation="0" wrapText="true" indent="0" shrinkToFit="false"/>
      <protection locked="false" hidden="false"/>
    </xf>
    <xf numFmtId="164" fontId="14" fillId="12"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15" borderId="2" xfId="35" applyFont="true" applyBorder="true" applyAlignment="true" applyProtection="false">
      <alignment horizontal="left" vertical="center" textRotation="0" wrapText="true" indent="0" shrinkToFit="false"/>
      <protection locked="true" hidden="false"/>
    </xf>
    <xf numFmtId="164" fontId="17" fillId="0" borderId="3" xfId="35" applyFont="true" applyBorder="true" applyAlignment="true" applyProtection="false">
      <alignment horizontal="left" vertical="center" textRotation="0" wrapText="false" indent="0" shrinkToFit="false"/>
      <protection locked="true" hidden="false"/>
    </xf>
    <xf numFmtId="164" fontId="15" fillId="11" borderId="6" xfId="0" applyFont="true" applyBorder="true" applyAlignment="true" applyProtection="true">
      <alignment horizontal="left" vertical="center" textRotation="0" wrapText="true" indent="0" shrinkToFit="false"/>
      <protection locked="false" hidden="false"/>
    </xf>
    <xf numFmtId="164" fontId="16" fillId="0" borderId="3" xfId="35" applyFont="true" applyBorder="true" applyAlignment="true" applyProtection="false">
      <alignment horizontal="left" vertical="center" textRotation="0" wrapText="true" indent="0" shrinkToFit="false"/>
      <protection locked="true" hidden="false"/>
    </xf>
    <xf numFmtId="168" fontId="17" fillId="15" borderId="3" xfId="35" applyFont="true" applyBorder="true" applyAlignment="true" applyProtection="false">
      <alignment horizontal="left" vertical="center" textRotation="0" wrapText="true" indent="0" shrinkToFit="false"/>
      <protection locked="true" hidden="false"/>
    </xf>
    <xf numFmtId="164" fontId="14" fillId="12" borderId="7" xfId="0" applyFont="true" applyBorder="true" applyAlignment="true" applyProtection="false">
      <alignment horizontal="left" vertical="center" textRotation="0" wrapText="true" indent="0" shrinkToFit="false"/>
      <protection locked="true" hidden="false"/>
    </xf>
    <xf numFmtId="164" fontId="28" fillId="0" borderId="3" xfId="35" applyFont="true" applyBorder="true" applyAlignment="true" applyProtection="false">
      <alignment horizontal="left" vertical="center" textRotation="0" wrapText="false" indent="0" shrinkToFit="false"/>
      <protection locked="true" hidden="false"/>
    </xf>
    <xf numFmtId="168" fontId="14" fillId="15" borderId="3" xfId="35" applyFont="true" applyBorder="true" applyAlignment="true" applyProtection="false">
      <alignment horizontal="left" vertical="center" textRotation="0" wrapText="true" indent="0" shrinkToFit="false"/>
      <protection locked="true" hidden="false"/>
    </xf>
    <xf numFmtId="164" fontId="17" fillId="15" borderId="2" xfId="35" applyFont="true" applyBorder="true" applyAlignment="true" applyProtection="false">
      <alignment horizontal="left" vertical="center" textRotation="0" wrapText="false" indent="0" shrinkToFit="false"/>
      <protection locked="true" hidden="false"/>
    </xf>
    <xf numFmtId="164" fontId="14" fillId="15" borderId="3" xfId="35" applyFont="true" applyBorder="true" applyAlignment="true" applyProtection="false">
      <alignment horizontal="left" vertical="center" textRotation="0" wrapText="true" indent="0" shrinkToFit="false"/>
      <protection locked="true" hidden="false"/>
    </xf>
    <xf numFmtId="164" fontId="15" fillId="11" borderId="7" xfId="0" applyFont="true" applyBorder="true" applyAlignment="true" applyProtection="true">
      <alignment horizontal="left" vertical="center" textRotation="0" wrapText="true" indent="0" shrinkToFit="false"/>
      <protection locked="fals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5" fillId="14" borderId="3" xfId="0" applyFont="true" applyBorder="true" applyAlignment="true" applyProtection="true">
      <alignment horizontal="center" vertical="center" textRotation="0" wrapText="false" indent="0" shrinkToFit="false"/>
      <protection locked="false" hidden="false"/>
    </xf>
    <xf numFmtId="164" fontId="17" fillId="11"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14" fillId="0" borderId="2" xfId="35" applyFont="true" applyBorder="true" applyAlignment="true" applyProtection="false">
      <alignment horizontal="left" vertical="center" textRotation="0" wrapText="true" indent="0" shrinkToFit="false"/>
      <protection locked="true" hidden="false"/>
    </xf>
    <xf numFmtId="164" fontId="17" fillId="0" borderId="2" xfId="35"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2" xfId="35"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14" fillId="0" borderId="10" xfId="35" applyFont="true" applyBorder="true" applyAlignment="true" applyProtection="false">
      <alignment horizontal="left" vertical="center" textRotation="0" wrapText="true" indent="0" shrinkToFit="false"/>
      <protection locked="true" hidden="false"/>
    </xf>
    <xf numFmtId="164" fontId="14" fillId="0" borderId="0" xfId="35" applyFont="true" applyBorder="false" applyAlignment="true" applyProtection="false">
      <alignment horizontal="left" vertical="center" textRotation="0" wrapText="true" indent="0" shrinkToFit="false"/>
      <protection locked="true" hidden="false"/>
    </xf>
    <xf numFmtId="164" fontId="17" fillId="15" borderId="11" xfId="35" applyFont="true" applyBorder="true" applyAlignment="true" applyProtection="false">
      <alignment horizontal="left" vertical="center" textRotation="0" wrapText="false" indent="0" shrinkToFit="false"/>
      <protection locked="true" hidden="false"/>
    </xf>
    <xf numFmtId="164" fontId="17" fillId="15" borderId="3" xfId="35" applyFont="true" applyBorder="true" applyAlignment="true" applyProtection="false">
      <alignment horizontal="left" vertical="center" textRotation="0" wrapText="false" indent="0" shrinkToFit="false"/>
      <protection locked="true" hidden="false"/>
    </xf>
    <xf numFmtId="164" fontId="17" fillId="15" borderId="3" xfId="35"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11" borderId="0" xfId="0" applyFont="true" applyBorder="false" applyAlignment="true" applyProtection="false">
      <alignment horizontal="left" vertical="center" textRotation="0" wrapText="false" indent="0" shrinkToFit="false"/>
      <protection locked="true" hidden="false"/>
    </xf>
    <xf numFmtId="164" fontId="15" fillId="15" borderId="2" xfId="35" applyFont="true" applyBorder="true" applyAlignment="true" applyProtection="false">
      <alignment horizontal="left" vertical="center" textRotation="0" wrapText="true" indent="0" shrinkToFit="false"/>
      <protection locked="true" hidden="false"/>
    </xf>
    <xf numFmtId="164" fontId="15" fillId="15" borderId="3" xfId="35" applyFont="true" applyBorder="true" applyAlignment="true" applyProtection="false">
      <alignment horizontal="left" vertical="center" textRotation="0" wrapText="true" indent="0" shrinkToFit="false"/>
      <protection locked="true" hidden="false"/>
    </xf>
    <xf numFmtId="164" fontId="17" fillId="0" borderId="0" xfId="35" applyFont="true" applyBorder="false" applyAlignment="true" applyProtection="false">
      <alignment horizontal="general" vertical="bottom" textRotation="0" wrapText="true" indent="0" shrinkToFit="false"/>
      <protection locked="true" hidden="false"/>
    </xf>
    <xf numFmtId="164" fontId="28" fillId="0" borderId="3" xfId="35" applyFont="true" applyBorder="true" applyAlignment="true" applyProtection="false">
      <alignment horizontal="left" vertical="center" textRotation="0" wrapText="true" indent="0" shrinkToFit="false"/>
      <protection locked="true" hidden="false"/>
    </xf>
    <xf numFmtId="164" fontId="18" fillId="0" borderId="3" xfId="35" applyFont="true" applyBorder="true" applyAlignment="true" applyProtection="false">
      <alignment horizontal="left" vertical="center" textRotation="0" wrapText="true" indent="0" shrinkToFit="false"/>
      <protection locked="true" hidden="false"/>
    </xf>
    <xf numFmtId="164" fontId="17" fillId="0" borderId="2" xfId="35" applyFont="true" applyBorder="true" applyAlignment="true" applyProtection="false">
      <alignment horizontal="left" vertical="center" textRotation="0" wrapText="false" indent="0" shrinkToFit="false"/>
      <protection locked="true" hidden="false"/>
    </xf>
    <xf numFmtId="168" fontId="17" fillId="0" borderId="3" xfId="35"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20" fillId="0" borderId="3" xfId="35" applyFont="true" applyBorder="true" applyAlignment="true" applyProtection="false">
      <alignment horizontal="left" vertical="center" textRotation="0" wrapText="true" indent="0" shrinkToFit="false"/>
      <protection locked="true" hidden="false"/>
    </xf>
    <xf numFmtId="164" fontId="28" fillId="0" borderId="2" xfId="35" applyFont="true" applyBorder="true" applyAlignment="true" applyProtection="false">
      <alignment horizontal="left" vertical="center" textRotation="0" wrapText="false" indent="0" shrinkToFit="false"/>
      <protection locked="true" hidden="false"/>
    </xf>
    <xf numFmtId="164" fontId="15" fillId="14" borderId="3" xfId="0" applyFont="true" applyBorder="tru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Neutral 1" xfId="30"/>
    <cellStyle name="Note 1" xfId="31"/>
    <cellStyle name="Status 1" xfId="32"/>
    <cellStyle name="Text 1" xfId="33"/>
    <cellStyle name="Warning 1" xfId="34"/>
    <cellStyle name="Excel Built-in Explanatory Text"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D7E4BD"/>
      <rgbColor rgb="FF808080"/>
      <rgbColor rgb="FF9999FF"/>
      <rgbColor rgb="FF993366"/>
      <rgbColor rgb="FFFFFFCC"/>
      <rgbColor rgb="FFDCE6F2"/>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F2F2F2"/>
      <rgbColor rgb="FFCCFFCC"/>
      <rgbColor rgb="FFE6E0EC"/>
      <rgbColor rgb="FF99CCFF"/>
      <rgbColor rgb="FFFFCC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6"/>
  <sheetViews>
    <sheetView showFormulas="false" showGridLines="true" showRowColHeaders="true" showZeros="true" rightToLeft="false" tabSelected="false" showOutlineSymbols="true" defaultGridColor="true" view="pageBreakPreview" topLeftCell="A21" colorId="64" zoomScale="70" zoomScaleNormal="82" zoomScalePageLayoutView="70" workbookViewId="0">
      <selection pane="topLeft" activeCell="C46" activeCellId="0" sqref="C46"/>
    </sheetView>
  </sheetViews>
  <sheetFormatPr defaultColWidth="8.84765625" defaultRowHeight="12.75" zeroHeight="false" outlineLevelRow="0" outlineLevelCol="0"/>
  <cols>
    <col collapsed="false" customWidth="true" hidden="false" outlineLevel="0" max="1" min="1" style="1" width="37.56"/>
    <col collapsed="false" customWidth="true" hidden="false" outlineLevel="0" max="2" min="2" style="1" width="72.41"/>
    <col collapsed="false" customWidth="true" hidden="false" outlineLevel="0" max="3" min="3" style="1" width="26.13"/>
    <col collapsed="false" customWidth="true" hidden="false" outlineLevel="0" max="4" min="4" style="1" width="66.85"/>
    <col collapsed="false" customWidth="true" hidden="false" outlineLevel="0" max="5" min="5" style="2" width="55.56"/>
    <col collapsed="false" customWidth="false" hidden="false" outlineLevel="0" max="257" min="6" style="2" width="8.85"/>
  </cols>
  <sheetData>
    <row r="1" customFormat="false" ht="12.75" hidden="false" customHeight="false" outlineLevel="0" collapsed="false">
      <c r="A1" s="3" t="s">
        <v>0</v>
      </c>
      <c r="B1" s="4" t="s">
        <v>1</v>
      </c>
      <c r="C1" s="3"/>
      <c r="D1" s="5"/>
    </row>
    <row r="2" customFormat="false" ht="12.75" hidden="false" customHeight="false" outlineLevel="0" collapsed="false">
      <c r="A2" s="3"/>
      <c r="B2" s="6"/>
      <c r="C2" s="3"/>
      <c r="D2" s="5"/>
    </row>
    <row r="3" customFormat="false" ht="12.75" hidden="false" customHeight="false" outlineLevel="0" collapsed="false">
      <c r="A3" s="7" t="s">
        <v>2</v>
      </c>
      <c r="C3" s="7"/>
    </row>
    <row r="4" customFormat="false" ht="12.75" hidden="false" customHeight="false" outlineLevel="0" collapsed="false">
      <c r="A4" s="3"/>
      <c r="C4" s="3"/>
    </row>
    <row r="5" customFormat="false" ht="12.75" hidden="false" customHeight="false" outlineLevel="0" collapsed="false">
      <c r="A5" s="8" t="s">
        <v>3</v>
      </c>
      <c r="C5" s="8"/>
    </row>
    <row r="6" customFormat="false" ht="12.75" hidden="false" customHeight="false" outlineLevel="0" collapsed="false">
      <c r="A6" s="5" t="s">
        <v>4</v>
      </c>
      <c r="C6" s="5"/>
    </row>
    <row r="7" s="9" customFormat="true" ht="12.75" hidden="false" customHeight="false" outlineLevel="0" collapsed="false">
      <c r="A7" s="5" t="s">
        <v>5</v>
      </c>
      <c r="B7" s="3"/>
      <c r="C7" s="5"/>
      <c r="D7" s="3"/>
    </row>
    <row r="8" s="9" customFormat="true" ht="12.75" hidden="false" customHeight="false" outlineLevel="0" collapsed="false">
      <c r="A8" s="5" t="s">
        <v>6</v>
      </c>
      <c r="B8" s="3"/>
      <c r="C8" s="5"/>
      <c r="D8" s="3"/>
    </row>
    <row r="9" s="9" customFormat="true" ht="12.75" hidden="false" customHeight="false" outlineLevel="0" collapsed="false">
      <c r="A9" s="5" t="s">
        <v>7</v>
      </c>
      <c r="B9" s="3"/>
      <c r="C9" s="5"/>
      <c r="D9" s="3"/>
    </row>
    <row r="10" s="9" customFormat="true" ht="12.75" hidden="false" customHeight="false" outlineLevel="0" collapsed="false">
      <c r="A10" s="5" t="s">
        <v>8</v>
      </c>
      <c r="B10" s="3"/>
      <c r="C10" s="5"/>
      <c r="D10" s="3"/>
    </row>
    <row r="11" s="9" customFormat="true" ht="12.75" hidden="false" customHeight="false" outlineLevel="0" collapsed="false">
      <c r="A11" s="5" t="s">
        <v>9</v>
      </c>
      <c r="B11" s="3"/>
      <c r="C11" s="5"/>
      <c r="D11" s="3"/>
    </row>
    <row r="12" s="9" customFormat="true" ht="12.75" hidden="false" customHeight="false" outlineLevel="0" collapsed="false">
      <c r="A12" s="5" t="s">
        <v>10</v>
      </c>
      <c r="B12" s="3"/>
      <c r="C12" s="5"/>
      <c r="D12" s="3"/>
    </row>
    <row r="13" s="9" customFormat="true" ht="12.75" hidden="false" customHeight="false" outlineLevel="0" collapsed="false">
      <c r="A13" s="5"/>
      <c r="B13" s="3"/>
      <c r="C13" s="5"/>
      <c r="D13" s="3"/>
    </row>
    <row r="14" s="9" customFormat="true" ht="12.75" hidden="false" customHeight="false" outlineLevel="0" collapsed="false">
      <c r="A14" s="10"/>
      <c r="B14" s="4"/>
      <c r="C14" s="4"/>
      <c r="D14" s="4"/>
    </row>
    <row r="15" s="9" customFormat="true" ht="12.75" hidden="false" customHeight="false" outlineLevel="0" collapsed="false">
      <c r="A15" s="3" t="s">
        <v>11</v>
      </c>
      <c r="B15" s="3"/>
      <c r="C15" s="3"/>
      <c r="D15" s="3"/>
    </row>
    <row r="16" s="9" customFormat="true" ht="15" hidden="false" customHeight="false" outlineLevel="0" collapsed="false">
      <c r="A16" s="11" t="s">
        <v>12</v>
      </c>
      <c r="B16" s="12" t="s">
        <v>13</v>
      </c>
      <c r="C16" s="13" t="s">
        <v>14</v>
      </c>
      <c r="D16" s="14" t="s">
        <v>15</v>
      </c>
    </row>
    <row r="17" customFormat="false" ht="12.75" hidden="false" customHeight="false" outlineLevel="0" collapsed="false">
      <c r="A17" s="15" t="s">
        <v>16</v>
      </c>
      <c r="B17" s="16" t="s">
        <v>17</v>
      </c>
      <c r="C17" s="17"/>
      <c r="D17" s="17"/>
      <c r="E17" s="18"/>
    </row>
    <row r="18" customFormat="false" ht="38.25" hidden="false" customHeight="false" outlineLevel="0" collapsed="false">
      <c r="A18" s="15" t="s">
        <v>18</v>
      </c>
      <c r="B18" s="16" t="s">
        <v>19</v>
      </c>
      <c r="C18" s="17"/>
      <c r="D18" s="17"/>
      <c r="E18" s="18"/>
    </row>
    <row r="19" customFormat="false" ht="12.75" hidden="false" customHeight="false" outlineLevel="0" collapsed="false">
      <c r="A19" s="15" t="s">
        <v>20</v>
      </c>
      <c r="B19" s="16" t="s">
        <v>21</v>
      </c>
      <c r="C19" s="17"/>
      <c r="D19" s="17"/>
      <c r="E19" s="18"/>
    </row>
    <row r="20" customFormat="false" ht="12.75" hidden="false" customHeight="false" outlineLevel="0" collapsed="false">
      <c r="A20" s="15" t="s">
        <v>22</v>
      </c>
      <c r="B20" s="16" t="s">
        <v>23</v>
      </c>
      <c r="C20" s="17"/>
      <c r="D20" s="17"/>
      <c r="E20" s="18"/>
    </row>
    <row r="21" customFormat="false" ht="12.75" hidden="false" customHeight="false" outlineLevel="0" collapsed="false">
      <c r="A21" s="15" t="s">
        <v>24</v>
      </c>
      <c r="B21" s="19" t="s">
        <v>25</v>
      </c>
      <c r="C21" s="17"/>
      <c r="D21" s="17"/>
    </row>
    <row r="22" s="9" customFormat="true" ht="13.5" hidden="false" customHeight="false" outlineLevel="0" collapsed="false">
      <c r="A22" s="20" t="s">
        <v>26</v>
      </c>
      <c r="B22" s="20" t="s">
        <v>27</v>
      </c>
      <c r="C22" s="17"/>
      <c r="D22" s="17"/>
      <c r="E22" s="2"/>
    </row>
    <row r="23" s="9" customFormat="true" ht="13.5" hidden="false" customHeight="false" outlineLevel="0" collapsed="false">
      <c r="A23" s="21" t="s">
        <v>28</v>
      </c>
      <c r="B23" s="22" t="n">
        <v>2</v>
      </c>
      <c r="C23" s="23" t="s">
        <v>29</v>
      </c>
      <c r="D23" s="24"/>
      <c r="E23" s="2"/>
    </row>
    <row r="24" customFormat="false" ht="12.75" hidden="false" customHeight="false" outlineLevel="0" collapsed="false">
      <c r="B24" s="25"/>
      <c r="C24" s="26" t="s">
        <v>30</v>
      </c>
      <c r="D24" s="27" t="n">
        <f aca="false">(B23*D23)</f>
        <v>0</v>
      </c>
    </row>
    <row r="25" s="9" customFormat="true" ht="12.75" hidden="false" customHeight="false" outlineLevel="0" collapsed="false">
      <c r="A25" s="1"/>
      <c r="B25" s="1"/>
      <c r="C25" s="1"/>
      <c r="D25" s="1"/>
      <c r="E25" s="2"/>
    </row>
    <row r="26" customFormat="false" ht="12.75" hidden="false" customHeight="false" outlineLevel="0" collapsed="false">
      <c r="A26" s="3" t="s">
        <v>31</v>
      </c>
      <c r="B26" s="3"/>
      <c r="C26" s="3"/>
      <c r="D26" s="3"/>
    </row>
    <row r="27" customFormat="false" ht="15" hidden="false" customHeight="false" outlineLevel="0" collapsed="false">
      <c r="A27" s="11" t="s">
        <v>32</v>
      </c>
      <c r="B27" s="12" t="s">
        <v>33</v>
      </c>
      <c r="C27" s="28" t="s">
        <v>14</v>
      </c>
      <c r="D27" s="14" t="s">
        <v>15</v>
      </c>
    </row>
    <row r="28" customFormat="false" ht="12.75" hidden="false" customHeight="false" outlineLevel="0" collapsed="false">
      <c r="A28" s="15" t="s">
        <v>16</v>
      </c>
      <c r="B28" s="16" t="s">
        <v>34</v>
      </c>
      <c r="C28" s="17"/>
      <c r="D28" s="17"/>
      <c r="E28" s="29"/>
    </row>
    <row r="29" customFormat="false" ht="12.75" hidden="false" customHeight="false" outlineLevel="0" collapsed="false">
      <c r="A29" s="15" t="s">
        <v>35</v>
      </c>
      <c r="B29" s="16" t="s">
        <v>36</v>
      </c>
      <c r="C29" s="17"/>
      <c r="D29" s="17"/>
      <c r="E29" s="29"/>
    </row>
    <row r="30" customFormat="false" ht="12.75" hidden="false" customHeight="false" outlineLevel="0" collapsed="false">
      <c r="A30" s="15" t="s">
        <v>37</v>
      </c>
      <c r="B30" s="16" t="s">
        <v>38</v>
      </c>
      <c r="C30" s="17"/>
      <c r="D30" s="17"/>
      <c r="E30" s="29"/>
    </row>
    <row r="31" customFormat="false" ht="51" hidden="false" customHeight="false" outlineLevel="0" collapsed="false">
      <c r="A31" s="15" t="s">
        <v>39</v>
      </c>
      <c r="B31" s="16" t="s">
        <v>40</v>
      </c>
      <c r="C31" s="17"/>
      <c r="D31" s="17"/>
      <c r="E31" s="29"/>
    </row>
    <row r="32" customFormat="false" ht="25.5" hidden="false" customHeight="false" outlineLevel="0" collapsed="false">
      <c r="A32" s="15" t="s">
        <v>41</v>
      </c>
      <c r="B32" s="30" t="s">
        <v>42</v>
      </c>
      <c r="C32" s="17"/>
      <c r="D32" s="17"/>
      <c r="E32" s="29"/>
    </row>
    <row r="33" customFormat="false" ht="12.75" hidden="false" customHeight="false" outlineLevel="0" collapsed="false">
      <c r="A33" s="15" t="s">
        <v>43</v>
      </c>
      <c r="B33" s="16" t="s">
        <v>44</v>
      </c>
      <c r="C33" s="17"/>
      <c r="D33" s="17"/>
      <c r="E33" s="29"/>
    </row>
    <row r="34" customFormat="false" ht="25.5" hidden="false" customHeight="false" outlineLevel="0" collapsed="false">
      <c r="A34" s="15" t="s">
        <v>45</v>
      </c>
      <c r="B34" s="16" t="s">
        <v>46</v>
      </c>
      <c r="C34" s="17"/>
      <c r="D34" s="17"/>
      <c r="E34" s="29"/>
    </row>
    <row r="35" customFormat="false" ht="12.75" hidden="false" customHeight="false" outlineLevel="0" collapsed="false">
      <c r="A35" s="15" t="s">
        <v>22</v>
      </c>
      <c r="B35" s="19" t="s">
        <v>47</v>
      </c>
      <c r="C35" s="17"/>
      <c r="D35" s="17"/>
    </row>
    <row r="36" customFormat="false" ht="12.75" hidden="false" customHeight="false" outlineLevel="0" collapsed="false">
      <c r="A36" s="15" t="s">
        <v>24</v>
      </c>
      <c r="B36" s="19" t="s">
        <v>48</v>
      </c>
      <c r="C36" s="17"/>
      <c r="D36" s="17"/>
    </row>
    <row r="37" customFormat="false" ht="13.5" hidden="false" customHeight="false" outlineLevel="0" collapsed="false">
      <c r="A37" s="20" t="s">
        <v>26</v>
      </c>
      <c r="B37" s="31" t="s">
        <v>27</v>
      </c>
      <c r="C37" s="17"/>
      <c r="D37" s="17"/>
    </row>
    <row r="38" customFormat="false" ht="13.5" hidden="false" customHeight="false" outlineLevel="0" collapsed="false">
      <c r="A38" s="21" t="s">
        <v>28</v>
      </c>
      <c r="B38" s="22" t="n">
        <v>12</v>
      </c>
      <c r="C38" s="32" t="s">
        <v>29</v>
      </c>
      <c r="D38" s="24"/>
      <c r="E38" s="33"/>
    </row>
    <row r="39" s="9" customFormat="true" ht="12.75" hidden="false" customHeight="false" outlineLevel="0" collapsed="false">
      <c r="A39" s="1"/>
      <c r="B39" s="34"/>
      <c r="C39" s="26" t="s">
        <v>49</v>
      </c>
      <c r="D39" s="35" t="n">
        <f aca="false">(B38*D38)</f>
        <v>0</v>
      </c>
      <c r="E39" s="2"/>
    </row>
    <row r="40" s="9" customFormat="true" ht="12.75" hidden="false" customHeight="false" outlineLevel="0" collapsed="false">
      <c r="A40" s="1"/>
      <c r="B40" s="1"/>
      <c r="C40" s="1"/>
      <c r="D40" s="1"/>
      <c r="E40" s="33"/>
    </row>
    <row r="41" customFormat="false" ht="12.75" hidden="false" customHeight="false" outlineLevel="0" collapsed="false">
      <c r="A41" s="3" t="s">
        <v>50</v>
      </c>
      <c r="B41" s="3"/>
      <c r="C41" s="3"/>
      <c r="D41" s="3"/>
    </row>
    <row r="42" customFormat="false" ht="15" hidden="false" customHeight="false" outlineLevel="0" collapsed="false">
      <c r="A42" s="11" t="s">
        <v>51</v>
      </c>
      <c r="B42" s="12" t="s">
        <v>52</v>
      </c>
      <c r="C42" s="13" t="s">
        <v>14</v>
      </c>
      <c r="D42" s="14" t="s">
        <v>15</v>
      </c>
      <c r="E42" s="36"/>
    </row>
    <row r="43" customFormat="false" ht="12.75" hidden="false" customHeight="false" outlineLevel="0" collapsed="false">
      <c r="A43" s="15" t="s">
        <v>16</v>
      </c>
      <c r="B43" s="16" t="s">
        <v>53</v>
      </c>
      <c r="C43" s="17"/>
      <c r="D43" s="17"/>
      <c r="E43" s="29"/>
    </row>
    <row r="44" customFormat="false" ht="12.75" hidden="false" customHeight="false" outlineLevel="0" collapsed="false">
      <c r="A44" s="15" t="s">
        <v>35</v>
      </c>
      <c r="B44" s="16" t="s">
        <v>54</v>
      </c>
      <c r="C44" s="17"/>
      <c r="D44" s="17"/>
      <c r="E44" s="29"/>
    </row>
    <row r="45" customFormat="false" ht="12.75" hidden="false" customHeight="false" outlineLevel="0" collapsed="false">
      <c r="A45" s="15" t="s">
        <v>37</v>
      </c>
      <c r="B45" s="16" t="s">
        <v>38</v>
      </c>
      <c r="C45" s="17"/>
      <c r="D45" s="17"/>
      <c r="E45" s="29"/>
    </row>
    <row r="46" customFormat="false" ht="51" hidden="false" customHeight="false" outlineLevel="0" collapsed="false">
      <c r="A46" s="15" t="s">
        <v>39</v>
      </c>
      <c r="B46" s="16" t="s">
        <v>55</v>
      </c>
      <c r="C46" s="17"/>
      <c r="D46" s="17"/>
      <c r="E46" s="29"/>
    </row>
    <row r="47" customFormat="false" ht="51" hidden="false" customHeight="false" outlineLevel="0" collapsed="false">
      <c r="A47" s="15" t="s">
        <v>41</v>
      </c>
      <c r="B47" s="30" t="s">
        <v>56</v>
      </c>
      <c r="C47" s="17"/>
      <c r="D47" s="17"/>
      <c r="E47" s="29"/>
    </row>
    <row r="48" customFormat="false" ht="12.75" hidden="false" customHeight="false" outlineLevel="0" collapsed="false">
      <c r="A48" s="15" t="s">
        <v>43</v>
      </c>
      <c r="B48" s="16" t="s">
        <v>44</v>
      </c>
      <c r="C48" s="17"/>
      <c r="D48" s="17"/>
      <c r="E48" s="29"/>
    </row>
    <row r="49" customFormat="false" ht="25.5" hidden="false" customHeight="false" outlineLevel="0" collapsed="false">
      <c r="A49" s="15" t="s">
        <v>45</v>
      </c>
      <c r="B49" s="16" t="s">
        <v>46</v>
      </c>
      <c r="C49" s="17"/>
      <c r="D49" s="17"/>
      <c r="E49" s="29"/>
    </row>
    <row r="50" customFormat="false" ht="12.75" hidden="false" customHeight="false" outlineLevel="0" collapsed="false">
      <c r="A50" s="15" t="s">
        <v>22</v>
      </c>
      <c r="B50" s="19" t="s">
        <v>47</v>
      </c>
      <c r="C50" s="17"/>
      <c r="D50" s="17"/>
      <c r="E50" s="29"/>
    </row>
    <row r="51" customFormat="false" ht="25.5" hidden="false" customHeight="false" outlineLevel="0" collapsed="false">
      <c r="A51" s="15" t="s">
        <v>24</v>
      </c>
      <c r="B51" s="19" t="s">
        <v>57</v>
      </c>
      <c r="C51" s="17"/>
      <c r="D51" s="17"/>
      <c r="E51" s="29"/>
    </row>
    <row r="52" s="9" customFormat="true" ht="13.5" hidden="false" customHeight="false" outlineLevel="0" collapsed="false">
      <c r="A52" s="31" t="s">
        <v>26</v>
      </c>
      <c r="B52" s="31" t="s">
        <v>27</v>
      </c>
      <c r="C52" s="17"/>
      <c r="D52" s="17"/>
      <c r="E52" s="2"/>
    </row>
    <row r="53" customFormat="false" ht="13.5" hidden="false" customHeight="false" outlineLevel="0" collapsed="false">
      <c r="A53" s="21" t="s">
        <v>28</v>
      </c>
      <c r="B53" s="37" t="n">
        <v>12</v>
      </c>
      <c r="C53" s="23" t="s">
        <v>29</v>
      </c>
      <c r="D53" s="24"/>
    </row>
    <row r="54" customFormat="false" ht="12.75" hidden="false" customHeight="false" outlineLevel="0" collapsed="false">
      <c r="C54" s="26" t="s">
        <v>49</v>
      </c>
      <c r="D54" s="27" t="n">
        <f aca="false">(B53*D53)</f>
        <v>0</v>
      </c>
    </row>
    <row r="55" s="9" customFormat="true" ht="12.75" hidden="false" customHeight="false" outlineLevel="0" collapsed="false">
      <c r="A55" s="1"/>
      <c r="B55" s="1"/>
      <c r="C55" s="1"/>
      <c r="D55" s="1"/>
      <c r="E55" s="2"/>
    </row>
    <row r="56" customFormat="false" ht="12.75" hidden="false" customHeight="false" outlineLevel="0" collapsed="false">
      <c r="A56" s="3" t="s">
        <v>58</v>
      </c>
      <c r="B56" s="3"/>
      <c r="C56" s="3"/>
      <c r="D56" s="3"/>
    </row>
    <row r="57" customFormat="false" ht="15" hidden="false" customHeight="false" outlineLevel="0" collapsed="false">
      <c r="A57" s="11" t="s">
        <v>59</v>
      </c>
      <c r="B57" s="12" t="s">
        <v>52</v>
      </c>
      <c r="C57" s="13" t="s">
        <v>14</v>
      </c>
      <c r="D57" s="14" t="s">
        <v>15</v>
      </c>
    </row>
    <row r="58" customFormat="false" ht="38.25" hidden="false" customHeight="false" outlineLevel="0" collapsed="false">
      <c r="A58" s="15" t="s">
        <v>60</v>
      </c>
      <c r="B58" s="16" t="s">
        <v>61</v>
      </c>
      <c r="C58" s="38"/>
      <c r="D58" s="17"/>
      <c r="E58" s="39"/>
    </row>
    <row r="59" customFormat="false" ht="25.5" hidden="false" customHeight="false" outlineLevel="0" collapsed="false">
      <c r="A59" s="15" t="s">
        <v>62</v>
      </c>
      <c r="B59" s="16" t="s">
        <v>63</v>
      </c>
      <c r="C59" s="38"/>
      <c r="D59" s="17"/>
      <c r="E59" s="18"/>
    </row>
    <row r="60" customFormat="false" ht="12.75" hidden="false" customHeight="false" outlineLevel="0" collapsed="false">
      <c r="A60" s="15" t="s">
        <v>24</v>
      </c>
      <c r="B60" s="16" t="s">
        <v>64</v>
      </c>
      <c r="C60" s="38"/>
      <c r="D60" s="17"/>
      <c r="E60" s="18"/>
    </row>
    <row r="61" customFormat="false" ht="12.75" hidden="false" customHeight="false" outlineLevel="0" collapsed="false">
      <c r="A61" s="15" t="s">
        <v>65</v>
      </c>
      <c r="B61" s="19" t="s">
        <v>66</v>
      </c>
      <c r="C61" s="38"/>
      <c r="D61" s="17"/>
    </row>
    <row r="62" customFormat="false" ht="13.5" hidden="false" customHeight="false" outlineLevel="0" collapsed="false">
      <c r="A62" s="20" t="s">
        <v>26</v>
      </c>
      <c r="B62" s="20" t="s">
        <v>27</v>
      </c>
      <c r="C62" s="40"/>
      <c r="D62" s="17"/>
    </row>
    <row r="63" customFormat="false" ht="13.5" hidden="false" customHeight="false" outlineLevel="0" collapsed="false">
      <c r="A63" s="21" t="s">
        <v>28</v>
      </c>
      <c r="B63" s="37" t="n">
        <v>10</v>
      </c>
      <c r="C63" s="23" t="s">
        <v>29</v>
      </c>
      <c r="D63" s="24"/>
    </row>
    <row r="64" s="9" customFormat="true" ht="12.75" hidden="false" customHeight="false" outlineLevel="0" collapsed="false">
      <c r="A64" s="1"/>
      <c r="B64" s="1"/>
      <c r="C64" s="26" t="s">
        <v>67</v>
      </c>
      <c r="D64" s="27" t="n">
        <f aca="false">(B63*D63)</f>
        <v>0</v>
      </c>
    </row>
    <row r="65" s="9" customFormat="true" ht="12.75" hidden="false" customHeight="false" outlineLevel="0" collapsed="false">
      <c r="A65" s="1"/>
      <c r="B65" s="1"/>
      <c r="C65" s="1"/>
      <c r="D65" s="1"/>
    </row>
    <row r="66" customFormat="false" ht="12.75" hidden="false" customHeight="false" outlineLevel="0" collapsed="false">
      <c r="A66" s="3" t="s">
        <v>68</v>
      </c>
      <c r="B66" s="3"/>
      <c r="C66" s="3"/>
      <c r="D66" s="3"/>
    </row>
    <row r="67" customFormat="false" ht="15" hidden="false" customHeight="false" outlineLevel="0" collapsed="false">
      <c r="A67" s="11" t="s">
        <v>69</v>
      </c>
      <c r="B67" s="12" t="s">
        <v>52</v>
      </c>
      <c r="C67" s="13" t="s">
        <v>14</v>
      </c>
      <c r="D67" s="14" t="s">
        <v>15</v>
      </c>
    </row>
    <row r="68" customFormat="false" ht="38.25" hidden="false" customHeight="false" outlineLevel="0" collapsed="false">
      <c r="A68" s="15" t="s">
        <v>60</v>
      </c>
      <c r="B68" s="16" t="s">
        <v>61</v>
      </c>
      <c r="C68" s="38"/>
      <c r="D68" s="17"/>
      <c r="E68" s="39"/>
    </row>
    <row r="69" customFormat="false" ht="25.5" hidden="false" customHeight="false" outlineLevel="0" collapsed="false">
      <c r="A69" s="15" t="s">
        <v>62</v>
      </c>
      <c r="B69" s="16" t="s">
        <v>63</v>
      </c>
      <c r="C69" s="38"/>
      <c r="D69" s="17"/>
      <c r="E69" s="18"/>
    </row>
    <row r="70" customFormat="false" ht="12.75" hidden="false" customHeight="false" outlineLevel="0" collapsed="false">
      <c r="A70" s="15" t="s">
        <v>24</v>
      </c>
      <c r="B70" s="16" t="s">
        <v>64</v>
      </c>
      <c r="C70" s="38"/>
      <c r="D70" s="17"/>
      <c r="E70" s="18"/>
    </row>
    <row r="71" customFormat="false" ht="12.75" hidden="false" customHeight="false" outlineLevel="0" collapsed="false">
      <c r="A71" s="15" t="s">
        <v>65</v>
      </c>
      <c r="B71" s="19" t="s">
        <v>70</v>
      </c>
      <c r="C71" s="38"/>
      <c r="D71" s="17"/>
    </row>
    <row r="72" customFormat="false" ht="13.5" hidden="false" customHeight="false" outlineLevel="0" collapsed="false">
      <c r="A72" s="20" t="s">
        <v>26</v>
      </c>
      <c r="B72" s="20" t="s">
        <v>27</v>
      </c>
      <c r="C72" s="40"/>
      <c r="D72" s="17"/>
    </row>
    <row r="73" customFormat="false" ht="13.5" hidden="false" customHeight="false" outlineLevel="0" collapsed="false">
      <c r="A73" s="21" t="s">
        <v>28</v>
      </c>
      <c r="B73" s="37" t="n">
        <v>10</v>
      </c>
      <c r="C73" s="23" t="s">
        <v>29</v>
      </c>
      <c r="D73" s="24"/>
    </row>
    <row r="74" customFormat="false" ht="12.75" hidden="false" customHeight="false" outlineLevel="0" collapsed="false">
      <c r="C74" s="26" t="s">
        <v>67</v>
      </c>
      <c r="D74" s="27" t="n">
        <f aca="false">(B73*D73)</f>
        <v>0</v>
      </c>
    </row>
    <row r="75" s="9" customFormat="true" ht="12.75" hidden="false" customHeight="false" outlineLevel="0" collapsed="false">
      <c r="A75" s="1"/>
      <c r="B75" s="1"/>
      <c r="C75" s="1"/>
      <c r="D75" s="1"/>
    </row>
    <row r="76" customFormat="false" ht="12.75" hidden="false" customHeight="false" outlineLevel="0" collapsed="false">
      <c r="A76" s="3" t="s">
        <v>71</v>
      </c>
      <c r="B76" s="3"/>
      <c r="C76" s="3"/>
      <c r="D76" s="3"/>
    </row>
    <row r="77" customFormat="false" ht="15" hidden="false" customHeight="false" outlineLevel="0" collapsed="false">
      <c r="A77" s="11" t="s">
        <v>72</v>
      </c>
      <c r="B77" s="12" t="s">
        <v>52</v>
      </c>
      <c r="C77" s="13" t="s">
        <v>14</v>
      </c>
      <c r="D77" s="14" t="s">
        <v>15</v>
      </c>
    </row>
    <row r="78" customFormat="false" ht="38.25" hidden="false" customHeight="false" outlineLevel="0" collapsed="false">
      <c r="A78" s="15" t="s">
        <v>60</v>
      </c>
      <c r="B78" s="16" t="s">
        <v>61</v>
      </c>
      <c r="C78" s="38"/>
      <c r="D78" s="17"/>
      <c r="E78" s="39"/>
    </row>
    <row r="79" customFormat="false" ht="25.5" hidden="false" customHeight="false" outlineLevel="0" collapsed="false">
      <c r="A79" s="15" t="s">
        <v>62</v>
      </c>
      <c r="B79" s="16" t="s">
        <v>63</v>
      </c>
      <c r="C79" s="38"/>
      <c r="D79" s="17"/>
      <c r="E79" s="18"/>
    </row>
    <row r="80" customFormat="false" ht="12.75" hidden="false" customHeight="false" outlineLevel="0" collapsed="false">
      <c r="A80" s="15" t="s">
        <v>24</v>
      </c>
      <c r="B80" s="16" t="s">
        <v>64</v>
      </c>
      <c r="C80" s="38"/>
      <c r="D80" s="17"/>
      <c r="E80" s="18"/>
    </row>
    <row r="81" customFormat="false" ht="12.75" hidden="false" customHeight="false" outlineLevel="0" collapsed="false">
      <c r="A81" s="15" t="s">
        <v>65</v>
      </c>
      <c r="B81" s="19" t="s">
        <v>73</v>
      </c>
      <c r="C81" s="38"/>
      <c r="D81" s="17"/>
    </row>
    <row r="82" customFormat="false" ht="13.5" hidden="false" customHeight="false" outlineLevel="0" collapsed="false">
      <c r="A82" s="20" t="s">
        <v>26</v>
      </c>
      <c r="B82" s="20" t="s">
        <v>27</v>
      </c>
      <c r="C82" s="40"/>
      <c r="D82" s="17"/>
    </row>
    <row r="83" customFormat="false" ht="13.5" hidden="false" customHeight="false" outlineLevel="0" collapsed="false">
      <c r="A83" s="21" t="s">
        <v>28</v>
      </c>
      <c r="B83" s="37" t="n">
        <v>10</v>
      </c>
      <c r="C83" s="23" t="s">
        <v>29</v>
      </c>
      <c r="D83" s="24"/>
    </row>
    <row r="84" customFormat="false" ht="12.75" hidden="false" customHeight="false" outlineLevel="0" collapsed="false">
      <c r="C84" s="26" t="s">
        <v>67</v>
      </c>
      <c r="D84" s="27" t="n">
        <f aca="false">(B83*D83)</f>
        <v>0</v>
      </c>
    </row>
    <row r="85" customFormat="false" ht="12.75" hidden="false" customHeight="false" outlineLevel="0" collapsed="false">
      <c r="C85" s="41"/>
      <c r="D85" s="42"/>
    </row>
    <row r="86" customFormat="false" ht="12.75" hidden="false" customHeight="false" outlineLevel="0" collapsed="false">
      <c r="A86" s="3" t="s">
        <v>74</v>
      </c>
      <c r="B86" s="3"/>
      <c r="C86" s="3"/>
      <c r="D86" s="3"/>
    </row>
    <row r="87" customFormat="false" ht="15" hidden="false" customHeight="false" outlineLevel="0" collapsed="false">
      <c r="A87" s="11" t="s">
        <v>75</v>
      </c>
      <c r="B87" s="12" t="s">
        <v>52</v>
      </c>
      <c r="C87" s="13" t="s">
        <v>14</v>
      </c>
      <c r="D87" s="14" t="s">
        <v>15</v>
      </c>
    </row>
    <row r="88" customFormat="false" ht="38.25" hidden="false" customHeight="false" outlineLevel="0" collapsed="false">
      <c r="A88" s="15" t="s">
        <v>60</v>
      </c>
      <c r="B88" s="16" t="s">
        <v>61</v>
      </c>
      <c r="C88" s="38"/>
      <c r="D88" s="17"/>
      <c r="E88" s="39"/>
    </row>
    <row r="89" customFormat="false" ht="25.5" hidden="false" customHeight="false" outlineLevel="0" collapsed="false">
      <c r="A89" s="15" t="s">
        <v>62</v>
      </c>
      <c r="B89" s="16" t="s">
        <v>63</v>
      </c>
      <c r="C89" s="38"/>
      <c r="D89" s="17"/>
      <c r="E89" s="39"/>
    </row>
    <row r="90" customFormat="false" ht="12.75" hidden="false" customHeight="false" outlineLevel="0" collapsed="false">
      <c r="A90" s="15" t="s">
        <v>24</v>
      </c>
      <c r="B90" s="16" t="s">
        <v>64</v>
      </c>
      <c r="C90" s="38"/>
      <c r="D90" s="17"/>
      <c r="E90" s="18"/>
    </row>
    <row r="91" customFormat="false" ht="12.75" hidden="false" customHeight="false" outlineLevel="0" collapsed="false">
      <c r="A91" s="15" t="s">
        <v>65</v>
      </c>
      <c r="B91" s="19" t="s">
        <v>76</v>
      </c>
      <c r="C91" s="38"/>
      <c r="D91" s="17"/>
    </row>
    <row r="92" customFormat="false" ht="13.5" hidden="false" customHeight="false" outlineLevel="0" collapsed="false">
      <c r="A92" s="20" t="s">
        <v>26</v>
      </c>
      <c r="B92" s="20" t="s">
        <v>27</v>
      </c>
      <c r="C92" s="40"/>
      <c r="D92" s="17"/>
    </row>
    <row r="93" customFormat="false" ht="13.5" hidden="false" customHeight="false" outlineLevel="0" collapsed="false">
      <c r="A93" s="21" t="s">
        <v>28</v>
      </c>
      <c r="B93" s="37" t="n">
        <v>10</v>
      </c>
      <c r="C93" s="23" t="s">
        <v>29</v>
      </c>
      <c r="D93" s="24"/>
    </row>
    <row r="94" customFormat="false" ht="12.75" hidden="false" customHeight="false" outlineLevel="0" collapsed="false">
      <c r="C94" s="26" t="s">
        <v>67</v>
      </c>
      <c r="D94" s="27" t="n">
        <f aca="false">(B93*D93)</f>
        <v>0</v>
      </c>
    </row>
    <row r="95" customFormat="false" ht="12.75" hidden="false" customHeight="false" outlineLevel="0" collapsed="false">
      <c r="C95" s="41"/>
      <c r="D95" s="42"/>
    </row>
    <row r="96" customFormat="false" ht="12.75" hidden="false" customHeight="false" outlineLevel="0" collapsed="false">
      <c r="A96" s="3" t="s">
        <v>77</v>
      </c>
      <c r="B96" s="3"/>
      <c r="C96" s="3"/>
      <c r="D96" s="3"/>
    </row>
    <row r="97" customFormat="false" ht="15" hidden="false" customHeight="false" outlineLevel="0" collapsed="false">
      <c r="A97" s="11" t="s">
        <v>78</v>
      </c>
      <c r="B97" s="12" t="s">
        <v>52</v>
      </c>
      <c r="C97" s="13" t="s">
        <v>14</v>
      </c>
      <c r="D97" s="14" t="s">
        <v>15</v>
      </c>
    </row>
    <row r="98" customFormat="false" ht="38.25" hidden="false" customHeight="false" outlineLevel="0" collapsed="false">
      <c r="A98" s="15" t="s">
        <v>60</v>
      </c>
      <c r="B98" s="16" t="s">
        <v>79</v>
      </c>
      <c r="C98" s="38"/>
      <c r="D98" s="17"/>
    </row>
    <row r="99" customFormat="false" ht="25.5" hidden="false" customHeight="false" outlineLevel="0" collapsed="false">
      <c r="A99" s="15" t="s">
        <v>62</v>
      </c>
      <c r="B99" s="16" t="s">
        <v>63</v>
      </c>
      <c r="C99" s="38"/>
      <c r="D99" s="17"/>
    </row>
    <row r="100" customFormat="false" ht="12.75" hidden="false" customHeight="false" outlineLevel="0" collapsed="false">
      <c r="A100" s="15" t="s">
        <v>24</v>
      </c>
      <c r="B100" s="16" t="s">
        <v>64</v>
      </c>
      <c r="C100" s="38"/>
      <c r="D100" s="17"/>
    </row>
    <row r="101" customFormat="false" ht="12.75" hidden="false" customHeight="false" outlineLevel="0" collapsed="false">
      <c r="A101" s="15" t="s">
        <v>65</v>
      </c>
      <c r="B101" s="19" t="s">
        <v>80</v>
      </c>
      <c r="C101" s="38"/>
      <c r="D101" s="17"/>
    </row>
    <row r="102" customFormat="false" ht="13.5" hidden="false" customHeight="false" outlineLevel="0" collapsed="false">
      <c r="A102" s="20" t="s">
        <v>26</v>
      </c>
      <c r="B102" s="20" t="s">
        <v>27</v>
      </c>
      <c r="C102" s="40"/>
      <c r="D102" s="17"/>
    </row>
    <row r="103" customFormat="false" ht="13.5" hidden="false" customHeight="false" outlineLevel="0" collapsed="false">
      <c r="A103" s="21" t="s">
        <v>28</v>
      </c>
      <c r="B103" s="37" t="n">
        <v>6</v>
      </c>
      <c r="C103" s="23" t="s">
        <v>29</v>
      </c>
      <c r="D103" s="24"/>
    </row>
    <row r="104" customFormat="false" ht="12.75" hidden="false" customHeight="false" outlineLevel="0" collapsed="false">
      <c r="A104" s="43"/>
      <c r="B104" s="44"/>
      <c r="C104" s="26" t="s">
        <v>81</v>
      </c>
      <c r="D104" s="27" t="n">
        <f aca="false">(B103*D103)</f>
        <v>0</v>
      </c>
    </row>
    <row r="105" customFormat="false" ht="12.75" hidden="false" customHeight="false" outlineLevel="0" collapsed="false">
      <c r="A105" s="45"/>
      <c r="B105" s="46"/>
      <c r="C105" s="41"/>
      <c r="D105" s="42"/>
    </row>
    <row r="106" customFormat="false" ht="12.75" hidden="false" customHeight="false" outlineLevel="0" collapsed="false">
      <c r="A106" s="3" t="s">
        <v>82</v>
      </c>
      <c r="B106" s="46"/>
      <c r="C106" s="3"/>
      <c r="D106" s="3"/>
    </row>
    <row r="107" customFormat="false" ht="15" hidden="false" customHeight="false" outlineLevel="0" collapsed="false">
      <c r="A107" s="11" t="s">
        <v>83</v>
      </c>
      <c r="B107" s="12" t="s">
        <v>52</v>
      </c>
      <c r="C107" s="13" t="s">
        <v>14</v>
      </c>
      <c r="D107" s="14" t="s">
        <v>15</v>
      </c>
    </row>
    <row r="108" customFormat="false" ht="38.25" hidden="false" customHeight="false" outlineLevel="0" collapsed="false">
      <c r="A108" s="15" t="s">
        <v>60</v>
      </c>
      <c r="B108" s="16" t="s">
        <v>79</v>
      </c>
      <c r="C108" s="38"/>
      <c r="D108" s="17"/>
      <c r="E108" s="36"/>
    </row>
    <row r="109" customFormat="false" ht="25.5" hidden="false" customHeight="false" outlineLevel="0" collapsed="false">
      <c r="A109" s="15" t="s">
        <v>62</v>
      </c>
      <c r="B109" s="16" t="s">
        <v>84</v>
      </c>
      <c r="C109" s="38"/>
      <c r="D109" s="17"/>
      <c r="E109" s="36"/>
    </row>
    <row r="110" customFormat="false" ht="12.75" hidden="false" customHeight="false" outlineLevel="0" collapsed="false">
      <c r="A110" s="15" t="s">
        <v>65</v>
      </c>
      <c r="B110" s="19" t="s">
        <v>85</v>
      </c>
      <c r="C110" s="38"/>
      <c r="D110" s="17"/>
    </row>
    <row r="111" customFormat="false" ht="13.5" hidden="false" customHeight="false" outlineLevel="0" collapsed="false">
      <c r="A111" s="20" t="s">
        <v>26</v>
      </c>
      <c r="B111" s="20" t="s">
        <v>27</v>
      </c>
      <c r="C111" s="40"/>
      <c r="D111" s="17"/>
    </row>
    <row r="112" customFormat="false" ht="13.5" hidden="false" customHeight="false" outlineLevel="0" collapsed="false">
      <c r="A112" s="21" t="s">
        <v>28</v>
      </c>
      <c r="B112" s="37" t="n">
        <v>20</v>
      </c>
      <c r="C112" s="23" t="s">
        <v>29</v>
      </c>
      <c r="D112" s="24"/>
    </row>
    <row r="113" customFormat="false" ht="12.75" hidden="false" customHeight="false" outlineLevel="0" collapsed="false">
      <c r="C113" s="26" t="s">
        <v>86</v>
      </c>
      <c r="D113" s="27" t="n">
        <f aca="false">(B112*D112)</f>
        <v>0</v>
      </c>
    </row>
    <row r="115" customFormat="false" ht="12.75" hidden="false" customHeight="false" outlineLevel="0" collapsed="false">
      <c r="A115" s="3" t="s">
        <v>87</v>
      </c>
      <c r="B115" s="3"/>
      <c r="C115" s="3"/>
      <c r="D115" s="3"/>
    </row>
    <row r="116" customFormat="false" ht="12.75" hidden="false" customHeight="false" outlineLevel="0" collapsed="false">
      <c r="A116" s="11" t="s">
        <v>88</v>
      </c>
      <c r="B116" s="47" t="s">
        <v>89</v>
      </c>
      <c r="C116" s="13" t="s">
        <v>14</v>
      </c>
      <c r="D116" s="14" t="s">
        <v>15</v>
      </c>
    </row>
    <row r="117" customFormat="false" ht="25.5" hidden="false" customHeight="false" outlineLevel="0" collapsed="false">
      <c r="A117" s="15" t="s">
        <v>16</v>
      </c>
      <c r="B117" s="16" t="s">
        <v>90</v>
      </c>
      <c r="C117" s="38"/>
      <c r="D117" s="17"/>
    </row>
    <row r="118" customFormat="false" ht="63.75" hidden="false" customHeight="false" outlineLevel="0" collapsed="false">
      <c r="A118" s="15" t="s">
        <v>91</v>
      </c>
      <c r="B118" s="16" t="s">
        <v>92</v>
      </c>
      <c r="C118" s="38"/>
      <c r="D118" s="17"/>
    </row>
    <row r="119" customFormat="false" ht="12.75" hidden="false" customHeight="false" outlineLevel="0" collapsed="false">
      <c r="A119" s="15" t="s">
        <v>93</v>
      </c>
      <c r="B119" s="19" t="s">
        <v>94</v>
      </c>
      <c r="C119" s="38"/>
      <c r="D119" s="17"/>
    </row>
    <row r="120" customFormat="false" ht="12.75" hidden="false" customHeight="false" outlineLevel="0" collapsed="false">
      <c r="A120" s="15" t="s">
        <v>22</v>
      </c>
      <c r="B120" s="19" t="s">
        <v>95</v>
      </c>
      <c r="C120" s="38"/>
      <c r="D120" s="17"/>
    </row>
    <row r="121" customFormat="false" ht="13.5" hidden="false" customHeight="false" outlineLevel="0" collapsed="false">
      <c r="A121" s="20" t="s">
        <v>26</v>
      </c>
      <c r="B121" s="20" t="s">
        <v>27</v>
      </c>
      <c r="C121" s="40"/>
      <c r="D121" s="17"/>
    </row>
    <row r="122" customFormat="false" ht="13.5" hidden="false" customHeight="false" outlineLevel="0" collapsed="false">
      <c r="A122" s="21" t="s">
        <v>28</v>
      </c>
      <c r="B122" s="37" t="n">
        <v>2</v>
      </c>
      <c r="C122" s="23" t="s">
        <v>29</v>
      </c>
      <c r="D122" s="24"/>
    </row>
    <row r="123" customFormat="false" ht="12.75" hidden="false" customHeight="false" outlineLevel="0" collapsed="false">
      <c r="C123" s="26" t="s">
        <v>30</v>
      </c>
      <c r="D123" s="27" t="n">
        <f aca="false">(B122*D122)</f>
        <v>0</v>
      </c>
    </row>
    <row r="125" s="9" customFormat="true" ht="12.75" hidden="false" customHeight="false" outlineLevel="0" collapsed="false">
      <c r="A125" s="3" t="s">
        <v>96</v>
      </c>
      <c r="B125" s="3"/>
      <c r="C125" s="3"/>
      <c r="D125" s="3"/>
    </row>
    <row r="126" s="9" customFormat="true" ht="15" hidden="false" customHeight="false" outlineLevel="0" collapsed="false">
      <c r="A126" s="11" t="s">
        <v>97</v>
      </c>
      <c r="B126" s="12" t="s">
        <v>13</v>
      </c>
      <c r="C126" s="13" t="s">
        <v>14</v>
      </c>
      <c r="D126" s="14" t="s">
        <v>15</v>
      </c>
    </row>
    <row r="127" customFormat="false" ht="12.75" hidden="false" customHeight="false" outlineLevel="0" collapsed="false">
      <c r="A127" s="15"/>
      <c r="B127" s="16" t="s">
        <v>98</v>
      </c>
      <c r="C127" s="38"/>
      <c r="D127" s="17"/>
      <c r="E127" s="33"/>
    </row>
    <row r="128" customFormat="false" ht="12.75" hidden="false" customHeight="false" outlineLevel="0" collapsed="false">
      <c r="A128" s="15" t="s">
        <v>35</v>
      </c>
      <c r="B128" s="16" t="s">
        <v>99</v>
      </c>
      <c r="C128" s="38"/>
      <c r="D128" s="17"/>
    </row>
    <row r="129" customFormat="false" ht="12.75" hidden="false" customHeight="false" outlineLevel="0" collapsed="false">
      <c r="A129" s="15" t="s">
        <v>100</v>
      </c>
      <c r="B129" s="16" t="s">
        <v>101</v>
      </c>
      <c r="C129" s="38"/>
      <c r="D129" s="17"/>
    </row>
    <row r="130" customFormat="false" ht="38.25" hidden="false" customHeight="false" outlineLevel="0" collapsed="false">
      <c r="A130" s="15" t="s">
        <v>37</v>
      </c>
      <c r="B130" s="16" t="s">
        <v>102</v>
      </c>
      <c r="C130" s="38"/>
      <c r="D130" s="17"/>
    </row>
    <row r="131" customFormat="false" ht="12.75" hidden="false" customHeight="false" outlineLevel="0" collapsed="false">
      <c r="A131" s="15" t="s">
        <v>103</v>
      </c>
      <c r="B131" s="16" t="s">
        <v>104</v>
      </c>
      <c r="C131" s="38"/>
      <c r="D131" s="17"/>
    </row>
    <row r="132" customFormat="false" ht="12.75" hidden="false" customHeight="false" outlineLevel="0" collapsed="false">
      <c r="A132" s="15" t="s">
        <v>105</v>
      </c>
      <c r="B132" s="16" t="s">
        <v>106</v>
      </c>
      <c r="C132" s="38"/>
      <c r="D132" s="17"/>
    </row>
    <row r="133" customFormat="false" ht="38.25" hidden="false" customHeight="false" outlineLevel="0" collapsed="false">
      <c r="A133" s="15" t="s">
        <v>41</v>
      </c>
      <c r="B133" s="16" t="s">
        <v>107</v>
      </c>
      <c r="C133" s="38"/>
      <c r="D133" s="17"/>
    </row>
    <row r="134" customFormat="false" ht="25.5" hidden="false" customHeight="false" outlineLevel="0" collapsed="false">
      <c r="A134" s="15" t="s">
        <v>108</v>
      </c>
      <c r="B134" s="16" t="s">
        <v>109</v>
      </c>
      <c r="C134" s="38"/>
      <c r="D134" s="17"/>
    </row>
    <row r="135" customFormat="false" ht="12.75" hidden="false" customHeight="false" outlineLevel="0" collapsed="false">
      <c r="A135" s="15" t="s">
        <v>43</v>
      </c>
      <c r="B135" s="16" t="s">
        <v>110</v>
      </c>
      <c r="C135" s="38"/>
      <c r="D135" s="17"/>
    </row>
    <row r="136" customFormat="false" ht="25.5" hidden="false" customHeight="false" outlineLevel="0" collapsed="false">
      <c r="A136" s="15" t="s">
        <v>45</v>
      </c>
      <c r="B136" s="16" t="s">
        <v>111</v>
      </c>
      <c r="C136" s="38"/>
      <c r="D136" s="17"/>
    </row>
    <row r="137" customFormat="false" ht="12.75" hidden="false" customHeight="false" outlineLevel="0" collapsed="false">
      <c r="A137" s="15" t="s">
        <v>112</v>
      </c>
      <c r="B137" s="16" t="s">
        <v>113</v>
      </c>
      <c r="C137" s="38"/>
      <c r="D137" s="17"/>
    </row>
    <row r="138" customFormat="false" ht="12.75" hidden="false" customHeight="false" outlineLevel="0" collapsed="false">
      <c r="A138" s="15" t="s">
        <v>93</v>
      </c>
      <c r="B138" s="16" t="s">
        <v>114</v>
      </c>
      <c r="C138" s="38"/>
      <c r="D138" s="17"/>
    </row>
    <row r="139" customFormat="false" ht="12.75" hidden="false" customHeight="false" outlineLevel="0" collapsed="false">
      <c r="A139" s="15" t="s">
        <v>22</v>
      </c>
      <c r="B139" s="19" t="s">
        <v>115</v>
      </c>
      <c r="C139" s="38"/>
      <c r="D139" s="17"/>
    </row>
    <row r="140" customFormat="false" ht="25.5" hidden="false" customHeight="false" outlineLevel="0" collapsed="false">
      <c r="A140" s="15" t="s">
        <v>24</v>
      </c>
      <c r="B140" s="19" t="s">
        <v>116</v>
      </c>
      <c r="C140" s="38"/>
      <c r="D140" s="17"/>
    </row>
    <row r="141" s="9" customFormat="true" ht="13.5" hidden="false" customHeight="false" outlineLevel="0" collapsed="false">
      <c r="A141" s="20" t="s">
        <v>26</v>
      </c>
      <c r="B141" s="20" t="s">
        <v>27</v>
      </c>
      <c r="C141" s="38"/>
      <c r="D141" s="17"/>
    </row>
    <row r="142" s="9" customFormat="true" ht="13.5" hidden="false" customHeight="false" outlineLevel="0" collapsed="false">
      <c r="A142" s="21" t="s">
        <v>28</v>
      </c>
      <c r="B142" s="37" t="n">
        <v>2</v>
      </c>
      <c r="C142" s="23" t="s">
        <v>29</v>
      </c>
      <c r="D142" s="24"/>
    </row>
    <row r="143" customFormat="false" ht="12.75" hidden="false" customHeight="false" outlineLevel="0" collapsed="false">
      <c r="C143" s="26" t="s">
        <v>30</v>
      </c>
      <c r="D143" s="27" t="n">
        <f aca="false">(B142*D142)</f>
        <v>0</v>
      </c>
    </row>
    <row r="144" s="9" customFormat="true" ht="12.75" hidden="false" customHeight="false" outlineLevel="0" collapsed="false">
      <c r="A144" s="1"/>
      <c r="B144" s="1"/>
      <c r="C144" s="1"/>
      <c r="D144" s="1"/>
    </row>
    <row r="145" customFormat="false" ht="12.75" hidden="false" customHeight="false" outlineLevel="0" collapsed="false">
      <c r="A145" s="3" t="s">
        <v>117</v>
      </c>
      <c r="B145" s="3"/>
      <c r="C145" s="3"/>
      <c r="D145" s="3"/>
    </row>
    <row r="146" customFormat="false" ht="15" hidden="false" customHeight="false" outlineLevel="0" collapsed="false">
      <c r="A146" s="11" t="s">
        <v>118</v>
      </c>
      <c r="B146" s="12" t="s">
        <v>33</v>
      </c>
      <c r="C146" s="28" t="s">
        <v>14</v>
      </c>
      <c r="D146" s="14" t="s">
        <v>15</v>
      </c>
    </row>
    <row r="147" customFormat="false" ht="12.75" hidden="false" customHeight="false" outlineLevel="0" collapsed="false">
      <c r="A147" s="15" t="s">
        <v>16</v>
      </c>
      <c r="B147" s="48" t="s">
        <v>119</v>
      </c>
      <c r="C147" s="38"/>
      <c r="D147" s="17"/>
      <c r="E147" s="33"/>
    </row>
    <row r="148" customFormat="false" ht="12.75" hidden="false" customHeight="false" outlineLevel="0" collapsed="false">
      <c r="A148" s="15" t="s">
        <v>41</v>
      </c>
      <c r="B148" s="16" t="s">
        <v>120</v>
      </c>
      <c r="C148" s="38"/>
      <c r="D148" s="17"/>
    </row>
    <row r="149" customFormat="false" ht="12.75" hidden="false" customHeight="false" outlineLevel="0" collapsed="false">
      <c r="A149" s="15" t="s">
        <v>91</v>
      </c>
      <c r="B149" s="19" t="s">
        <v>121</v>
      </c>
      <c r="C149" s="38"/>
      <c r="D149" s="17"/>
    </row>
    <row r="150" customFormat="false" ht="13.5" hidden="false" customHeight="false" outlineLevel="0" collapsed="false">
      <c r="A150" s="20" t="s">
        <v>26</v>
      </c>
      <c r="B150" s="31" t="s">
        <v>27</v>
      </c>
      <c r="C150" s="38"/>
      <c r="D150" s="17"/>
      <c r="E150" s="9"/>
    </row>
    <row r="151" customFormat="false" ht="13.5" hidden="false" customHeight="false" outlineLevel="0" collapsed="false">
      <c r="A151" s="21" t="s">
        <v>28</v>
      </c>
      <c r="B151" s="37" t="n">
        <v>2</v>
      </c>
      <c r="C151" s="23" t="s">
        <v>29</v>
      </c>
      <c r="D151" s="24"/>
    </row>
    <row r="152" s="9" customFormat="true" ht="12.75" hidden="false" customHeight="false" outlineLevel="0" collapsed="false">
      <c r="A152" s="1"/>
      <c r="B152" s="1"/>
      <c r="C152" s="26" t="s">
        <v>30</v>
      </c>
      <c r="D152" s="35" t="n">
        <f aca="false">(B151*D151)</f>
        <v>0</v>
      </c>
      <c r="E152" s="2"/>
    </row>
    <row r="153" s="9" customFormat="true" ht="12.75" hidden="false" customHeight="false" outlineLevel="0" collapsed="false">
      <c r="A153" s="1"/>
      <c r="B153" s="1"/>
      <c r="C153" s="1"/>
      <c r="D153" s="1"/>
    </row>
    <row r="154" customFormat="false" ht="12.75" hidden="false" customHeight="false" outlineLevel="0" collapsed="false">
      <c r="A154" s="3" t="s">
        <v>122</v>
      </c>
      <c r="B154" s="3"/>
      <c r="C154" s="3"/>
      <c r="D154" s="3"/>
    </row>
    <row r="155" customFormat="false" ht="15" hidden="false" customHeight="false" outlineLevel="0" collapsed="false">
      <c r="A155" s="11" t="s">
        <v>123</v>
      </c>
      <c r="B155" s="12" t="s">
        <v>52</v>
      </c>
      <c r="C155" s="13" t="s">
        <v>14</v>
      </c>
      <c r="D155" s="14" t="s">
        <v>15</v>
      </c>
    </row>
    <row r="156" customFormat="false" ht="38.25" hidden="false" customHeight="false" outlineLevel="0" collapsed="false">
      <c r="A156" s="15" t="s">
        <v>16</v>
      </c>
      <c r="B156" s="16" t="s">
        <v>124</v>
      </c>
      <c r="C156" s="38"/>
      <c r="D156" s="17"/>
      <c r="E156" s="33"/>
    </row>
    <row r="157" customFormat="false" ht="12.75" hidden="false" customHeight="false" outlineLevel="0" collapsed="false">
      <c r="A157" s="15" t="s">
        <v>91</v>
      </c>
      <c r="B157" s="19" t="s">
        <v>121</v>
      </c>
      <c r="C157" s="38"/>
      <c r="D157" s="17"/>
    </row>
    <row r="158" s="9" customFormat="true" ht="13.5" hidden="false" customHeight="false" outlineLevel="0" collapsed="false">
      <c r="A158" s="31" t="s">
        <v>26</v>
      </c>
      <c r="B158" s="31" t="s">
        <v>27</v>
      </c>
      <c r="C158" s="38"/>
      <c r="D158" s="17"/>
      <c r="E158" s="2"/>
    </row>
    <row r="159" customFormat="false" ht="13.5" hidden="false" customHeight="false" outlineLevel="0" collapsed="false">
      <c r="A159" s="21" t="s">
        <v>28</v>
      </c>
      <c r="B159" s="37" t="n">
        <v>2</v>
      </c>
      <c r="C159" s="23" t="s">
        <v>29</v>
      </c>
      <c r="D159" s="24"/>
    </row>
    <row r="160" customFormat="false" ht="12.75" hidden="false" customHeight="false" outlineLevel="0" collapsed="false">
      <c r="C160" s="26" t="s">
        <v>30</v>
      </c>
      <c r="D160" s="27" t="n">
        <f aca="false">(B159*D159)</f>
        <v>0</v>
      </c>
      <c r="E160" s="9"/>
    </row>
    <row r="161" s="9" customFormat="true" ht="12.75" hidden="false" customHeight="false" outlineLevel="0" collapsed="false">
      <c r="A161" s="1"/>
      <c r="B161" s="1"/>
      <c r="C161" s="1"/>
      <c r="D161" s="1"/>
    </row>
    <row r="162" customFormat="false" ht="12.75" hidden="false" customHeight="false" outlineLevel="0" collapsed="false">
      <c r="A162" s="3" t="s">
        <v>125</v>
      </c>
      <c r="B162" s="3"/>
      <c r="C162" s="3"/>
      <c r="D162" s="3"/>
    </row>
    <row r="163" customFormat="false" ht="15" hidden="false" customHeight="false" outlineLevel="0" collapsed="false">
      <c r="A163" s="11" t="s">
        <v>126</v>
      </c>
      <c r="B163" s="12" t="s">
        <v>52</v>
      </c>
      <c r="C163" s="13" t="s">
        <v>14</v>
      </c>
      <c r="D163" s="14" t="s">
        <v>15</v>
      </c>
    </row>
    <row r="164" customFormat="false" ht="12.75" hidden="false" customHeight="false" outlineLevel="0" collapsed="false">
      <c r="A164" s="15" t="s">
        <v>16</v>
      </c>
      <c r="B164" s="16" t="s">
        <v>127</v>
      </c>
      <c r="C164" s="38"/>
      <c r="D164" s="17"/>
      <c r="E164" s="33"/>
    </row>
    <row r="165" customFormat="false" ht="25.5" hidden="false" customHeight="false" outlineLevel="0" collapsed="false">
      <c r="A165" s="15" t="s">
        <v>18</v>
      </c>
      <c r="B165" s="16" t="s">
        <v>128</v>
      </c>
      <c r="C165" s="38"/>
      <c r="D165" s="17"/>
    </row>
    <row r="166" customFormat="false" ht="12.75" hidden="false" customHeight="false" outlineLevel="0" collapsed="false">
      <c r="A166" s="15" t="s">
        <v>91</v>
      </c>
      <c r="B166" s="19" t="s">
        <v>129</v>
      </c>
      <c r="C166" s="38"/>
      <c r="D166" s="17"/>
    </row>
    <row r="167" customFormat="false" ht="13.5" hidden="false" customHeight="false" outlineLevel="0" collapsed="false">
      <c r="A167" s="20" t="s">
        <v>26</v>
      </c>
      <c r="B167" s="20" t="s">
        <v>27</v>
      </c>
      <c r="C167" s="40"/>
      <c r="D167" s="17"/>
    </row>
    <row r="168" customFormat="false" ht="13.5" hidden="false" customHeight="false" outlineLevel="0" collapsed="false">
      <c r="A168" s="21" t="s">
        <v>28</v>
      </c>
      <c r="B168" s="37" t="n">
        <v>2</v>
      </c>
      <c r="C168" s="23" t="s">
        <v>29</v>
      </c>
      <c r="D168" s="24"/>
    </row>
    <row r="169" s="9" customFormat="true" ht="12.75" hidden="false" customHeight="false" outlineLevel="0" collapsed="false">
      <c r="A169" s="1"/>
      <c r="B169" s="1"/>
      <c r="C169" s="26" t="s">
        <v>30</v>
      </c>
      <c r="D169" s="27" t="n">
        <f aca="false">(B168*D168)</f>
        <v>0</v>
      </c>
      <c r="E169" s="2"/>
    </row>
    <row r="170" s="9" customFormat="true" ht="12.75" hidden="false" customHeight="false" outlineLevel="0" collapsed="false">
      <c r="A170" s="1"/>
      <c r="B170" s="1"/>
      <c r="C170" s="1"/>
      <c r="D170" s="1"/>
    </row>
    <row r="171" customFormat="false" ht="12.75" hidden="false" customHeight="false" outlineLevel="0" collapsed="false">
      <c r="A171" s="3" t="s">
        <v>130</v>
      </c>
      <c r="B171" s="3"/>
      <c r="C171" s="3"/>
      <c r="D171" s="3"/>
    </row>
    <row r="172" customFormat="false" ht="15" hidden="false" customHeight="false" outlineLevel="0" collapsed="false">
      <c r="A172" s="11" t="s">
        <v>131</v>
      </c>
      <c r="B172" s="12" t="s">
        <v>52</v>
      </c>
      <c r="C172" s="13" t="s">
        <v>14</v>
      </c>
      <c r="D172" s="14" t="s">
        <v>15</v>
      </c>
    </row>
    <row r="173" customFormat="false" ht="25.5" hidden="false" customHeight="false" outlineLevel="0" collapsed="false">
      <c r="A173" s="15" t="s">
        <v>16</v>
      </c>
      <c r="B173" s="48" t="s">
        <v>132</v>
      </c>
      <c r="C173" s="38"/>
      <c r="D173" s="17"/>
      <c r="E173" s="33"/>
    </row>
    <row r="174" customFormat="false" ht="12.75" hidden="false" customHeight="false" outlineLevel="0" collapsed="false">
      <c r="A174" s="15" t="s">
        <v>65</v>
      </c>
      <c r="B174" s="16" t="s">
        <v>133</v>
      </c>
      <c r="C174" s="38"/>
      <c r="D174" s="17"/>
    </row>
    <row r="175" customFormat="false" ht="12.75" hidden="false" customHeight="false" outlineLevel="0" collapsed="false">
      <c r="A175" s="15" t="s">
        <v>91</v>
      </c>
      <c r="B175" s="49" t="s">
        <v>134</v>
      </c>
      <c r="C175" s="38"/>
      <c r="D175" s="17"/>
    </row>
    <row r="176" customFormat="false" ht="13.5" hidden="false" customHeight="false" outlineLevel="0" collapsed="false">
      <c r="A176" s="20" t="s">
        <v>26</v>
      </c>
      <c r="B176" s="20" t="s">
        <v>27</v>
      </c>
      <c r="C176" s="40"/>
      <c r="D176" s="17"/>
    </row>
    <row r="177" customFormat="false" ht="13.5" hidden="false" customHeight="false" outlineLevel="0" collapsed="false">
      <c r="A177" s="21" t="s">
        <v>28</v>
      </c>
      <c r="B177" s="37" t="n">
        <v>2</v>
      </c>
      <c r="C177" s="23" t="s">
        <v>29</v>
      </c>
      <c r="D177" s="24"/>
    </row>
    <row r="178" customFormat="false" ht="12.75" hidden="false" customHeight="false" outlineLevel="0" collapsed="false">
      <c r="C178" s="26" t="s">
        <v>30</v>
      </c>
      <c r="D178" s="27" t="n">
        <f aca="false">(B177*D177)</f>
        <v>0</v>
      </c>
    </row>
    <row r="179" s="9" customFormat="true" ht="12.75" hidden="false" customHeight="false" outlineLevel="0" collapsed="false">
      <c r="A179" s="1"/>
      <c r="B179" s="1"/>
      <c r="C179" s="1"/>
      <c r="D179" s="1"/>
      <c r="E179" s="2"/>
    </row>
    <row r="180" customFormat="false" ht="12.75" hidden="false" customHeight="false" outlineLevel="0" collapsed="false">
      <c r="A180" s="3" t="s">
        <v>135</v>
      </c>
      <c r="B180" s="3"/>
      <c r="C180" s="3"/>
      <c r="D180" s="3"/>
    </row>
    <row r="181" customFormat="false" ht="12.75" hidden="false" customHeight="false" outlineLevel="0" collapsed="false">
      <c r="A181" s="50" t="s">
        <v>136</v>
      </c>
      <c r="B181" s="51" t="s">
        <v>89</v>
      </c>
      <c r="C181" s="13" t="s">
        <v>14</v>
      </c>
      <c r="D181" s="14" t="s">
        <v>15</v>
      </c>
    </row>
    <row r="182" customFormat="false" ht="12.75" hidden="false" customHeight="false" outlineLevel="0" collapsed="false">
      <c r="A182" s="15" t="s">
        <v>16</v>
      </c>
      <c r="B182" s="16" t="s">
        <v>137</v>
      </c>
      <c r="C182" s="38"/>
      <c r="D182" s="17"/>
      <c r="E182" s="33"/>
    </row>
    <row r="183" customFormat="false" ht="12.75" hidden="false" customHeight="false" outlineLevel="0" collapsed="false">
      <c r="A183" s="15" t="s">
        <v>138</v>
      </c>
      <c r="B183" s="16" t="s">
        <v>139</v>
      </c>
      <c r="C183" s="38"/>
      <c r="D183" s="17"/>
    </row>
    <row r="184" customFormat="false" ht="12.75" hidden="false" customHeight="false" outlineLevel="0" collapsed="false">
      <c r="A184" s="15" t="s">
        <v>91</v>
      </c>
      <c r="B184" s="19" t="s">
        <v>121</v>
      </c>
      <c r="C184" s="38"/>
      <c r="D184" s="17"/>
    </row>
    <row r="185" customFormat="false" ht="13.5" hidden="false" customHeight="false" outlineLevel="0" collapsed="false">
      <c r="A185" s="20" t="s">
        <v>26</v>
      </c>
      <c r="B185" s="20" t="s">
        <v>27</v>
      </c>
      <c r="C185" s="40"/>
      <c r="D185" s="17"/>
    </row>
    <row r="186" customFormat="false" ht="13.5" hidden="false" customHeight="false" outlineLevel="0" collapsed="false">
      <c r="A186" s="21" t="s">
        <v>28</v>
      </c>
      <c r="B186" s="37" t="n">
        <v>2</v>
      </c>
      <c r="C186" s="23" t="s">
        <v>29</v>
      </c>
      <c r="D186" s="24"/>
    </row>
    <row r="187" customFormat="false" ht="12.75" hidden="false" customHeight="false" outlineLevel="0" collapsed="false">
      <c r="C187" s="26" t="s">
        <v>30</v>
      </c>
      <c r="D187" s="27" t="n">
        <f aca="false">(B186*D186)</f>
        <v>0</v>
      </c>
    </row>
    <row r="188" customFormat="false" ht="12.75" hidden="false" customHeight="false" outlineLevel="0" collapsed="false">
      <c r="C188" s="41"/>
      <c r="D188" s="42"/>
    </row>
    <row r="189" customFormat="false" ht="12.75" hidden="false" customHeight="false" outlineLevel="0" collapsed="false">
      <c r="A189" s="3" t="s">
        <v>140</v>
      </c>
      <c r="B189" s="3"/>
      <c r="C189" s="3"/>
      <c r="D189" s="3"/>
    </row>
    <row r="190" customFormat="false" ht="12.75" hidden="false" customHeight="false" outlineLevel="0" collapsed="false">
      <c r="A190" s="11" t="s">
        <v>141</v>
      </c>
      <c r="B190" s="47" t="s">
        <v>89</v>
      </c>
      <c r="C190" s="13" t="s">
        <v>14</v>
      </c>
      <c r="D190" s="14" t="s">
        <v>15</v>
      </c>
    </row>
    <row r="191" customFormat="false" ht="25.5" hidden="false" customHeight="false" outlineLevel="0" collapsed="false">
      <c r="A191" s="15" t="s">
        <v>16</v>
      </c>
      <c r="B191" s="16" t="s">
        <v>142</v>
      </c>
      <c r="C191" s="38"/>
      <c r="D191" s="17"/>
      <c r="E191" s="33"/>
    </row>
    <row r="192" customFormat="false" ht="12.75" hidden="false" customHeight="false" outlineLevel="0" collapsed="false">
      <c r="A192" s="15" t="s">
        <v>108</v>
      </c>
      <c r="B192" s="16" t="s">
        <v>143</v>
      </c>
      <c r="C192" s="38"/>
      <c r="D192" s="17"/>
    </row>
    <row r="193" customFormat="false" ht="12.75" hidden="false" customHeight="false" outlineLevel="0" collapsed="false">
      <c r="A193" s="15" t="s">
        <v>24</v>
      </c>
      <c r="B193" s="16" t="s">
        <v>144</v>
      </c>
      <c r="C193" s="38"/>
      <c r="D193" s="17"/>
    </row>
    <row r="194" customFormat="false" ht="12.75" hidden="false" customHeight="false" outlineLevel="0" collapsed="false">
      <c r="A194" s="15" t="s">
        <v>91</v>
      </c>
      <c r="B194" s="19" t="s">
        <v>121</v>
      </c>
      <c r="C194" s="38"/>
      <c r="D194" s="17"/>
    </row>
    <row r="195" customFormat="false" ht="13.5" hidden="false" customHeight="false" outlineLevel="0" collapsed="false">
      <c r="A195" s="20" t="s">
        <v>26</v>
      </c>
      <c r="B195" s="20" t="s">
        <v>27</v>
      </c>
      <c r="C195" s="40"/>
      <c r="D195" s="17"/>
    </row>
    <row r="196" customFormat="false" ht="13.5" hidden="false" customHeight="false" outlineLevel="0" collapsed="false">
      <c r="A196" s="21" t="s">
        <v>28</v>
      </c>
      <c r="B196" s="37" t="n">
        <v>2</v>
      </c>
      <c r="C196" s="23" t="s">
        <v>29</v>
      </c>
      <c r="D196" s="24"/>
    </row>
    <row r="197" customFormat="false" ht="12.75" hidden="false" customHeight="false" outlineLevel="0" collapsed="false">
      <c r="C197" s="26" t="s">
        <v>30</v>
      </c>
      <c r="D197" s="27" t="n">
        <f aca="false">(B196*D196)</f>
        <v>0</v>
      </c>
    </row>
    <row r="198" customFormat="false" ht="12.75" hidden="false" customHeight="false" outlineLevel="0" collapsed="false">
      <c r="C198" s="41"/>
      <c r="D198" s="42"/>
    </row>
    <row r="199" customFormat="false" ht="12.75" hidden="false" customHeight="false" outlineLevel="0" collapsed="false">
      <c r="A199" s="3" t="s">
        <v>145</v>
      </c>
      <c r="B199" s="3"/>
      <c r="C199" s="3"/>
      <c r="D199" s="3"/>
    </row>
    <row r="200" customFormat="false" ht="25.5" hidden="false" customHeight="false" outlineLevel="0" collapsed="false">
      <c r="A200" s="11" t="s">
        <v>146</v>
      </c>
      <c r="B200" s="52" t="s">
        <v>147</v>
      </c>
      <c r="C200" s="13" t="s">
        <v>14</v>
      </c>
      <c r="D200" s="14" t="s">
        <v>15</v>
      </c>
    </row>
    <row r="201" customFormat="false" ht="12.75" hidden="false" customHeight="false" outlineLevel="0" collapsed="false">
      <c r="A201" s="15" t="s">
        <v>16</v>
      </c>
      <c r="B201" s="16" t="s">
        <v>148</v>
      </c>
      <c r="C201" s="38"/>
      <c r="D201" s="17"/>
    </row>
    <row r="202" customFormat="false" ht="25.5" hidden="false" customHeight="false" outlineLevel="0" collapsed="false">
      <c r="A202" s="15" t="s">
        <v>18</v>
      </c>
      <c r="B202" s="16" t="s">
        <v>149</v>
      </c>
      <c r="C202" s="38"/>
      <c r="D202" s="17"/>
    </row>
    <row r="203" customFormat="false" ht="25.5" hidden="false" customHeight="false" outlineLevel="0" collapsed="false">
      <c r="A203" s="15" t="s">
        <v>22</v>
      </c>
      <c r="B203" s="19" t="s">
        <v>150</v>
      </c>
      <c r="C203" s="38"/>
      <c r="D203" s="17"/>
    </row>
    <row r="204" customFormat="false" ht="13.5" hidden="false" customHeight="false" outlineLevel="0" collapsed="false">
      <c r="A204" s="20" t="s">
        <v>26</v>
      </c>
      <c r="B204" s="20" t="s">
        <v>27</v>
      </c>
      <c r="C204" s="40"/>
      <c r="D204" s="17"/>
    </row>
    <row r="205" customFormat="false" ht="13.5" hidden="false" customHeight="false" outlineLevel="0" collapsed="false">
      <c r="A205" s="21" t="s">
        <v>28</v>
      </c>
      <c r="B205" s="37" t="n">
        <v>2</v>
      </c>
      <c r="C205" s="23" t="s">
        <v>29</v>
      </c>
      <c r="D205" s="24"/>
    </row>
    <row r="206" customFormat="false" ht="12.75" hidden="false" customHeight="false" outlineLevel="0" collapsed="false">
      <c r="A206" s="43"/>
      <c r="B206" s="44"/>
      <c r="C206" s="26" t="s">
        <v>30</v>
      </c>
      <c r="D206" s="27" t="n">
        <f aca="false">(B205*D205)</f>
        <v>0</v>
      </c>
    </row>
    <row r="207" customFormat="false" ht="12.75" hidden="false" customHeight="false" outlineLevel="0" collapsed="false">
      <c r="A207" s="45"/>
      <c r="B207" s="46"/>
      <c r="C207" s="41"/>
      <c r="D207" s="42"/>
    </row>
    <row r="208" customFormat="false" ht="12.75" hidden="false" customHeight="false" outlineLevel="0" collapsed="false">
      <c r="A208" s="3" t="s">
        <v>151</v>
      </c>
      <c r="B208" s="3"/>
      <c r="C208" s="3"/>
      <c r="D208" s="3"/>
    </row>
    <row r="209" customFormat="false" ht="12.75" hidden="false" customHeight="false" outlineLevel="0" collapsed="false">
      <c r="A209" s="11" t="s">
        <v>152</v>
      </c>
      <c r="B209" s="52" t="s">
        <v>147</v>
      </c>
      <c r="C209" s="13" t="s">
        <v>14</v>
      </c>
      <c r="D209" s="14" t="s">
        <v>15</v>
      </c>
    </row>
    <row r="210" customFormat="false" ht="38.25" hidden="false" customHeight="false" outlineLevel="0" collapsed="false">
      <c r="A210" s="15" t="s">
        <v>16</v>
      </c>
      <c r="B210" s="16" t="s">
        <v>153</v>
      </c>
      <c r="C210" s="38"/>
      <c r="D210" s="17"/>
    </row>
    <row r="211" customFormat="false" ht="25.5" hidden="false" customHeight="false" outlineLevel="0" collapsed="false">
      <c r="A211" s="15" t="s">
        <v>41</v>
      </c>
      <c r="B211" s="16" t="s">
        <v>154</v>
      </c>
      <c r="C211" s="38"/>
      <c r="D211" s="17"/>
    </row>
    <row r="212" customFormat="false" ht="12.75" hidden="false" customHeight="false" outlineLevel="0" collapsed="false">
      <c r="A212" s="15" t="s">
        <v>93</v>
      </c>
      <c r="B212" s="19" t="s">
        <v>155</v>
      </c>
      <c r="C212" s="38"/>
      <c r="D212" s="17"/>
    </row>
    <row r="213" customFormat="false" ht="12.75" hidden="false" customHeight="false" outlineLevel="0" collapsed="false">
      <c r="A213" s="15" t="s">
        <v>22</v>
      </c>
      <c r="B213" s="19" t="s">
        <v>156</v>
      </c>
      <c r="C213" s="38"/>
      <c r="D213" s="17"/>
    </row>
    <row r="214" customFormat="false" ht="13.5" hidden="false" customHeight="false" outlineLevel="0" collapsed="false">
      <c r="A214" s="20" t="s">
        <v>26</v>
      </c>
      <c r="B214" s="20" t="s">
        <v>27</v>
      </c>
      <c r="C214" s="40"/>
      <c r="D214" s="17"/>
    </row>
    <row r="215" customFormat="false" ht="13.5" hidden="false" customHeight="false" outlineLevel="0" collapsed="false">
      <c r="A215" s="21" t="s">
        <v>28</v>
      </c>
      <c r="B215" s="37" t="n">
        <v>2</v>
      </c>
      <c r="C215" s="23" t="s">
        <v>29</v>
      </c>
      <c r="D215" s="24"/>
    </row>
    <row r="216" customFormat="false" ht="12.75" hidden="false" customHeight="false" outlineLevel="0" collapsed="false">
      <c r="A216" s="43"/>
      <c r="B216" s="44"/>
      <c r="C216" s="26" t="s">
        <v>30</v>
      </c>
      <c r="D216" s="27" t="n">
        <f aca="false">(B215*D215)</f>
        <v>0</v>
      </c>
    </row>
    <row r="217" customFormat="false" ht="12.75" hidden="false" customHeight="false" outlineLevel="0" collapsed="false">
      <c r="A217" s="45"/>
      <c r="B217" s="46"/>
      <c r="C217" s="41"/>
      <c r="D217" s="42"/>
    </row>
    <row r="218" customFormat="false" ht="12.75" hidden="false" customHeight="false" outlineLevel="0" collapsed="false">
      <c r="A218" s="3" t="s">
        <v>157</v>
      </c>
      <c r="B218" s="3"/>
      <c r="C218" s="3"/>
      <c r="D218" s="3"/>
    </row>
    <row r="219" customFormat="false" ht="12.75" hidden="false" customHeight="false" outlineLevel="0" collapsed="false">
      <c r="A219" s="11" t="s">
        <v>158</v>
      </c>
      <c r="B219" s="52" t="s">
        <v>147</v>
      </c>
      <c r="C219" s="13" t="s">
        <v>14</v>
      </c>
      <c r="D219" s="14" t="s">
        <v>15</v>
      </c>
    </row>
    <row r="220" customFormat="false" ht="12.75" hidden="false" customHeight="false" outlineLevel="0" collapsed="false">
      <c r="A220" s="15" t="s">
        <v>22</v>
      </c>
      <c r="B220" s="19" t="s">
        <v>159</v>
      </c>
      <c r="C220" s="38"/>
      <c r="D220" s="17"/>
    </row>
    <row r="221" customFormat="false" ht="12.75" hidden="false" customHeight="false" outlineLevel="0" collapsed="false">
      <c r="A221" s="15" t="s">
        <v>91</v>
      </c>
      <c r="B221" s="19" t="s">
        <v>160</v>
      </c>
      <c r="C221" s="38"/>
      <c r="D221" s="17"/>
    </row>
    <row r="222" customFormat="false" ht="13.5" hidden="false" customHeight="false" outlineLevel="0" collapsed="false">
      <c r="A222" s="20" t="s">
        <v>26</v>
      </c>
      <c r="B222" s="20" t="s">
        <v>27</v>
      </c>
      <c r="C222" s="40"/>
      <c r="D222" s="17"/>
    </row>
    <row r="223" customFormat="false" ht="13.5" hidden="false" customHeight="false" outlineLevel="0" collapsed="false">
      <c r="A223" s="21" t="s">
        <v>28</v>
      </c>
      <c r="B223" s="37" t="n">
        <v>6</v>
      </c>
      <c r="C223" s="23" t="s">
        <v>29</v>
      </c>
      <c r="D223" s="24"/>
    </row>
    <row r="224" customFormat="false" ht="12.75" hidden="false" customHeight="false" outlineLevel="0" collapsed="false">
      <c r="A224" s="43"/>
      <c r="B224" s="44"/>
      <c r="C224" s="26" t="s">
        <v>81</v>
      </c>
      <c r="D224" s="27" t="n">
        <f aca="false">(B223*D223)</f>
        <v>0</v>
      </c>
    </row>
    <row r="225" customFormat="false" ht="12.75" hidden="false" customHeight="false" outlineLevel="0" collapsed="false">
      <c r="A225" s="45"/>
      <c r="B225" s="46"/>
      <c r="C225" s="41"/>
      <c r="D225" s="42"/>
    </row>
    <row r="226" customFormat="false" ht="27" hidden="false" customHeight="true" outlineLevel="0" collapsed="false">
      <c r="C226" s="26" t="s">
        <v>161</v>
      </c>
      <c r="D226" s="27" t="n">
        <f aca="false">SUM(D24,D39,D54,D64,D74,D84,D94,D104,D113,D123,D143,D152,D160,D169,D178,D187,D197,D206,D216,D224)</f>
        <v>0</v>
      </c>
    </row>
  </sheetData>
  <sheetProtection sheet="true" password="ef74"/>
  <printOptions headings="false" gridLines="false" gridLinesSet="true" horizontalCentered="false" verticalCentered="false"/>
  <pageMargins left="0.708333333333333" right="0.511805555555556" top="0.7875" bottom="0.7875"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amp;9Janáčkova akademie múzických umění v Brně</oddHeader>
    <oddFooter>&amp;C&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2"/>
  <sheetViews>
    <sheetView showFormulas="false" showGridLines="true" showRowColHeaders="true" showZeros="true" rightToLeft="false" tabSelected="true" showOutlineSymbols="true" defaultGridColor="true" view="normal" topLeftCell="A130" colorId="64" zoomScale="78" zoomScaleNormal="78" zoomScalePageLayoutView="100" workbookViewId="0">
      <selection pane="topLeft" activeCell="C654" activeCellId="0" sqref="C654"/>
    </sheetView>
  </sheetViews>
  <sheetFormatPr defaultColWidth="8.9921875" defaultRowHeight="12.75" zeroHeight="false" outlineLevelRow="0" outlineLevelCol="0"/>
  <cols>
    <col collapsed="false" customWidth="true" hidden="false" outlineLevel="0" max="1" min="1" style="53" width="45.99"/>
    <col collapsed="false" customWidth="true" hidden="false" outlineLevel="0" max="2" min="2" style="53" width="78.56"/>
    <col collapsed="false" customWidth="true" hidden="false" outlineLevel="0" max="3" min="3" style="53" width="26.28"/>
    <col collapsed="false" customWidth="true" hidden="false" outlineLevel="0" max="4" min="4" style="53" width="66.99"/>
    <col collapsed="false" customWidth="true" hidden="false" outlineLevel="0" max="5" min="5" style="54" width="53.71"/>
    <col collapsed="false" customWidth="true" hidden="false" outlineLevel="0" max="6" min="6" style="54" width="12.28"/>
    <col collapsed="false" customWidth="false" hidden="false" outlineLevel="0" max="257" min="7" style="54" width="8.99"/>
  </cols>
  <sheetData>
    <row r="1" customFormat="false" ht="12.75" hidden="false" customHeight="false" outlineLevel="0" collapsed="false">
      <c r="A1" s="55" t="s">
        <v>0</v>
      </c>
      <c r="B1" s="56" t="s">
        <v>162</v>
      </c>
      <c r="C1" s="55"/>
      <c r="D1" s="57"/>
    </row>
    <row r="2" customFormat="false" ht="12.75" hidden="false" customHeight="false" outlineLevel="0" collapsed="false">
      <c r="A2" s="55"/>
      <c r="B2" s="57"/>
      <c r="C2" s="55"/>
      <c r="D2" s="57"/>
    </row>
    <row r="3" customFormat="false" ht="12.75" hidden="false" customHeight="false" outlineLevel="0" collapsed="false">
      <c r="A3" s="55" t="s">
        <v>163</v>
      </c>
      <c r="C3" s="58"/>
    </row>
    <row r="4" customFormat="false" ht="12.75" hidden="false" customHeight="false" outlineLevel="0" collapsed="false">
      <c r="A4" s="55"/>
      <c r="C4" s="55"/>
    </row>
    <row r="5" customFormat="false" ht="12.75" hidden="false" customHeight="false" outlineLevel="0" collapsed="false">
      <c r="A5" s="56" t="s">
        <v>3</v>
      </c>
      <c r="C5" s="59"/>
    </row>
    <row r="6" customFormat="false" ht="12.75" hidden="false" customHeight="false" outlineLevel="0" collapsed="false">
      <c r="A6" s="53" t="s">
        <v>4</v>
      </c>
      <c r="C6" s="57"/>
    </row>
    <row r="7" s="60" customFormat="true" ht="12.75" hidden="false" customHeight="false" outlineLevel="0" collapsed="false">
      <c r="A7" s="53" t="s">
        <v>5</v>
      </c>
      <c r="B7" s="55"/>
      <c r="C7" s="57"/>
      <c r="D7" s="55"/>
    </row>
    <row r="8" s="60" customFormat="true" ht="12.75" hidden="false" customHeight="false" outlineLevel="0" collapsed="false">
      <c r="A8" s="53" t="s">
        <v>6</v>
      </c>
      <c r="B8" s="55"/>
      <c r="C8" s="57"/>
      <c r="D8" s="55"/>
    </row>
    <row r="9" s="60" customFormat="true" ht="12.75" hidden="false" customHeight="false" outlineLevel="0" collapsed="false">
      <c r="A9" s="53" t="s">
        <v>7</v>
      </c>
      <c r="B9" s="55"/>
      <c r="C9" s="57"/>
      <c r="D9" s="55"/>
    </row>
    <row r="10" s="60" customFormat="true" ht="12.75" hidden="false" customHeight="false" outlineLevel="0" collapsed="false">
      <c r="A10" s="53" t="s">
        <v>8</v>
      </c>
      <c r="B10" s="55"/>
      <c r="C10" s="57"/>
      <c r="D10" s="55"/>
    </row>
    <row r="11" s="60" customFormat="true" ht="12.75" hidden="false" customHeight="false" outlineLevel="0" collapsed="false">
      <c r="A11" s="53" t="s">
        <v>9</v>
      </c>
      <c r="B11" s="55"/>
      <c r="C11" s="57"/>
      <c r="D11" s="55"/>
    </row>
    <row r="12" s="60" customFormat="true" ht="12.75" hidden="false" customHeight="false" outlineLevel="0" collapsed="false">
      <c r="A12" s="53" t="s">
        <v>10</v>
      </c>
      <c r="B12" s="55"/>
      <c r="C12" s="57"/>
      <c r="D12" s="55"/>
    </row>
    <row r="13" s="60" customFormat="true" ht="12.75" hidden="false" customHeight="false" outlineLevel="0" collapsed="false">
      <c r="A13" s="53"/>
      <c r="B13" s="55"/>
      <c r="C13" s="57"/>
      <c r="D13" s="55"/>
    </row>
    <row r="14" s="60" customFormat="true" ht="12.75" hidden="false" customHeight="false" outlineLevel="0" collapsed="false">
      <c r="A14" s="61"/>
      <c r="B14" s="56"/>
      <c r="C14" s="56"/>
      <c r="D14" s="56"/>
    </row>
    <row r="15" s="60" customFormat="true" ht="12.75" hidden="false" customHeight="false" outlineLevel="0" collapsed="false">
      <c r="A15" s="55" t="s">
        <v>11</v>
      </c>
      <c r="B15" s="55"/>
      <c r="C15" s="55"/>
      <c r="D15" s="55"/>
    </row>
    <row r="16" s="60" customFormat="true" ht="15" hidden="false" customHeight="false" outlineLevel="0" collapsed="false">
      <c r="A16" s="62" t="s">
        <v>164</v>
      </c>
      <c r="B16" s="12" t="s">
        <v>13</v>
      </c>
      <c r="C16" s="13" t="s">
        <v>14</v>
      </c>
      <c r="D16" s="14" t="s">
        <v>15</v>
      </c>
    </row>
    <row r="17" customFormat="false" ht="12.75" hidden="false" customHeight="false" outlineLevel="0" collapsed="false">
      <c r="A17" s="63" t="s">
        <v>39</v>
      </c>
      <c r="B17" s="64" t="s">
        <v>165</v>
      </c>
      <c r="C17" s="38"/>
      <c r="D17" s="65"/>
    </row>
    <row r="18" customFormat="false" ht="12.75" hidden="false" customHeight="false" outlineLevel="0" collapsed="false">
      <c r="A18" s="63" t="s">
        <v>18</v>
      </c>
      <c r="B18" s="64" t="s">
        <v>166</v>
      </c>
      <c r="C18" s="38"/>
      <c r="D18" s="65"/>
    </row>
    <row r="19" customFormat="false" ht="12.75" hidden="false" customHeight="false" outlineLevel="0" collapsed="false">
      <c r="A19" s="63" t="s">
        <v>167</v>
      </c>
      <c r="B19" s="64" t="s">
        <v>168</v>
      </c>
      <c r="C19" s="38"/>
      <c r="D19" s="65"/>
    </row>
    <row r="20" customFormat="false" ht="12.75" hidden="false" customHeight="false" outlineLevel="0" collapsed="false">
      <c r="A20" s="63" t="s">
        <v>169</v>
      </c>
      <c r="B20" s="64" t="s">
        <v>170</v>
      </c>
      <c r="C20" s="38"/>
      <c r="D20" s="65"/>
    </row>
    <row r="21" customFormat="false" ht="12.75" hidden="false" customHeight="false" outlineLevel="0" collapsed="false">
      <c r="A21" s="63" t="s">
        <v>22</v>
      </c>
      <c r="B21" s="64" t="s">
        <v>171</v>
      </c>
      <c r="C21" s="38"/>
      <c r="D21" s="65"/>
    </row>
    <row r="22" s="60" customFormat="true" ht="13.5" hidden="false" customHeight="false" outlineLevel="0" collapsed="false">
      <c r="A22" s="66" t="s">
        <v>26</v>
      </c>
      <c r="B22" s="66" t="s">
        <v>27</v>
      </c>
      <c r="C22" s="38"/>
      <c r="D22" s="65"/>
      <c r="E22" s="54"/>
    </row>
    <row r="23" s="60" customFormat="true" ht="13.5" hidden="false" customHeight="false" outlineLevel="0" collapsed="false">
      <c r="A23" s="67" t="s">
        <v>28</v>
      </c>
      <c r="B23" s="68" t="n">
        <v>24</v>
      </c>
      <c r="C23" s="23" t="s">
        <v>29</v>
      </c>
      <c r="D23" s="24"/>
    </row>
    <row r="24" customFormat="false" ht="12.75" hidden="false" customHeight="false" outlineLevel="0" collapsed="false">
      <c r="B24" s="69"/>
      <c r="C24" s="26" t="s">
        <v>172</v>
      </c>
      <c r="D24" s="27" t="n">
        <f aca="false">(B23*D23)</f>
        <v>0</v>
      </c>
    </row>
    <row r="25" s="60" customFormat="true" ht="12.75" hidden="false" customHeight="false" outlineLevel="0" collapsed="false">
      <c r="A25" s="53"/>
      <c r="B25" s="53"/>
      <c r="C25" s="53"/>
      <c r="D25" s="53"/>
    </row>
    <row r="26" s="60" customFormat="true" ht="12.75" hidden="false" customHeight="false" outlineLevel="0" collapsed="false">
      <c r="A26" s="55" t="s">
        <v>31</v>
      </c>
      <c r="B26" s="55"/>
      <c r="C26" s="55"/>
      <c r="D26" s="55"/>
    </row>
    <row r="27" s="60" customFormat="true" ht="15" hidden="false" customHeight="false" outlineLevel="0" collapsed="false">
      <c r="A27" s="62" t="s">
        <v>173</v>
      </c>
      <c r="B27" s="12" t="s">
        <v>33</v>
      </c>
      <c r="C27" s="28" t="s">
        <v>14</v>
      </c>
      <c r="D27" s="14" t="s">
        <v>15</v>
      </c>
      <c r="E27" s="54"/>
    </row>
    <row r="28" s="60" customFormat="true" ht="12.75" hidden="false" customHeight="false" outlineLevel="0" collapsed="false">
      <c r="A28" s="70" t="s">
        <v>16</v>
      </c>
      <c r="B28" s="71" t="s">
        <v>174</v>
      </c>
      <c r="C28" s="72"/>
      <c r="D28" s="65"/>
      <c r="E28" s="54"/>
    </row>
    <row r="29" s="60" customFormat="true" ht="12.75" hidden="false" customHeight="false" outlineLevel="0" collapsed="false">
      <c r="A29" s="73" t="s">
        <v>91</v>
      </c>
      <c r="B29" s="74" t="s">
        <v>175</v>
      </c>
      <c r="C29" s="72"/>
      <c r="D29" s="65"/>
      <c r="E29" s="54"/>
    </row>
    <row r="30" s="60" customFormat="true" ht="13.5" hidden="false" customHeight="false" outlineLevel="0" collapsed="false">
      <c r="A30" s="66" t="s">
        <v>26</v>
      </c>
      <c r="B30" s="75" t="s">
        <v>27</v>
      </c>
      <c r="C30" s="38"/>
      <c r="D30" s="65"/>
      <c r="E30" s="54"/>
    </row>
    <row r="31" s="60" customFormat="true" ht="13.5" hidden="false" customHeight="false" outlineLevel="0" collapsed="false">
      <c r="A31" s="67" t="s">
        <v>28</v>
      </c>
      <c r="B31" s="68" t="n">
        <v>6</v>
      </c>
      <c r="C31" s="32" t="s">
        <v>29</v>
      </c>
      <c r="D31" s="24"/>
      <c r="E31" s="54"/>
    </row>
    <row r="32" s="60" customFormat="true" ht="12.75" hidden="false" customHeight="false" outlineLevel="0" collapsed="false">
      <c r="A32" s="53"/>
      <c r="B32" s="69"/>
      <c r="C32" s="26" t="s">
        <v>81</v>
      </c>
      <c r="D32" s="35" t="n">
        <f aca="false">(B31*D31)</f>
        <v>0</v>
      </c>
      <c r="E32" s="54"/>
    </row>
    <row r="33" s="60" customFormat="true" ht="12.75" hidden="false" customHeight="false" outlineLevel="0" collapsed="false">
      <c r="A33" s="53"/>
      <c r="B33" s="53"/>
      <c r="C33" s="53"/>
      <c r="D33" s="53"/>
      <c r="E33" s="54"/>
    </row>
    <row r="34" s="60" customFormat="true" ht="12.75" hidden="false" customHeight="false" outlineLevel="0" collapsed="false">
      <c r="A34" s="55" t="s">
        <v>50</v>
      </c>
      <c r="B34" s="55"/>
      <c r="C34" s="55"/>
      <c r="D34" s="55"/>
      <c r="E34" s="54"/>
    </row>
    <row r="35" s="60" customFormat="true" ht="15" hidden="false" customHeight="false" outlineLevel="0" collapsed="false">
      <c r="A35" s="62" t="s">
        <v>173</v>
      </c>
      <c r="B35" s="12" t="s">
        <v>33</v>
      </c>
      <c r="C35" s="28" t="s">
        <v>14</v>
      </c>
      <c r="D35" s="14" t="s">
        <v>15</v>
      </c>
      <c r="E35" s="54"/>
    </row>
    <row r="36" s="60" customFormat="true" ht="12.75" hidden="false" customHeight="false" outlineLevel="0" collapsed="false">
      <c r="A36" s="70" t="s">
        <v>16</v>
      </c>
      <c r="B36" s="71" t="s">
        <v>176</v>
      </c>
      <c r="C36" s="72"/>
      <c r="D36" s="65"/>
      <c r="E36" s="54"/>
    </row>
    <row r="37" s="60" customFormat="true" ht="12.75" hidden="false" customHeight="false" outlineLevel="0" collapsed="false">
      <c r="A37" s="73" t="s">
        <v>91</v>
      </c>
      <c r="B37" s="74" t="s">
        <v>175</v>
      </c>
      <c r="C37" s="72"/>
      <c r="D37" s="65"/>
      <c r="E37" s="54"/>
    </row>
    <row r="38" s="60" customFormat="true" ht="13.5" hidden="false" customHeight="false" outlineLevel="0" collapsed="false">
      <c r="A38" s="66" t="s">
        <v>26</v>
      </c>
      <c r="B38" s="75" t="s">
        <v>27</v>
      </c>
      <c r="C38" s="38"/>
      <c r="D38" s="65"/>
      <c r="E38" s="54"/>
    </row>
    <row r="39" s="60" customFormat="true" ht="13.5" hidden="false" customHeight="false" outlineLevel="0" collapsed="false">
      <c r="A39" s="67" t="s">
        <v>28</v>
      </c>
      <c r="B39" s="68" t="n">
        <v>6</v>
      </c>
      <c r="C39" s="32" t="s">
        <v>29</v>
      </c>
      <c r="D39" s="24"/>
      <c r="E39" s="54"/>
    </row>
    <row r="40" s="60" customFormat="true" ht="12.75" hidden="false" customHeight="false" outlineLevel="0" collapsed="false">
      <c r="A40" s="53"/>
      <c r="B40" s="69"/>
      <c r="C40" s="26" t="s">
        <v>81</v>
      </c>
      <c r="D40" s="35" t="n">
        <f aca="false">(B39*D39)</f>
        <v>0</v>
      </c>
      <c r="E40" s="54"/>
    </row>
    <row r="41" s="60" customFormat="true" ht="12.75" hidden="false" customHeight="false" outlineLevel="0" collapsed="false">
      <c r="A41" s="53"/>
      <c r="B41" s="53"/>
      <c r="C41" s="53"/>
      <c r="D41" s="53"/>
      <c r="E41" s="54"/>
    </row>
    <row r="42" s="60" customFormat="true" ht="12.75" hidden="false" customHeight="false" outlineLevel="0" collapsed="false">
      <c r="A42" s="55" t="s">
        <v>58</v>
      </c>
      <c r="B42" s="55"/>
      <c r="C42" s="55"/>
      <c r="D42" s="55"/>
      <c r="E42" s="54"/>
    </row>
    <row r="43" s="60" customFormat="true" ht="15" hidden="false" customHeight="false" outlineLevel="0" collapsed="false">
      <c r="A43" s="62" t="s">
        <v>173</v>
      </c>
      <c r="B43" s="12" t="s">
        <v>33</v>
      </c>
      <c r="C43" s="28" t="s">
        <v>14</v>
      </c>
      <c r="D43" s="14" t="s">
        <v>15</v>
      </c>
      <c r="E43" s="54"/>
    </row>
    <row r="44" s="60" customFormat="true" ht="12.75" hidden="false" customHeight="false" outlineLevel="0" collapsed="false">
      <c r="A44" s="70" t="s">
        <v>16</v>
      </c>
      <c r="B44" s="71" t="s">
        <v>177</v>
      </c>
      <c r="C44" s="72"/>
      <c r="D44" s="65"/>
      <c r="E44" s="54"/>
    </row>
    <row r="45" s="60" customFormat="true" ht="12.75" hidden="false" customHeight="false" outlineLevel="0" collapsed="false">
      <c r="A45" s="73" t="s">
        <v>91</v>
      </c>
      <c r="B45" s="74" t="s">
        <v>175</v>
      </c>
      <c r="C45" s="72"/>
      <c r="D45" s="65"/>
      <c r="E45" s="54"/>
    </row>
    <row r="46" s="60" customFormat="true" ht="13.5" hidden="false" customHeight="false" outlineLevel="0" collapsed="false">
      <c r="A46" s="66" t="s">
        <v>26</v>
      </c>
      <c r="B46" s="75" t="s">
        <v>27</v>
      </c>
      <c r="C46" s="38"/>
      <c r="D46" s="65"/>
      <c r="E46" s="54"/>
    </row>
    <row r="47" s="60" customFormat="true" ht="13.5" hidden="false" customHeight="false" outlineLevel="0" collapsed="false">
      <c r="A47" s="67" t="s">
        <v>28</v>
      </c>
      <c r="B47" s="68" t="n">
        <v>6</v>
      </c>
      <c r="C47" s="32" t="s">
        <v>29</v>
      </c>
      <c r="D47" s="24"/>
      <c r="E47" s="54"/>
    </row>
    <row r="48" s="60" customFormat="true" ht="12.75" hidden="false" customHeight="false" outlineLevel="0" collapsed="false">
      <c r="A48" s="53"/>
      <c r="B48" s="69"/>
      <c r="C48" s="26" t="s">
        <v>81</v>
      </c>
      <c r="D48" s="35" t="n">
        <f aca="false">(B47*D47)</f>
        <v>0</v>
      </c>
      <c r="E48" s="54"/>
    </row>
    <row r="49" s="60" customFormat="true" ht="12.75" hidden="false" customHeight="false" outlineLevel="0" collapsed="false">
      <c r="A49" s="53"/>
      <c r="B49" s="53"/>
      <c r="C49" s="53"/>
      <c r="D49" s="53"/>
      <c r="E49" s="54"/>
    </row>
    <row r="50" s="60" customFormat="true" ht="12.75" hidden="false" customHeight="false" outlineLevel="0" collapsed="false">
      <c r="A50" s="55" t="s">
        <v>68</v>
      </c>
      <c r="B50" s="55"/>
      <c r="C50" s="55"/>
      <c r="D50" s="55"/>
      <c r="E50" s="54"/>
    </row>
    <row r="51" s="60" customFormat="true" ht="15" hidden="false" customHeight="false" outlineLevel="0" collapsed="false">
      <c r="A51" s="62" t="s">
        <v>178</v>
      </c>
      <c r="B51" s="12" t="s">
        <v>33</v>
      </c>
      <c r="C51" s="28" t="s">
        <v>14</v>
      </c>
      <c r="D51" s="14" t="s">
        <v>15</v>
      </c>
      <c r="E51" s="54"/>
    </row>
    <row r="52" s="60" customFormat="true" ht="12.75" hidden="false" customHeight="false" outlineLevel="0" collapsed="false">
      <c r="A52" s="70" t="s">
        <v>16</v>
      </c>
      <c r="B52" s="76" t="s">
        <v>179</v>
      </c>
      <c r="C52" s="72"/>
      <c r="D52" s="65"/>
      <c r="E52" s="54"/>
    </row>
    <row r="53" s="60" customFormat="true" ht="12.75" hidden="false" customHeight="false" outlineLevel="0" collapsed="false">
      <c r="A53" s="73" t="s">
        <v>91</v>
      </c>
      <c r="B53" s="77" t="s">
        <v>175</v>
      </c>
      <c r="C53" s="72"/>
      <c r="D53" s="65"/>
      <c r="E53" s="54"/>
    </row>
    <row r="54" s="60" customFormat="true" ht="13.5" hidden="false" customHeight="false" outlineLevel="0" collapsed="false">
      <c r="A54" s="66" t="s">
        <v>26</v>
      </c>
      <c r="B54" s="75" t="s">
        <v>27</v>
      </c>
      <c r="C54" s="38"/>
      <c r="D54" s="65"/>
    </row>
    <row r="55" s="60" customFormat="true" ht="13.5" hidden="false" customHeight="false" outlineLevel="0" collapsed="false">
      <c r="A55" s="67" t="s">
        <v>28</v>
      </c>
      <c r="B55" s="68" t="n">
        <v>6</v>
      </c>
      <c r="C55" s="32" t="s">
        <v>29</v>
      </c>
      <c r="D55" s="24"/>
    </row>
    <row r="56" s="60" customFormat="true" ht="12.75" hidden="false" customHeight="false" outlineLevel="0" collapsed="false">
      <c r="A56" s="53"/>
      <c r="B56" s="69"/>
      <c r="C56" s="26" t="s">
        <v>81</v>
      </c>
      <c r="D56" s="35" t="n">
        <f aca="false">(B55*D55)</f>
        <v>0</v>
      </c>
    </row>
    <row r="57" s="60" customFormat="true" ht="12.75" hidden="false" customHeight="false" outlineLevel="0" collapsed="false">
      <c r="A57" s="53"/>
      <c r="B57" s="53"/>
      <c r="C57" s="53"/>
      <c r="D57" s="53"/>
    </row>
    <row r="58" customFormat="false" ht="12.75" hidden="false" customHeight="false" outlineLevel="0" collapsed="false">
      <c r="A58" s="55" t="s">
        <v>71</v>
      </c>
      <c r="B58" s="55"/>
      <c r="C58" s="55"/>
      <c r="D58" s="55"/>
      <c r="E58" s="60"/>
    </row>
    <row r="59" customFormat="false" ht="15" hidden="false" customHeight="false" outlineLevel="0" collapsed="false">
      <c r="A59" s="62" t="s">
        <v>164</v>
      </c>
      <c r="B59" s="12" t="s">
        <v>33</v>
      </c>
      <c r="C59" s="28" t="s">
        <v>14</v>
      </c>
      <c r="D59" s="14" t="s">
        <v>15</v>
      </c>
      <c r="E59" s="60"/>
    </row>
    <row r="60" customFormat="false" ht="12.75" hidden="false" customHeight="false" outlineLevel="0" collapsed="false">
      <c r="A60" s="70" t="s">
        <v>39</v>
      </c>
      <c r="B60" s="71" t="s">
        <v>165</v>
      </c>
      <c r="C60" s="72"/>
      <c r="D60" s="65"/>
      <c r="E60" s="60"/>
    </row>
    <row r="61" customFormat="false" ht="12.75" hidden="false" customHeight="false" outlineLevel="0" collapsed="false">
      <c r="A61" s="70" t="s">
        <v>18</v>
      </c>
      <c r="B61" s="71" t="s">
        <v>180</v>
      </c>
      <c r="C61" s="72"/>
      <c r="D61" s="65"/>
      <c r="E61" s="60"/>
    </row>
    <row r="62" customFormat="false" ht="12.75" hidden="false" customHeight="false" outlineLevel="0" collapsed="false">
      <c r="A62" s="73" t="s">
        <v>169</v>
      </c>
      <c r="B62" s="64" t="s">
        <v>170</v>
      </c>
      <c r="C62" s="72"/>
      <c r="D62" s="65"/>
      <c r="E62" s="60"/>
    </row>
    <row r="63" customFormat="false" ht="12.75" hidden="false" customHeight="false" outlineLevel="0" collapsed="false">
      <c r="A63" s="73" t="s">
        <v>22</v>
      </c>
      <c r="B63" s="64" t="s">
        <v>181</v>
      </c>
      <c r="C63" s="72"/>
      <c r="D63" s="65"/>
      <c r="E63" s="60"/>
    </row>
    <row r="64" customFormat="false" ht="13.5" hidden="false" customHeight="false" outlineLevel="0" collapsed="false">
      <c r="A64" s="66" t="s">
        <v>26</v>
      </c>
      <c r="B64" s="75" t="s">
        <v>27</v>
      </c>
      <c r="C64" s="38"/>
      <c r="D64" s="65"/>
      <c r="E64" s="60"/>
    </row>
    <row r="65" customFormat="false" ht="13.5" hidden="false" customHeight="false" outlineLevel="0" collapsed="false">
      <c r="A65" s="67" t="s">
        <v>28</v>
      </c>
      <c r="B65" s="68" t="n">
        <v>18</v>
      </c>
      <c r="C65" s="32" t="s">
        <v>29</v>
      </c>
      <c r="D65" s="24"/>
      <c r="E65" s="60"/>
    </row>
    <row r="66" s="60" customFormat="true" ht="12.75" hidden="false" customHeight="false" outlineLevel="0" collapsed="false">
      <c r="A66" s="53"/>
      <c r="B66" s="69"/>
      <c r="C66" s="26" t="s">
        <v>182</v>
      </c>
      <c r="D66" s="35" t="n">
        <f aca="false">(B65*D65)</f>
        <v>0</v>
      </c>
    </row>
    <row r="67" s="60" customFormat="true" ht="12.75" hidden="false" customHeight="false" outlineLevel="0" collapsed="false">
      <c r="A67" s="53"/>
      <c r="B67" s="53"/>
      <c r="C67" s="53"/>
      <c r="D67" s="53"/>
    </row>
    <row r="68" customFormat="false" ht="12.75" hidden="false" customHeight="false" outlineLevel="0" collapsed="false">
      <c r="A68" s="55" t="s">
        <v>74</v>
      </c>
      <c r="B68" s="55"/>
      <c r="C68" s="55"/>
      <c r="D68" s="55"/>
    </row>
    <row r="69" customFormat="false" ht="15" hidden="false" customHeight="false" outlineLevel="0" collapsed="false">
      <c r="A69" s="62" t="s">
        <v>183</v>
      </c>
      <c r="B69" s="12" t="s">
        <v>52</v>
      </c>
      <c r="C69" s="13" t="s">
        <v>14</v>
      </c>
      <c r="D69" s="14" t="s">
        <v>15</v>
      </c>
    </row>
    <row r="70" customFormat="false" ht="12.75" hidden="false" customHeight="false" outlineLevel="0" collapsed="false">
      <c r="A70" s="70" t="s">
        <v>39</v>
      </c>
      <c r="B70" s="78" t="s">
        <v>184</v>
      </c>
      <c r="C70" s="38"/>
      <c r="D70" s="65"/>
    </row>
    <row r="71" customFormat="false" ht="12.75" hidden="false" customHeight="false" outlineLevel="0" collapsed="false">
      <c r="A71" s="70" t="s">
        <v>138</v>
      </c>
      <c r="B71" s="78" t="s">
        <v>185</v>
      </c>
      <c r="C71" s="38"/>
      <c r="D71" s="65"/>
    </row>
    <row r="72" customFormat="false" ht="12.75" hidden="false" customHeight="false" outlineLevel="0" collapsed="false">
      <c r="A72" s="79" t="s">
        <v>91</v>
      </c>
      <c r="B72" s="74" t="s">
        <v>175</v>
      </c>
      <c r="C72" s="65"/>
      <c r="D72" s="65"/>
    </row>
    <row r="73" s="60" customFormat="true" ht="13.5" hidden="false" customHeight="false" outlineLevel="0" collapsed="false">
      <c r="A73" s="75" t="s">
        <v>26</v>
      </c>
      <c r="B73" s="75" t="s">
        <v>27</v>
      </c>
      <c r="C73" s="80"/>
      <c r="D73" s="65"/>
      <c r="E73" s="54"/>
    </row>
    <row r="74" customFormat="false" ht="13.5" hidden="false" customHeight="false" outlineLevel="0" collapsed="false">
      <c r="A74" s="67" t="s">
        <v>28</v>
      </c>
      <c r="B74" s="81" t="n">
        <v>24</v>
      </c>
      <c r="C74" s="23" t="s">
        <v>29</v>
      </c>
      <c r="D74" s="24"/>
    </row>
    <row r="75" customFormat="false" ht="12.75" hidden="false" customHeight="false" outlineLevel="0" collapsed="false">
      <c r="C75" s="82" t="s">
        <v>172</v>
      </c>
      <c r="D75" s="27" t="n">
        <f aca="false">(B74*D74)</f>
        <v>0</v>
      </c>
    </row>
    <row r="76" s="60" customFormat="true" ht="12.75" hidden="false" customHeight="false" outlineLevel="0" collapsed="false">
      <c r="A76" s="53"/>
      <c r="B76" s="53"/>
      <c r="C76" s="53"/>
      <c r="D76" s="53"/>
    </row>
    <row r="77" customFormat="false" ht="12.75" hidden="false" customHeight="false" outlineLevel="0" collapsed="false">
      <c r="A77" s="55" t="s">
        <v>77</v>
      </c>
      <c r="B77" s="55"/>
      <c r="C77" s="55"/>
      <c r="D77" s="55"/>
    </row>
    <row r="78" customFormat="false" ht="15" hidden="false" customHeight="false" outlineLevel="0" collapsed="false">
      <c r="A78" s="62" t="s">
        <v>183</v>
      </c>
      <c r="B78" s="12" t="s">
        <v>52</v>
      </c>
      <c r="C78" s="13" t="s">
        <v>14</v>
      </c>
      <c r="D78" s="14" t="s">
        <v>15</v>
      </c>
    </row>
    <row r="79" customFormat="false" ht="12.75" hidden="false" customHeight="false" outlineLevel="0" collapsed="false">
      <c r="A79" s="63" t="s">
        <v>138</v>
      </c>
      <c r="B79" s="64" t="s">
        <v>186</v>
      </c>
      <c r="C79" s="83"/>
      <c r="D79" s="65"/>
    </row>
    <row r="80" customFormat="false" ht="12.75" hidden="false" customHeight="false" outlineLevel="0" collapsed="false">
      <c r="A80" s="73" t="s">
        <v>138</v>
      </c>
      <c r="B80" s="64" t="s">
        <v>187</v>
      </c>
      <c r="C80" s="83"/>
      <c r="D80" s="65"/>
    </row>
    <row r="81" customFormat="false" ht="12.75" hidden="false" customHeight="false" outlineLevel="0" collapsed="false">
      <c r="A81" s="63" t="s">
        <v>91</v>
      </c>
      <c r="B81" s="64" t="s">
        <v>175</v>
      </c>
      <c r="C81" s="83"/>
      <c r="D81" s="65"/>
    </row>
    <row r="82" customFormat="false" ht="13.5" hidden="false" customHeight="false" outlineLevel="0" collapsed="false">
      <c r="A82" s="66" t="s">
        <v>26</v>
      </c>
      <c r="B82" s="66" t="s">
        <v>27</v>
      </c>
      <c r="C82" s="83"/>
      <c r="D82" s="65"/>
    </row>
    <row r="83" customFormat="false" ht="13.5" hidden="false" customHeight="false" outlineLevel="0" collapsed="false">
      <c r="A83" s="67" t="s">
        <v>28</v>
      </c>
      <c r="B83" s="81" t="n">
        <v>8</v>
      </c>
      <c r="C83" s="23" t="s">
        <v>29</v>
      </c>
      <c r="D83" s="24"/>
    </row>
    <row r="84" s="60" customFormat="true" ht="12.75" hidden="false" customHeight="false" outlineLevel="0" collapsed="false">
      <c r="A84" s="53"/>
      <c r="B84" s="53"/>
      <c r="C84" s="26" t="s">
        <v>188</v>
      </c>
      <c r="D84" s="27" t="n">
        <f aca="false">(B83*D83)</f>
        <v>0</v>
      </c>
    </row>
    <row r="85" s="60" customFormat="true" ht="12.75" hidden="false" customHeight="false" outlineLevel="0" collapsed="false">
      <c r="A85" s="53"/>
      <c r="B85" s="53"/>
      <c r="C85" s="53"/>
      <c r="D85" s="53"/>
    </row>
    <row r="86" customFormat="false" ht="12.75" hidden="false" customHeight="false" outlineLevel="0" collapsed="false">
      <c r="A86" s="55" t="s">
        <v>82</v>
      </c>
      <c r="B86" s="55"/>
      <c r="C86" s="55"/>
      <c r="D86" s="55"/>
    </row>
    <row r="87" customFormat="false" ht="15" hidden="false" customHeight="false" outlineLevel="0" collapsed="false">
      <c r="A87" s="62" t="s">
        <v>189</v>
      </c>
      <c r="B87" s="12" t="s">
        <v>52</v>
      </c>
      <c r="C87" s="13" t="s">
        <v>14</v>
      </c>
      <c r="D87" s="14" t="s">
        <v>15</v>
      </c>
    </row>
    <row r="88" customFormat="false" ht="25.5" hidden="false" customHeight="false" outlineLevel="0" collapsed="false">
      <c r="A88" s="63" t="s">
        <v>41</v>
      </c>
      <c r="B88" s="64" t="s">
        <v>190</v>
      </c>
      <c r="C88" s="83"/>
      <c r="D88" s="65"/>
      <c r="E88" s="84"/>
    </row>
    <row r="89" customFormat="false" ht="12.75" hidden="false" customHeight="false" outlineLevel="0" collapsed="false">
      <c r="A89" s="63" t="s">
        <v>18</v>
      </c>
      <c r="B89" s="85" t="s">
        <v>191</v>
      </c>
      <c r="C89" s="83"/>
      <c r="D89" s="65"/>
      <c r="E89" s="84"/>
    </row>
    <row r="90" customFormat="false" ht="12.75" hidden="false" customHeight="false" outlineLevel="0" collapsed="false">
      <c r="A90" s="86" t="s">
        <v>22</v>
      </c>
      <c r="B90" s="87" t="s">
        <v>192</v>
      </c>
      <c r="C90" s="83"/>
      <c r="D90" s="65"/>
      <c r="E90" s="84"/>
    </row>
    <row r="91" customFormat="false" ht="12.75" hidden="false" customHeight="false" outlineLevel="0" collapsed="false">
      <c r="A91" s="86" t="s">
        <v>91</v>
      </c>
      <c r="B91" s="87" t="s">
        <v>193</v>
      </c>
      <c r="C91" s="83"/>
      <c r="D91" s="65"/>
      <c r="E91" s="84"/>
    </row>
    <row r="92" customFormat="false" ht="13.5" hidden="false" customHeight="false" outlineLevel="0" collapsed="false">
      <c r="A92" s="66" t="s">
        <v>26</v>
      </c>
      <c r="B92" s="66" t="s">
        <v>27</v>
      </c>
      <c r="C92" s="83"/>
      <c r="D92" s="65"/>
      <c r="E92" s="84"/>
    </row>
    <row r="93" customFormat="false" ht="13.5" hidden="false" customHeight="false" outlineLevel="0" collapsed="false">
      <c r="A93" s="67" t="s">
        <v>28</v>
      </c>
      <c r="B93" s="81" t="n">
        <v>2</v>
      </c>
      <c r="C93" s="23" t="s">
        <v>29</v>
      </c>
      <c r="D93" s="24"/>
    </row>
    <row r="94" customFormat="false" ht="12.75" hidden="false" customHeight="false" outlineLevel="0" collapsed="false">
      <c r="C94" s="26" t="s">
        <v>30</v>
      </c>
      <c r="D94" s="27" t="n">
        <f aca="false">(B93*D93)</f>
        <v>0</v>
      </c>
    </row>
    <row r="95" s="60" customFormat="true" ht="12.75" hidden="false" customHeight="false" outlineLevel="0" collapsed="false">
      <c r="A95" s="53"/>
      <c r="B95" s="53"/>
      <c r="C95" s="53"/>
      <c r="D95" s="53"/>
    </row>
    <row r="96" customFormat="false" ht="12.75" hidden="false" customHeight="false" outlineLevel="0" collapsed="false">
      <c r="A96" s="55" t="s">
        <v>87</v>
      </c>
      <c r="B96" s="88"/>
      <c r="C96" s="55"/>
      <c r="D96" s="55"/>
    </row>
    <row r="97" customFormat="false" ht="15" hidden="false" customHeight="false" outlineLevel="0" collapsed="false">
      <c r="A97" s="62" t="s">
        <v>189</v>
      </c>
      <c r="B97" s="12" t="s">
        <v>52</v>
      </c>
      <c r="C97" s="13" t="s">
        <v>14</v>
      </c>
      <c r="D97" s="14" t="s">
        <v>15</v>
      </c>
    </row>
    <row r="98" customFormat="false" ht="15" hidden="false" customHeight="false" outlineLevel="0" collapsed="false">
      <c r="A98" s="63" t="s">
        <v>41</v>
      </c>
      <c r="B98" s="87" t="s">
        <v>194</v>
      </c>
      <c r="C98" s="83"/>
      <c r="D98" s="65"/>
      <c r="E98" s="89"/>
    </row>
    <row r="99" customFormat="false" ht="15" hidden="false" customHeight="false" outlineLevel="0" collapsed="false">
      <c r="A99" s="63" t="s">
        <v>18</v>
      </c>
      <c r="B99" s="87" t="s">
        <v>195</v>
      </c>
      <c r="C99" s="83"/>
      <c r="D99" s="65"/>
      <c r="E99" s="89"/>
    </row>
    <row r="100" customFormat="false" ht="12.75" hidden="false" customHeight="false" outlineLevel="0" collapsed="false">
      <c r="A100" s="86" t="s">
        <v>91</v>
      </c>
      <c r="B100" s="87" t="s">
        <v>196</v>
      </c>
      <c r="C100" s="83"/>
      <c r="D100" s="65"/>
      <c r="E100" s="84"/>
    </row>
    <row r="101" customFormat="false" ht="13.5" hidden="false" customHeight="false" outlineLevel="0" collapsed="false">
      <c r="A101" s="66" t="s">
        <v>26</v>
      </c>
      <c r="B101" s="66" t="s">
        <v>27</v>
      </c>
      <c r="C101" s="83"/>
      <c r="D101" s="65"/>
      <c r="E101" s="84"/>
    </row>
    <row r="102" customFormat="false" ht="13.5" hidden="false" customHeight="false" outlineLevel="0" collapsed="false">
      <c r="A102" s="67" t="s">
        <v>28</v>
      </c>
      <c r="B102" s="81" t="n">
        <v>3</v>
      </c>
      <c r="C102" s="23" t="s">
        <v>29</v>
      </c>
      <c r="D102" s="24"/>
    </row>
    <row r="103" customFormat="false" ht="12.75" hidden="false" customHeight="false" outlineLevel="0" collapsed="false">
      <c r="C103" s="26" t="s">
        <v>197</v>
      </c>
      <c r="D103" s="27" t="n">
        <f aca="false">(B102*D102)</f>
        <v>0</v>
      </c>
    </row>
    <row r="104" s="60" customFormat="true" ht="12.75" hidden="false" customHeight="false" outlineLevel="0" collapsed="false">
      <c r="A104" s="53"/>
      <c r="B104" s="53"/>
      <c r="C104" s="53"/>
      <c r="D104" s="53"/>
    </row>
    <row r="105" customFormat="false" ht="12.75" hidden="false" customHeight="false" outlineLevel="0" collapsed="false">
      <c r="A105" s="55" t="s">
        <v>96</v>
      </c>
      <c r="B105" s="88"/>
      <c r="C105" s="55"/>
      <c r="D105" s="55"/>
    </row>
    <row r="106" customFormat="false" ht="15" hidden="false" customHeight="false" outlineLevel="0" collapsed="false">
      <c r="A106" s="62" t="s">
        <v>198</v>
      </c>
      <c r="B106" s="12" t="s">
        <v>52</v>
      </c>
      <c r="C106" s="13" t="s">
        <v>14</v>
      </c>
      <c r="D106" s="14" t="s">
        <v>15</v>
      </c>
    </row>
    <row r="107" customFormat="false" ht="25.5" hidden="false" customHeight="false" outlineLevel="0" collapsed="false">
      <c r="A107" s="63" t="s">
        <v>41</v>
      </c>
      <c r="B107" s="64" t="s">
        <v>199</v>
      </c>
      <c r="C107" s="83"/>
      <c r="D107" s="65"/>
      <c r="E107" s="84"/>
    </row>
    <row r="108" customFormat="false" ht="12.75" hidden="false" customHeight="false" outlineLevel="0" collapsed="false">
      <c r="A108" s="63" t="s">
        <v>108</v>
      </c>
      <c r="B108" s="85" t="s">
        <v>200</v>
      </c>
      <c r="C108" s="83"/>
      <c r="D108" s="65" t="s">
        <v>201</v>
      </c>
      <c r="E108" s="84"/>
    </row>
    <row r="109" customFormat="false" ht="12.75" hidden="false" customHeight="false" outlineLevel="0" collapsed="false">
      <c r="A109" s="86" t="s">
        <v>93</v>
      </c>
      <c r="B109" s="90" t="s">
        <v>202</v>
      </c>
      <c r="C109" s="83"/>
      <c r="D109" s="65"/>
      <c r="E109" s="84"/>
    </row>
    <row r="110" customFormat="false" ht="38.25" hidden="false" customHeight="false" outlineLevel="0" collapsed="false">
      <c r="A110" s="86" t="s">
        <v>39</v>
      </c>
      <c r="B110" s="90" t="s">
        <v>203</v>
      </c>
      <c r="C110" s="83"/>
      <c r="D110" s="65"/>
      <c r="E110" s="84"/>
    </row>
    <row r="111" customFormat="false" ht="25.5" hidden="false" customHeight="false" outlineLevel="0" collapsed="false">
      <c r="A111" s="86" t="s">
        <v>91</v>
      </c>
      <c r="B111" s="87" t="s">
        <v>204</v>
      </c>
      <c r="C111" s="83"/>
      <c r="D111" s="65"/>
      <c r="E111" s="84"/>
    </row>
    <row r="112" customFormat="false" ht="12.75" hidden="false" customHeight="false" outlineLevel="0" collapsed="false">
      <c r="A112" s="86" t="s">
        <v>22</v>
      </c>
      <c r="B112" s="87" t="s">
        <v>205</v>
      </c>
      <c r="C112" s="83"/>
      <c r="D112" s="65"/>
      <c r="E112" s="84"/>
    </row>
    <row r="113" customFormat="false" ht="13.5" hidden="false" customHeight="false" outlineLevel="0" collapsed="false">
      <c r="A113" s="66" t="s">
        <v>26</v>
      </c>
      <c r="B113" s="66" t="s">
        <v>27</v>
      </c>
      <c r="C113" s="83"/>
      <c r="D113" s="65"/>
      <c r="E113" s="84"/>
    </row>
    <row r="114" customFormat="false" ht="13.5" hidden="false" customHeight="false" outlineLevel="0" collapsed="false">
      <c r="A114" s="67" t="s">
        <v>28</v>
      </c>
      <c r="B114" s="81" t="n">
        <v>1</v>
      </c>
      <c r="C114" s="23" t="s">
        <v>29</v>
      </c>
      <c r="D114" s="24"/>
    </row>
    <row r="115" customFormat="false" ht="12.75" hidden="false" customHeight="false" outlineLevel="0" collapsed="false">
      <c r="C115" s="26" t="s">
        <v>29</v>
      </c>
      <c r="D115" s="27" t="n">
        <f aca="false">(B114*D114)</f>
        <v>0</v>
      </c>
    </row>
    <row r="116" s="60" customFormat="true" ht="12.75" hidden="false" customHeight="false" outlineLevel="0" collapsed="false">
      <c r="A116" s="53"/>
      <c r="B116" s="53"/>
      <c r="C116" s="53"/>
      <c r="D116" s="53"/>
    </row>
    <row r="117" customFormat="false" ht="12.75" hidden="false" customHeight="false" outlineLevel="0" collapsed="false">
      <c r="A117" s="55" t="s">
        <v>117</v>
      </c>
      <c r="B117" s="55"/>
      <c r="C117" s="55"/>
      <c r="D117" s="55"/>
    </row>
    <row r="118" customFormat="false" ht="12.75" hidden="false" customHeight="false" outlineLevel="0" collapsed="false">
      <c r="A118" s="50" t="s">
        <v>206</v>
      </c>
      <c r="B118" s="51" t="s">
        <v>89</v>
      </c>
      <c r="C118" s="13" t="s">
        <v>14</v>
      </c>
      <c r="D118" s="14" t="s">
        <v>15</v>
      </c>
    </row>
    <row r="119" customFormat="false" ht="12.75" hidden="false" customHeight="false" outlineLevel="0" collapsed="false">
      <c r="A119" s="91" t="s">
        <v>16</v>
      </c>
      <c r="B119" s="92" t="s">
        <v>207</v>
      </c>
      <c r="C119" s="83"/>
      <c r="D119" s="65"/>
    </row>
    <row r="120" customFormat="false" ht="25.5" hidden="false" customHeight="false" outlineLevel="0" collapsed="false">
      <c r="A120" s="91" t="s">
        <v>18</v>
      </c>
      <c r="B120" s="91" t="s">
        <v>208</v>
      </c>
      <c r="C120" s="83"/>
      <c r="D120" s="65"/>
    </row>
    <row r="121" customFormat="false" ht="25.5" hidden="false" customHeight="false" outlineLevel="0" collapsed="false">
      <c r="A121" s="91" t="s">
        <v>39</v>
      </c>
      <c r="B121" s="92" t="s">
        <v>209</v>
      </c>
      <c r="C121" s="83"/>
      <c r="D121" s="65"/>
    </row>
    <row r="122" customFormat="false" ht="12.75" hidden="false" customHeight="false" outlineLevel="0" collapsed="false">
      <c r="A122" s="91" t="s">
        <v>22</v>
      </c>
      <c r="B122" s="92" t="s">
        <v>210</v>
      </c>
      <c r="C122" s="83"/>
      <c r="D122" s="65"/>
    </row>
    <row r="123" customFormat="false" ht="13.5" hidden="false" customHeight="false" outlineLevel="0" collapsed="false">
      <c r="A123" s="66" t="s">
        <v>26</v>
      </c>
      <c r="B123" s="66" t="s">
        <v>27</v>
      </c>
      <c r="C123" s="83"/>
      <c r="D123" s="65"/>
    </row>
    <row r="124" customFormat="false" ht="13.5" hidden="false" customHeight="false" outlineLevel="0" collapsed="false">
      <c r="A124" s="67" t="s">
        <v>28</v>
      </c>
      <c r="B124" s="81" t="n">
        <v>1</v>
      </c>
      <c r="C124" s="23" t="s">
        <v>29</v>
      </c>
      <c r="D124" s="24"/>
    </row>
    <row r="125" customFormat="false" ht="12.75" hidden="false" customHeight="false" outlineLevel="0" collapsed="false">
      <c r="C125" s="26" t="s">
        <v>29</v>
      </c>
      <c r="D125" s="27" t="n">
        <f aca="false">(B124*D124)</f>
        <v>0</v>
      </c>
    </row>
    <row r="126" customFormat="false" ht="12.75" hidden="false" customHeight="false" outlineLevel="0" collapsed="false">
      <c r="C126" s="41"/>
      <c r="D126" s="42"/>
    </row>
    <row r="127" customFormat="false" ht="12.75" hidden="false" customHeight="false" outlineLevel="0" collapsed="false">
      <c r="A127" s="55" t="s">
        <v>122</v>
      </c>
      <c r="B127" s="55"/>
      <c r="C127" s="55"/>
      <c r="D127" s="55"/>
    </row>
    <row r="128" customFormat="false" ht="12.75" hidden="false" customHeight="false" outlineLevel="0" collapsed="false">
      <c r="A128" s="62" t="s">
        <v>211</v>
      </c>
      <c r="B128" s="47" t="s">
        <v>89</v>
      </c>
      <c r="C128" s="13" t="s">
        <v>14</v>
      </c>
      <c r="D128" s="14" t="s">
        <v>15</v>
      </c>
    </row>
    <row r="129" customFormat="false" ht="25.5" hidden="false" customHeight="false" outlineLevel="0" collapsed="false">
      <c r="A129" s="63" t="s">
        <v>16</v>
      </c>
      <c r="B129" s="64" t="s">
        <v>212</v>
      </c>
      <c r="C129" s="83"/>
      <c r="D129" s="65"/>
    </row>
    <row r="130" customFormat="false" ht="25.5" hidden="false" customHeight="false" outlineLevel="0" collapsed="false">
      <c r="A130" s="63" t="s">
        <v>39</v>
      </c>
      <c r="B130" s="64" t="s">
        <v>213</v>
      </c>
      <c r="C130" s="83"/>
      <c r="D130" s="65"/>
    </row>
    <row r="131" customFormat="false" ht="12.75" hidden="false" customHeight="false" outlineLevel="0" collapsed="false">
      <c r="A131" s="63" t="s">
        <v>24</v>
      </c>
      <c r="B131" s="64" t="s">
        <v>214</v>
      </c>
      <c r="C131" s="83"/>
      <c r="D131" s="65"/>
    </row>
    <row r="132" customFormat="false" ht="13.5" hidden="false" customHeight="false" outlineLevel="0" collapsed="false">
      <c r="A132" s="66" t="s">
        <v>26</v>
      </c>
      <c r="B132" s="66" t="s">
        <v>27</v>
      </c>
      <c r="C132" s="83"/>
      <c r="D132" s="65"/>
    </row>
    <row r="133" customFormat="false" ht="13.5" hidden="false" customHeight="false" outlineLevel="0" collapsed="false">
      <c r="A133" s="67" t="s">
        <v>28</v>
      </c>
      <c r="B133" s="81" t="n">
        <v>1</v>
      </c>
      <c r="C133" s="23" t="s">
        <v>29</v>
      </c>
      <c r="D133" s="24"/>
    </row>
    <row r="134" customFormat="false" ht="12.75" hidden="false" customHeight="false" outlineLevel="0" collapsed="false">
      <c r="C134" s="26" t="s">
        <v>29</v>
      </c>
      <c r="D134" s="27" t="n">
        <f aca="false">(B133*D133)</f>
        <v>0</v>
      </c>
    </row>
    <row r="135" customFormat="false" ht="12.75" hidden="false" customHeight="false" outlineLevel="0" collapsed="false">
      <c r="C135" s="41"/>
      <c r="D135" s="42"/>
    </row>
    <row r="136" customFormat="false" ht="12.75" hidden="false" customHeight="false" outlineLevel="0" collapsed="false">
      <c r="A136" s="55" t="s">
        <v>125</v>
      </c>
      <c r="B136" s="55"/>
      <c r="C136" s="55"/>
      <c r="D136" s="55"/>
    </row>
    <row r="137" customFormat="false" ht="12.75" hidden="false" customHeight="false" outlineLevel="0" collapsed="false">
      <c r="A137" s="62" t="s">
        <v>215</v>
      </c>
      <c r="B137" s="52" t="s">
        <v>147</v>
      </c>
      <c r="C137" s="13" t="s">
        <v>14</v>
      </c>
      <c r="D137" s="14" t="s">
        <v>15</v>
      </c>
    </row>
    <row r="138" customFormat="false" ht="25.5" hidden="false" customHeight="false" outlineLevel="0" collapsed="false">
      <c r="A138" s="63"/>
      <c r="B138" s="64" t="s">
        <v>216</v>
      </c>
      <c r="C138" s="83"/>
      <c r="D138" s="65"/>
    </row>
    <row r="139" customFormat="false" ht="13.5" hidden="false" customHeight="false" outlineLevel="0" collapsed="false">
      <c r="A139" s="66" t="s">
        <v>26</v>
      </c>
      <c r="B139" s="66" t="s">
        <v>27</v>
      </c>
      <c r="C139" s="83"/>
      <c r="D139" s="65"/>
    </row>
    <row r="140" customFormat="false" ht="13.5" hidden="false" customHeight="false" outlineLevel="0" collapsed="false">
      <c r="A140" s="67" t="s">
        <v>28</v>
      </c>
      <c r="B140" s="81" t="n">
        <v>1</v>
      </c>
      <c r="C140" s="23" t="s">
        <v>29</v>
      </c>
      <c r="D140" s="24"/>
    </row>
    <row r="141" customFormat="false" ht="12.75" hidden="false" customHeight="false" outlineLevel="0" collapsed="false">
      <c r="A141" s="93"/>
      <c r="B141" s="94"/>
      <c r="C141" s="26" t="s">
        <v>29</v>
      </c>
      <c r="D141" s="27" t="n">
        <f aca="false">(B140*D140)</f>
        <v>0</v>
      </c>
    </row>
    <row r="142" customFormat="false" ht="12.75" hidden="false" customHeight="false" outlineLevel="0" collapsed="false">
      <c r="A142" s="95"/>
      <c r="B142" s="96"/>
      <c r="C142" s="41"/>
      <c r="D142" s="42"/>
    </row>
    <row r="143" customFormat="false" ht="12.75" hidden="false" customHeight="false" outlineLevel="0" collapsed="false">
      <c r="A143" s="55" t="s">
        <v>130</v>
      </c>
      <c r="B143" s="96"/>
      <c r="C143" s="55"/>
      <c r="D143" s="55"/>
    </row>
    <row r="144" customFormat="false" ht="12.75" hidden="false" customHeight="false" outlineLevel="0" collapsed="false">
      <c r="A144" s="62" t="s">
        <v>217</v>
      </c>
      <c r="B144" s="47" t="s">
        <v>89</v>
      </c>
      <c r="C144" s="13" t="s">
        <v>14</v>
      </c>
      <c r="D144" s="14" t="s">
        <v>15</v>
      </c>
    </row>
    <row r="145" customFormat="false" ht="12.75" hidden="false" customHeight="false" outlineLevel="0" collapsed="false">
      <c r="A145" s="70" t="s">
        <v>16</v>
      </c>
      <c r="B145" s="97" t="s">
        <v>218</v>
      </c>
      <c r="C145" s="38"/>
      <c r="D145" s="65"/>
    </row>
    <row r="146" customFormat="false" ht="12.75" hidden="false" customHeight="false" outlineLevel="0" collapsed="false">
      <c r="A146" s="70" t="s">
        <v>41</v>
      </c>
      <c r="B146" s="98" t="s">
        <v>219</v>
      </c>
      <c r="C146" s="38"/>
      <c r="D146" s="65"/>
    </row>
    <row r="147" customFormat="false" ht="25.5" hidden="false" customHeight="false" outlineLevel="0" collapsed="false">
      <c r="A147" s="79" t="s">
        <v>220</v>
      </c>
      <c r="B147" s="99" t="s">
        <v>221</v>
      </c>
      <c r="C147" s="83"/>
      <c r="D147" s="65"/>
    </row>
    <row r="148" customFormat="false" ht="13.5" hidden="false" customHeight="false" outlineLevel="0" collapsed="false">
      <c r="A148" s="66" t="s">
        <v>26</v>
      </c>
      <c r="B148" s="66" t="s">
        <v>27</v>
      </c>
      <c r="C148" s="83"/>
      <c r="D148" s="65"/>
    </row>
    <row r="149" customFormat="false" ht="13.5" hidden="false" customHeight="false" outlineLevel="0" collapsed="false">
      <c r="A149" s="67" t="s">
        <v>28</v>
      </c>
      <c r="B149" s="81" t="n">
        <v>8</v>
      </c>
      <c r="C149" s="23" t="s">
        <v>29</v>
      </c>
      <c r="D149" s="24"/>
    </row>
    <row r="150" customFormat="false" ht="12.75" hidden="false" customHeight="false" outlineLevel="0" collapsed="false">
      <c r="C150" s="26" t="s">
        <v>188</v>
      </c>
      <c r="D150" s="27" t="n">
        <f aca="false">(B149*D149)</f>
        <v>0</v>
      </c>
    </row>
    <row r="152" customFormat="false" ht="12.75" hidden="false" customHeight="false" outlineLevel="0" collapsed="false">
      <c r="A152" s="55" t="s">
        <v>135</v>
      </c>
      <c r="B152" s="55"/>
      <c r="C152" s="55"/>
      <c r="D152" s="55"/>
    </row>
    <row r="153" customFormat="false" ht="12.75" hidden="false" customHeight="false" outlineLevel="0" collapsed="false">
      <c r="A153" s="62" t="s">
        <v>222</v>
      </c>
      <c r="B153" s="47" t="s">
        <v>89</v>
      </c>
      <c r="C153" s="13" t="s">
        <v>14</v>
      </c>
      <c r="D153" s="14" t="s">
        <v>15</v>
      </c>
    </row>
    <row r="154" customFormat="false" ht="12.75" hidden="false" customHeight="false" outlineLevel="0" collapsed="false">
      <c r="A154" s="63" t="s">
        <v>18</v>
      </c>
      <c r="B154" s="64" t="s">
        <v>223</v>
      </c>
      <c r="C154" s="83"/>
      <c r="D154" s="65"/>
    </row>
    <row r="155" customFormat="false" ht="12.75" hidden="false" customHeight="false" outlineLevel="0" collapsed="false">
      <c r="A155" s="63" t="s">
        <v>224</v>
      </c>
      <c r="B155" s="64" t="s">
        <v>225</v>
      </c>
      <c r="C155" s="83"/>
      <c r="D155" s="65"/>
    </row>
    <row r="156" customFormat="false" ht="13.5" hidden="false" customHeight="false" outlineLevel="0" collapsed="false">
      <c r="A156" s="66" t="s">
        <v>26</v>
      </c>
      <c r="B156" s="66" t="s">
        <v>27</v>
      </c>
      <c r="C156" s="83"/>
      <c r="D156" s="65"/>
    </row>
    <row r="157" customFormat="false" ht="13.5" hidden="false" customHeight="false" outlineLevel="0" collapsed="false">
      <c r="A157" s="67" t="s">
        <v>28</v>
      </c>
      <c r="B157" s="81" t="n">
        <v>100</v>
      </c>
      <c r="C157" s="23" t="s">
        <v>29</v>
      </c>
      <c r="D157" s="24"/>
    </row>
    <row r="158" customFormat="false" ht="12.75" hidden="false" customHeight="false" outlineLevel="0" collapsed="false">
      <c r="C158" s="26" t="s">
        <v>226</v>
      </c>
      <c r="D158" s="27" t="n">
        <f aca="false">(B157*D157)</f>
        <v>0</v>
      </c>
    </row>
    <row r="160" s="60" customFormat="true" ht="12.75" hidden="false" customHeight="false" outlineLevel="0" collapsed="false">
      <c r="A160" s="55" t="s">
        <v>140</v>
      </c>
      <c r="B160" s="55"/>
      <c r="C160" s="55"/>
      <c r="D160" s="55"/>
    </row>
    <row r="161" s="60" customFormat="true" ht="15" hidden="false" customHeight="false" outlineLevel="0" collapsed="false">
      <c r="A161" s="62" t="s">
        <v>227</v>
      </c>
      <c r="B161" s="12" t="s">
        <v>13</v>
      </c>
      <c r="C161" s="13" t="s">
        <v>14</v>
      </c>
      <c r="D161" s="14" t="s">
        <v>15</v>
      </c>
    </row>
    <row r="162" customFormat="false" ht="12.75" hidden="false" customHeight="false" outlineLevel="0" collapsed="false">
      <c r="A162" s="63" t="s">
        <v>16</v>
      </c>
      <c r="B162" s="64" t="s">
        <v>228</v>
      </c>
      <c r="C162" s="38"/>
      <c r="D162" s="65"/>
      <c r="E162" s="60"/>
    </row>
    <row r="163" customFormat="false" ht="12.75" hidden="false" customHeight="false" outlineLevel="0" collapsed="false">
      <c r="A163" s="63" t="s">
        <v>39</v>
      </c>
      <c r="B163" s="64" t="s">
        <v>229</v>
      </c>
      <c r="C163" s="38"/>
      <c r="D163" s="65"/>
      <c r="E163" s="60"/>
    </row>
    <row r="164" s="60" customFormat="true" ht="13.5" hidden="false" customHeight="false" outlineLevel="0" collapsed="false">
      <c r="A164" s="66" t="s">
        <v>26</v>
      </c>
      <c r="B164" s="66" t="s">
        <v>27</v>
      </c>
      <c r="C164" s="38"/>
      <c r="D164" s="65"/>
    </row>
    <row r="165" s="60" customFormat="true" ht="13.5" hidden="false" customHeight="false" outlineLevel="0" collapsed="false">
      <c r="A165" s="67" t="s">
        <v>28</v>
      </c>
      <c r="B165" s="68" t="n">
        <v>1</v>
      </c>
      <c r="C165" s="23" t="s">
        <v>29</v>
      </c>
      <c r="D165" s="24"/>
    </row>
    <row r="166" customFormat="false" ht="12.75" hidden="false" customHeight="false" outlineLevel="0" collapsed="false">
      <c r="B166" s="100"/>
      <c r="C166" s="26" t="s">
        <v>29</v>
      </c>
      <c r="D166" s="27" t="n">
        <f aca="false">(B165*D165)</f>
        <v>0</v>
      </c>
    </row>
    <row r="167" s="60" customFormat="true" ht="12.75" hidden="false" customHeight="false" outlineLevel="0" collapsed="false">
      <c r="A167" s="53"/>
      <c r="B167" s="53"/>
      <c r="C167" s="53"/>
      <c r="D167" s="53"/>
    </row>
    <row r="168" customFormat="false" ht="12.75" hidden="false" customHeight="false" outlineLevel="0" collapsed="false">
      <c r="A168" s="55" t="s">
        <v>145</v>
      </c>
      <c r="B168" s="55"/>
      <c r="C168" s="55"/>
      <c r="D168" s="55"/>
    </row>
    <row r="169" customFormat="false" ht="15" hidden="false" customHeight="false" outlineLevel="0" collapsed="false">
      <c r="A169" s="62" t="s">
        <v>230</v>
      </c>
      <c r="B169" s="12" t="s">
        <v>33</v>
      </c>
      <c r="C169" s="28" t="s">
        <v>14</v>
      </c>
      <c r="D169" s="14" t="s">
        <v>15</v>
      </c>
    </row>
    <row r="170" customFormat="false" ht="12.75" hidden="false" customHeight="false" outlineLevel="0" collapsed="false">
      <c r="A170" s="70" t="s">
        <v>16</v>
      </c>
      <c r="B170" s="98" t="s">
        <v>231</v>
      </c>
      <c r="C170" s="72"/>
      <c r="D170" s="65"/>
    </row>
    <row r="171" customFormat="false" ht="12.75" hidden="false" customHeight="false" outlineLevel="0" collapsed="false">
      <c r="A171" s="70" t="s">
        <v>18</v>
      </c>
      <c r="B171" s="98" t="s">
        <v>232</v>
      </c>
      <c r="C171" s="72"/>
      <c r="D171" s="65"/>
    </row>
    <row r="172" customFormat="false" ht="13.5" hidden="false" customHeight="false" outlineLevel="0" collapsed="false">
      <c r="A172" s="66" t="s">
        <v>26</v>
      </c>
      <c r="B172" s="75" t="s">
        <v>27</v>
      </c>
      <c r="C172" s="38"/>
      <c r="D172" s="65"/>
    </row>
    <row r="173" customFormat="false" ht="13.5" hidden="false" customHeight="false" outlineLevel="0" collapsed="false">
      <c r="A173" s="67" t="s">
        <v>28</v>
      </c>
      <c r="B173" s="68" t="n">
        <v>1</v>
      </c>
      <c r="C173" s="32" t="s">
        <v>29</v>
      </c>
      <c r="D173" s="24"/>
    </row>
    <row r="174" s="60" customFormat="true" ht="12.75" hidden="false" customHeight="false" outlineLevel="0" collapsed="false">
      <c r="A174" s="53"/>
      <c r="B174" s="69"/>
      <c r="C174" s="26" t="s">
        <v>29</v>
      </c>
      <c r="D174" s="35" t="n">
        <f aca="false">(B173*D173)</f>
        <v>0</v>
      </c>
    </row>
    <row r="175" s="60" customFormat="true" ht="12.75" hidden="false" customHeight="false" outlineLevel="0" collapsed="false">
      <c r="A175" s="53"/>
      <c r="B175" s="53"/>
      <c r="C175" s="53"/>
      <c r="D175" s="53"/>
    </row>
    <row r="176" customFormat="false" ht="12.75" hidden="false" customHeight="false" outlineLevel="0" collapsed="false">
      <c r="A176" s="55" t="s">
        <v>151</v>
      </c>
      <c r="B176" s="55"/>
      <c r="C176" s="55"/>
      <c r="D176" s="55"/>
    </row>
    <row r="177" customFormat="false" ht="15" hidden="false" customHeight="false" outlineLevel="0" collapsed="false">
      <c r="A177" s="62" t="s">
        <v>233</v>
      </c>
      <c r="B177" s="12" t="s">
        <v>52</v>
      </c>
      <c r="C177" s="13" t="s">
        <v>14</v>
      </c>
      <c r="D177" s="14" t="s">
        <v>15</v>
      </c>
    </row>
    <row r="178" customFormat="false" ht="12.75" hidden="false" customHeight="false" outlineLevel="0" collapsed="false">
      <c r="A178" s="70" t="s">
        <v>16</v>
      </c>
      <c r="B178" s="78" t="s">
        <v>234</v>
      </c>
      <c r="C178" s="38"/>
      <c r="D178" s="65"/>
    </row>
    <row r="179" customFormat="false" ht="12.75" hidden="false" customHeight="false" outlineLevel="0" collapsed="false">
      <c r="A179" s="70" t="s">
        <v>18</v>
      </c>
      <c r="B179" s="78" t="s">
        <v>235</v>
      </c>
      <c r="C179" s="38"/>
      <c r="D179" s="65"/>
    </row>
    <row r="180" s="60" customFormat="true" ht="13.5" hidden="false" customHeight="false" outlineLevel="0" collapsed="false">
      <c r="A180" s="75" t="s">
        <v>26</v>
      </c>
      <c r="B180" s="75" t="s">
        <v>27</v>
      </c>
      <c r="C180" s="38"/>
      <c r="D180" s="65"/>
    </row>
    <row r="181" customFormat="false" ht="13.5" hidden="false" customHeight="false" outlineLevel="0" collapsed="false">
      <c r="A181" s="67" t="s">
        <v>28</v>
      </c>
      <c r="B181" s="81" t="n">
        <v>1</v>
      </c>
      <c r="C181" s="23" t="s">
        <v>29</v>
      </c>
      <c r="D181" s="24"/>
    </row>
    <row r="182" customFormat="false" ht="12.75" hidden="false" customHeight="false" outlineLevel="0" collapsed="false">
      <c r="C182" s="26" t="s">
        <v>29</v>
      </c>
      <c r="D182" s="27" t="n">
        <f aca="false">(B181*D181)</f>
        <v>0</v>
      </c>
    </row>
    <row r="183" s="60" customFormat="true" ht="12.75" hidden="false" customHeight="false" outlineLevel="0" collapsed="false">
      <c r="A183" s="53"/>
      <c r="B183" s="53"/>
      <c r="C183" s="53"/>
      <c r="D183" s="53"/>
      <c r="E183" s="54"/>
    </row>
    <row r="184" customFormat="false" ht="12.75" hidden="false" customHeight="false" outlineLevel="0" collapsed="false">
      <c r="A184" s="55" t="s">
        <v>157</v>
      </c>
      <c r="B184" s="55"/>
      <c r="C184" s="55"/>
      <c r="D184" s="55"/>
    </row>
    <row r="185" customFormat="false" ht="15" hidden="false" customHeight="false" outlineLevel="0" collapsed="false">
      <c r="A185" s="62" t="s">
        <v>236</v>
      </c>
      <c r="B185" s="12" t="s">
        <v>52</v>
      </c>
      <c r="C185" s="13" t="s">
        <v>14</v>
      </c>
      <c r="D185" s="14" t="s">
        <v>15</v>
      </c>
    </row>
    <row r="186" customFormat="false" ht="25.5" hidden="false" customHeight="false" outlineLevel="0" collapsed="false">
      <c r="A186" s="63"/>
      <c r="B186" s="64" t="s">
        <v>237</v>
      </c>
      <c r="C186" s="83"/>
      <c r="D186" s="65"/>
    </row>
    <row r="187" customFormat="false" ht="13.5" hidden="false" customHeight="false" outlineLevel="0" collapsed="false">
      <c r="A187" s="66" t="s">
        <v>26</v>
      </c>
      <c r="B187" s="66" t="s">
        <v>27</v>
      </c>
      <c r="C187" s="83"/>
      <c r="D187" s="65"/>
    </row>
    <row r="188" customFormat="false" ht="13.5" hidden="false" customHeight="false" outlineLevel="0" collapsed="false">
      <c r="A188" s="67" t="s">
        <v>28</v>
      </c>
      <c r="B188" s="81" t="n">
        <v>1</v>
      </c>
      <c r="C188" s="23" t="s">
        <v>29</v>
      </c>
      <c r="D188" s="24"/>
    </row>
    <row r="189" s="60" customFormat="true" ht="12.75" hidden="false" customHeight="false" outlineLevel="0" collapsed="false">
      <c r="A189" s="53"/>
      <c r="B189" s="53"/>
      <c r="C189" s="26" t="s">
        <v>29</v>
      </c>
      <c r="D189" s="27" t="n">
        <f aca="false">(B188*D188)</f>
        <v>0</v>
      </c>
    </row>
    <row r="190" s="60" customFormat="true" ht="12.75" hidden="false" customHeight="false" outlineLevel="0" collapsed="false">
      <c r="A190" s="53"/>
      <c r="B190" s="53"/>
      <c r="C190" s="53"/>
      <c r="D190" s="101"/>
      <c r="E190" s="54"/>
    </row>
    <row r="191" customFormat="false" ht="12.75" hidden="false" customHeight="false" outlineLevel="0" collapsed="false">
      <c r="A191" s="55" t="s">
        <v>238</v>
      </c>
      <c r="B191" s="55"/>
      <c r="C191" s="55"/>
      <c r="D191" s="55"/>
    </row>
    <row r="192" customFormat="false" ht="15" hidden="false" customHeight="false" outlineLevel="0" collapsed="false">
      <c r="A192" s="62" t="s">
        <v>239</v>
      </c>
      <c r="B192" s="12" t="s">
        <v>52</v>
      </c>
      <c r="C192" s="13" t="s">
        <v>14</v>
      </c>
      <c r="D192" s="14" t="s">
        <v>15</v>
      </c>
    </row>
    <row r="193" customFormat="false" ht="12.75" hidden="false" customHeight="false" outlineLevel="0" collapsed="false">
      <c r="A193" s="63" t="s">
        <v>16</v>
      </c>
      <c r="B193" s="64" t="s">
        <v>240</v>
      </c>
      <c r="C193" s="83"/>
      <c r="D193" s="65"/>
    </row>
    <row r="194" customFormat="false" ht="12.75" hidden="false" customHeight="false" outlineLevel="0" collapsed="false">
      <c r="A194" s="63" t="s">
        <v>91</v>
      </c>
      <c r="B194" s="64" t="s">
        <v>241</v>
      </c>
      <c r="C194" s="83"/>
      <c r="D194" s="65"/>
    </row>
    <row r="195" customFormat="false" ht="13.5" hidden="false" customHeight="false" outlineLevel="0" collapsed="false">
      <c r="A195" s="66" t="s">
        <v>26</v>
      </c>
      <c r="B195" s="66" t="s">
        <v>27</v>
      </c>
      <c r="C195" s="83"/>
      <c r="D195" s="65"/>
    </row>
    <row r="196" customFormat="false" ht="13.5" hidden="false" customHeight="false" outlineLevel="0" collapsed="false">
      <c r="A196" s="67" t="s">
        <v>28</v>
      </c>
      <c r="B196" s="81" t="n">
        <v>6</v>
      </c>
      <c r="C196" s="23" t="s">
        <v>29</v>
      </c>
      <c r="D196" s="24"/>
    </row>
    <row r="197" customFormat="false" ht="12.75" hidden="false" customHeight="false" outlineLevel="0" collapsed="false">
      <c r="C197" s="26" t="s">
        <v>81</v>
      </c>
      <c r="D197" s="27" t="n">
        <f aca="false">(B196*D196)</f>
        <v>0</v>
      </c>
    </row>
    <row r="198" s="60" customFormat="true" ht="12.75" hidden="false" customHeight="false" outlineLevel="0" collapsed="false">
      <c r="A198" s="53"/>
      <c r="B198" s="53"/>
      <c r="C198" s="53"/>
      <c r="D198" s="53"/>
    </row>
    <row r="199" customFormat="false" ht="12.75" hidden="false" customHeight="false" outlineLevel="0" collapsed="false">
      <c r="A199" s="55" t="s">
        <v>242</v>
      </c>
      <c r="B199" s="55"/>
      <c r="C199" s="55"/>
      <c r="D199" s="55"/>
    </row>
    <row r="200" customFormat="false" ht="12.75" hidden="false" customHeight="false" outlineLevel="0" collapsed="false">
      <c r="A200" s="50" t="s">
        <v>243</v>
      </c>
      <c r="B200" s="51" t="s">
        <v>89</v>
      </c>
      <c r="C200" s="13" t="s">
        <v>14</v>
      </c>
      <c r="D200" s="14" t="s">
        <v>15</v>
      </c>
    </row>
    <row r="201" customFormat="false" ht="12.75" hidden="false" customHeight="false" outlineLevel="0" collapsed="false">
      <c r="A201" s="91" t="s">
        <v>16</v>
      </c>
      <c r="B201" s="92" t="s">
        <v>244</v>
      </c>
      <c r="C201" s="83"/>
      <c r="D201" s="65"/>
    </row>
    <row r="202" customFormat="false" ht="12.75" hidden="false" customHeight="false" outlineLevel="0" collapsed="false">
      <c r="A202" s="91" t="s">
        <v>245</v>
      </c>
      <c r="B202" s="92" t="s">
        <v>246</v>
      </c>
      <c r="C202" s="83"/>
      <c r="D202" s="65"/>
    </row>
    <row r="203" customFormat="false" ht="12.75" hidden="false" customHeight="false" outlineLevel="0" collapsed="false">
      <c r="A203" s="91" t="s">
        <v>18</v>
      </c>
      <c r="B203" s="92" t="s">
        <v>247</v>
      </c>
      <c r="C203" s="83"/>
      <c r="D203" s="65"/>
    </row>
    <row r="204" customFormat="false" ht="12.75" hidden="false" customHeight="false" outlineLevel="0" collapsed="false">
      <c r="A204" s="91" t="s">
        <v>22</v>
      </c>
      <c r="B204" s="92" t="s">
        <v>248</v>
      </c>
      <c r="C204" s="83"/>
      <c r="D204" s="65"/>
    </row>
    <row r="205" customFormat="false" ht="13.5" hidden="false" customHeight="false" outlineLevel="0" collapsed="false">
      <c r="A205" s="66" t="s">
        <v>26</v>
      </c>
      <c r="B205" s="66" t="s">
        <v>27</v>
      </c>
      <c r="C205" s="83"/>
      <c r="D205" s="65"/>
    </row>
    <row r="206" customFormat="false" ht="13.5" hidden="false" customHeight="false" outlineLevel="0" collapsed="false">
      <c r="A206" s="67" t="s">
        <v>28</v>
      </c>
      <c r="B206" s="81" t="n">
        <v>1</v>
      </c>
      <c r="C206" s="23" t="s">
        <v>29</v>
      </c>
      <c r="D206" s="24"/>
    </row>
    <row r="207" customFormat="false" ht="12.75" hidden="false" customHeight="false" outlineLevel="0" collapsed="false">
      <c r="C207" s="26" t="s">
        <v>29</v>
      </c>
      <c r="D207" s="27" t="n">
        <f aca="false">(B206*D206)</f>
        <v>0</v>
      </c>
    </row>
    <row r="208" customFormat="false" ht="12.75" hidden="false" customHeight="false" outlineLevel="0" collapsed="false">
      <c r="C208" s="41"/>
      <c r="D208" s="42"/>
    </row>
    <row r="209" customFormat="false" ht="12.75" hidden="false" customHeight="false" outlineLevel="0" collapsed="false">
      <c r="A209" s="55" t="s">
        <v>249</v>
      </c>
      <c r="B209" s="55"/>
      <c r="C209" s="55"/>
      <c r="D209" s="55"/>
    </row>
    <row r="210" customFormat="false" ht="12.75" hidden="false" customHeight="false" outlineLevel="0" collapsed="false">
      <c r="A210" s="50" t="s">
        <v>250</v>
      </c>
      <c r="B210" s="51" t="s">
        <v>89</v>
      </c>
      <c r="C210" s="13" t="s">
        <v>14</v>
      </c>
      <c r="D210" s="14" t="s">
        <v>15</v>
      </c>
    </row>
    <row r="211" customFormat="false" ht="12.75" hidden="false" customHeight="false" outlineLevel="0" collapsed="false">
      <c r="A211" s="91" t="s">
        <v>16</v>
      </c>
      <c r="B211" s="92" t="s">
        <v>244</v>
      </c>
      <c r="C211" s="83"/>
      <c r="D211" s="65"/>
    </row>
    <row r="212" customFormat="false" ht="12.75" hidden="false" customHeight="false" outlineLevel="0" collapsed="false">
      <c r="A212" s="91" t="s">
        <v>245</v>
      </c>
      <c r="B212" s="92" t="s">
        <v>251</v>
      </c>
      <c r="C212" s="83"/>
      <c r="D212" s="65"/>
    </row>
    <row r="213" customFormat="false" ht="12.75" hidden="false" customHeight="false" outlineLevel="0" collapsed="false">
      <c r="A213" s="91" t="s">
        <v>18</v>
      </c>
      <c r="B213" s="92" t="s">
        <v>252</v>
      </c>
      <c r="C213" s="83"/>
      <c r="D213" s="65"/>
    </row>
    <row r="214" customFormat="false" ht="12.75" hidden="false" customHeight="false" outlineLevel="0" collapsed="false">
      <c r="A214" s="91" t="s">
        <v>22</v>
      </c>
      <c r="B214" s="92" t="s">
        <v>253</v>
      </c>
      <c r="C214" s="83"/>
      <c r="D214" s="65"/>
    </row>
    <row r="215" customFormat="false" ht="13.5" hidden="false" customHeight="false" outlineLevel="0" collapsed="false">
      <c r="A215" s="66" t="s">
        <v>26</v>
      </c>
      <c r="B215" s="66" t="s">
        <v>27</v>
      </c>
      <c r="C215" s="83"/>
      <c r="D215" s="65"/>
    </row>
    <row r="216" customFormat="false" ht="13.5" hidden="false" customHeight="false" outlineLevel="0" collapsed="false">
      <c r="A216" s="67" t="s">
        <v>28</v>
      </c>
      <c r="B216" s="81" t="n">
        <v>1</v>
      </c>
      <c r="C216" s="23" t="s">
        <v>29</v>
      </c>
      <c r="D216" s="24"/>
    </row>
    <row r="217" customFormat="false" ht="12.75" hidden="false" customHeight="false" outlineLevel="0" collapsed="false">
      <c r="C217" s="26" t="s">
        <v>29</v>
      </c>
      <c r="D217" s="27" t="n">
        <f aca="false">(B216*D216)</f>
        <v>0</v>
      </c>
    </row>
    <row r="218" customFormat="false" ht="12.75" hidden="false" customHeight="false" outlineLevel="0" collapsed="false">
      <c r="C218" s="41"/>
      <c r="D218" s="42"/>
    </row>
    <row r="219" customFormat="false" ht="12.75" hidden="false" customHeight="false" outlineLevel="0" collapsed="false">
      <c r="A219" s="55" t="s">
        <v>254</v>
      </c>
      <c r="B219" s="55"/>
      <c r="C219" s="55"/>
      <c r="D219" s="55"/>
    </row>
    <row r="220" customFormat="false" ht="12.75" hidden="false" customHeight="false" outlineLevel="0" collapsed="false">
      <c r="A220" s="62" t="s">
        <v>255</v>
      </c>
      <c r="B220" s="52" t="s">
        <v>147</v>
      </c>
      <c r="C220" s="13" t="s">
        <v>14</v>
      </c>
      <c r="D220" s="14" t="s">
        <v>15</v>
      </c>
    </row>
    <row r="221" customFormat="false" ht="12.75" hidden="false" customHeight="false" outlineLevel="0" collapsed="false">
      <c r="A221" s="91" t="s">
        <v>16</v>
      </c>
      <c r="B221" s="64" t="s">
        <v>244</v>
      </c>
      <c r="C221" s="83"/>
      <c r="D221" s="65"/>
    </row>
    <row r="222" customFormat="false" ht="12.75" hidden="false" customHeight="false" outlineLevel="0" collapsed="false">
      <c r="A222" s="91" t="s">
        <v>18</v>
      </c>
      <c r="B222" s="64" t="s">
        <v>256</v>
      </c>
      <c r="C222" s="83"/>
      <c r="D222" s="65"/>
    </row>
    <row r="223" customFormat="false" ht="12.75" hidden="false" customHeight="false" outlineLevel="0" collapsed="false">
      <c r="A223" s="91" t="s">
        <v>22</v>
      </c>
      <c r="B223" s="64" t="s">
        <v>257</v>
      </c>
      <c r="C223" s="83"/>
      <c r="D223" s="65"/>
    </row>
    <row r="224" customFormat="false" ht="13.5" hidden="false" customHeight="false" outlineLevel="0" collapsed="false">
      <c r="A224" s="66" t="s">
        <v>26</v>
      </c>
      <c r="B224" s="66" t="s">
        <v>27</v>
      </c>
      <c r="C224" s="83"/>
      <c r="D224" s="65"/>
    </row>
    <row r="225" customFormat="false" ht="13.5" hidden="false" customHeight="false" outlineLevel="0" collapsed="false">
      <c r="A225" s="67" t="s">
        <v>28</v>
      </c>
      <c r="B225" s="81" t="n">
        <v>1</v>
      </c>
      <c r="C225" s="23" t="s">
        <v>29</v>
      </c>
      <c r="D225" s="24"/>
    </row>
    <row r="226" customFormat="false" ht="12.75" hidden="false" customHeight="false" outlineLevel="0" collapsed="false">
      <c r="A226" s="93"/>
      <c r="B226" s="94"/>
      <c r="C226" s="26" t="s">
        <v>29</v>
      </c>
      <c r="D226" s="27" t="n">
        <f aca="false">(B225*D225)</f>
        <v>0</v>
      </c>
    </row>
    <row r="227" customFormat="false" ht="12.75" hidden="false" customHeight="false" outlineLevel="0" collapsed="false">
      <c r="A227" s="95"/>
      <c r="B227" s="96"/>
      <c r="C227" s="41"/>
      <c r="D227" s="42"/>
    </row>
    <row r="228" customFormat="false" ht="12.75" hidden="false" customHeight="false" outlineLevel="0" collapsed="false">
      <c r="A228" s="55" t="s">
        <v>258</v>
      </c>
      <c r="B228" s="96"/>
      <c r="C228" s="55"/>
      <c r="D228" s="55"/>
    </row>
    <row r="229" customFormat="false" ht="12.75" hidden="false" customHeight="false" outlineLevel="0" collapsed="false">
      <c r="A229" s="62" t="s">
        <v>259</v>
      </c>
      <c r="B229" s="47" t="s">
        <v>89</v>
      </c>
      <c r="C229" s="13" t="s">
        <v>14</v>
      </c>
      <c r="D229" s="14" t="s">
        <v>15</v>
      </c>
    </row>
    <row r="230" customFormat="false" ht="12.75" hidden="false" customHeight="false" outlineLevel="0" collapsed="false">
      <c r="A230" s="91" t="s">
        <v>16</v>
      </c>
      <c r="B230" s="64" t="s">
        <v>260</v>
      </c>
      <c r="C230" s="38"/>
      <c r="D230" s="65"/>
    </row>
    <row r="231" customFormat="false" ht="25.5" hidden="false" customHeight="false" outlineLevel="0" collapsed="false">
      <c r="A231" s="91" t="s">
        <v>18</v>
      </c>
      <c r="B231" s="64" t="s">
        <v>261</v>
      </c>
      <c r="C231" s="38"/>
      <c r="D231" s="65"/>
    </row>
    <row r="232" customFormat="false" ht="12.75" hidden="false" customHeight="false" outlineLevel="0" collapsed="false">
      <c r="A232" s="91" t="s">
        <v>22</v>
      </c>
      <c r="B232" s="64" t="s">
        <v>257</v>
      </c>
      <c r="C232" s="83"/>
      <c r="D232" s="65"/>
    </row>
    <row r="233" customFormat="false" ht="13.5" hidden="false" customHeight="false" outlineLevel="0" collapsed="false">
      <c r="A233" s="66" t="s">
        <v>26</v>
      </c>
      <c r="B233" s="66" t="s">
        <v>27</v>
      </c>
      <c r="C233" s="83"/>
      <c r="D233" s="65"/>
    </row>
    <row r="234" customFormat="false" ht="13.5" hidden="false" customHeight="false" outlineLevel="0" collapsed="false">
      <c r="A234" s="67" t="s">
        <v>28</v>
      </c>
      <c r="B234" s="81" t="n">
        <v>1</v>
      </c>
      <c r="C234" s="23" t="s">
        <v>29</v>
      </c>
      <c r="D234" s="24"/>
    </row>
    <row r="235" customFormat="false" ht="12.75" hidden="false" customHeight="false" outlineLevel="0" collapsed="false">
      <c r="C235" s="26" t="s">
        <v>29</v>
      </c>
      <c r="D235" s="27" t="n">
        <f aca="false">(B234*D234)</f>
        <v>0</v>
      </c>
    </row>
    <row r="237" customFormat="false" ht="12.75" hidden="false" customHeight="false" outlineLevel="0" collapsed="false">
      <c r="A237" s="55" t="s">
        <v>262</v>
      </c>
      <c r="B237" s="55"/>
      <c r="C237" s="55"/>
      <c r="D237" s="55"/>
    </row>
    <row r="238" customFormat="false" ht="12.75" hidden="false" customHeight="false" outlineLevel="0" collapsed="false">
      <c r="A238" s="62" t="s">
        <v>263</v>
      </c>
      <c r="B238" s="47" t="s">
        <v>89</v>
      </c>
      <c r="C238" s="13" t="s">
        <v>14</v>
      </c>
      <c r="D238" s="14" t="s">
        <v>15</v>
      </c>
    </row>
    <row r="239" customFormat="false" ht="12.75" hidden="false" customHeight="false" outlineLevel="0" collapsed="false">
      <c r="A239" s="63" t="s">
        <v>16</v>
      </c>
      <c r="B239" s="64" t="s">
        <v>264</v>
      </c>
      <c r="C239" s="83"/>
      <c r="D239" s="65"/>
    </row>
    <row r="240" customFormat="false" ht="25.5" hidden="false" customHeight="false" outlineLevel="0" collapsed="false">
      <c r="A240" s="63" t="s">
        <v>18</v>
      </c>
      <c r="B240" s="64" t="s">
        <v>265</v>
      </c>
      <c r="C240" s="83"/>
      <c r="D240" s="65"/>
    </row>
    <row r="241" customFormat="false" ht="12.75" hidden="false" customHeight="false" outlineLevel="0" collapsed="false">
      <c r="A241" s="63" t="s">
        <v>24</v>
      </c>
      <c r="B241" s="64" t="s">
        <v>266</v>
      </c>
      <c r="C241" s="83"/>
      <c r="D241" s="65"/>
    </row>
    <row r="242" customFormat="false" ht="13.5" hidden="false" customHeight="false" outlineLevel="0" collapsed="false">
      <c r="A242" s="66" t="s">
        <v>26</v>
      </c>
      <c r="B242" s="66" t="s">
        <v>27</v>
      </c>
      <c r="C242" s="83"/>
      <c r="D242" s="65"/>
    </row>
    <row r="243" customFormat="false" ht="13.5" hidden="false" customHeight="false" outlineLevel="0" collapsed="false">
      <c r="A243" s="67" t="s">
        <v>28</v>
      </c>
      <c r="B243" s="81" t="n">
        <v>6</v>
      </c>
      <c r="C243" s="23" t="s">
        <v>29</v>
      </c>
      <c r="D243" s="24"/>
    </row>
    <row r="244" customFormat="false" ht="12.75" hidden="false" customHeight="false" outlineLevel="0" collapsed="false">
      <c r="C244" s="26" t="s">
        <v>81</v>
      </c>
      <c r="D244" s="27" t="n">
        <f aca="false">(B243*D243)</f>
        <v>0</v>
      </c>
    </row>
    <row r="246" s="60" customFormat="true" ht="12.75" hidden="false" customHeight="false" outlineLevel="0" collapsed="false">
      <c r="A246" s="55" t="s">
        <v>267</v>
      </c>
      <c r="B246" s="55"/>
      <c r="C246" s="55"/>
      <c r="D246" s="55"/>
    </row>
    <row r="247" s="60" customFormat="true" ht="15" hidden="false" customHeight="false" outlineLevel="0" collapsed="false">
      <c r="A247" s="62" t="s">
        <v>263</v>
      </c>
      <c r="B247" s="12" t="s">
        <v>13</v>
      </c>
      <c r="C247" s="13" t="s">
        <v>14</v>
      </c>
      <c r="D247" s="14" t="s">
        <v>15</v>
      </c>
    </row>
    <row r="248" customFormat="false" ht="12.75" hidden="false" customHeight="false" outlineLevel="0" collapsed="false">
      <c r="A248" s="63" t="s">
        <v>16</v>
      </c>
      <c r="B248" s="64" t="s">
        <v>268</v>
      </c>
      <c r="C248" s="38"/>
      <c r="D248" s="65"/>
      <c r="E248" s="60"/>
    </row>
    <row r="249" customFormat="false" ht="25.5" hidden="false" customHeight="false" outlineLevel="0" collapsed="false">
      <c r="A249" s="63" t="s">
        <v>18</v>
      </c>
      <c r="B249" s="64" t="s">
        <v>269</v>
      </c>
      <c r="C249" s="38"/>
      <c r="D249" s="65"/>
      <c r="E249" s="60"/>
    </row>
    <row r="250" customFormat="false" ht="12.75" hidden="false" customHeight="false" outlineLevel="0" collapsed="false">
      <c r="A250" s="63" t="s">
        <v>24</v>
      </c>
      <c r="B250" s="64" t="s">
        <v>270</v>
      </c>
      <c r="C250" s="38"/>
      <c r="D250" s="65"/>
      <c r="E250" s="60"/>
    </row>
    <row r="251" s="60" customFormat="true" ht="13.5" hidden="false" customHeight="false" outlineLevel="0" collapsed="false">
      <c r="A251" s="66" t="s">
        <v>26</v>
      </c>
      <c r="B251" s="66" t="s">
        <v>27</v>
      </c>
      <c r="C251" s="38"/>
      <c r="D251" s="65"/>
    </row>
    <row r="252" s="60" customFormat="true" ht="13.5" hidden="false" customHeight="false" outlineLevel="0" collapsed="false">
      <c r="A252" s="67" t="s">
        <v>28</v>
      </c>
      <c r="B252" s="68" t="n">
        <v>4</v>
      </c>
      <c r="C252" s="23" t="s">
        <v>29</v>
      </c>
      <c r="D252" s="24"/>
    </row>
    <row r="253" customFormat="false" ht="12.75" hidden="false" customHeight="false" outlineLevel="0" collapsed="false">
      <c r="B253" s="100"/>
      <c r="C253" s="26" t="s">
        <v>271</v>
      </c>
      <c r="D253" s="27" t="n">
        <f aca="false">(B252*D252)</f>
        <v>0</v>
      </c>
    </row>
    <row r="254" s="60" customFormat="true" ht="12.75" hidden="false" customHeight="false" outlineLevel="0" collapsed="false">
      <c r="A254" s="53"/>
      <c r="B254" s="53"/>
      <c r="C254" s="53"/>
      <c r="D254" s="53"/>
    </row>
    <row r="255" customFormat="false" ht="12.75" hidden="false" customHeight="false" outlineLevel="0" collapsed="false">
      <c r="A255" s="55" t="s">
        <v>272</v>
      </c>
      <c r="B255" s="55"/>
      <c r="C255" s="55"/>
      <c r="D255" s="55"/>
    </row>
    <row r="256" customFormat="false" ht="15" hidden="false" customHeight="false" outlineLevel="0" collapsed="false">
      <c r="A256" s="62" t="s">
        <v>273</v>
      </c>
      <c r="B256" s="12" t="s">
        <v>33</v>
      </c>
      <c r="C256" s="28" t="s">
        <v>14</v>
      </c>
      <c r="D256" s="14" t="s">
        <v>15</v>
      </c>
    </row>
    <row r="257" customFormat="false" ht="12.75" hidden="false" customHeight="false" outlineLevel="0" collapsed="false">
      <c r="A257" s="91" t="s">
        <v>16</v>
      </c>
      <c r="B257" s="98" t="s">
        <v>274</v>
      </c>
      <c r="C257" s="72"/>
      <c r="D257" s="65"/>
    </row>
    <row r="258" customFormat="false" ht="12.75" hidden="false" customHeight="false" outlineLevel="0" collapsed="false">
      <c r="A258" s="91" t="s">
        <v>18</v>
      </c>
      <c r="B258" s="98" t="s">
        <v>275</v>
      </c>
      <c r="C258" s="72"/>
      <c r="D258" s="65"/>
    </row>
    <row r="259" customFormat="false" ht="12.75" hidden="false" customHeight="false" outlineLevel="0" collapsed="false">
      <c r="A259" s="91" t="s">
        <v>22</v>
      </c>
      <c r="B259" s="64" t="s">
        <v>276</v>
      </c>
      <c r="C259" s="72"/>
      <c r="D259" s="65"/>
    </row>
    <row r="260" customFormat="false" ht="13.5" hidden="false" customHeight="false" outlineLevel="0" collapsed="false">
      <c r="A260" s="66" t="s">
        <v>26</v>
      </c>
      <c r="B260" s="75" t="s">
        <v>27</v>
      </c>
      <c r="C260" s="38"/>
      <c r="D260" s="65"/>
    </row>
    <row r="261" customFormat="false" ht="13.5" hidden="false" customHeight="false" outlineLevel="0" collapsed="false">
      <c r="A261" s="67" t="s">
        <v>28</v>
      </c>
      <c r="B261" s="68" t="n">
        <v>1</v>
      </c>
      <c r="C261" s="32" t="s">
        <v>29</v>
      </c>
      <c r="D261" s="24"/>
    </row>
    <row r="262" s="60" customFormat="true" ht="12.75" hidden="false" customHeight="false" outlineLevel="0" collapsed="false">
      <c r="A262" s="53"/>
      <c r="B262" s="69"/>
      <c r="C262" s="26" t="s">
        <v>29</v>
      </c>
      <c r="D262" s="35" t="n">
        <f aca="false">(B261*D261)</f>
        <v>0</v>
      </c>
    </row>
    <row r="263" s="60" customFormat="true" ht="12.75" hidden="false" customHeight="false" outlineLevel="0" collapsed="false">
      <c r="A263" s="53"/>
      <c r="B263" s="53"/>
      <c r="C263" s="53"/>
      <c r="D263" s="53"/>
    </row>
    <row r="264" customFormat="false" ht="12.75" hidden="false" customHeight="false" outlineLevel="0" collapsed="false">
      <c r="A264" s="55" t="s">
        <v>277</v>
      </c>
      <c r="B264" s="55"/>
      <c r="C264" s="55"/>
      <c r="D264" s="55"/>
    </row>
    <row r="265" customFormat="false" ht="15" hidden="false" customHeight="false" outlineLevel="0" collapsed="false">
      <c r="A265" s="62" t="s">
        <v>278</v>
      </c>
      <c r="B265" s="12" t="s">
        <v>52</v>
      </c>
      <c r="C265" s="13" t="s">
        <v>14</v>
      </c>
      <c r="D265" s="14" t="s">
        <v>15</v>
      </c>
    </row>
    <row r="266" customFormat="false" ht="12.75" hidden="false" customHeight="false" outlineLevel="0" collapsed="false">
      <c r="A266" s="91" t="s">
        <v>16</v>
      </c>
      <c r="B266" s="78" t="s">
        <v>279</v>
      </c>
      <c r="C266" s="38"/>
      <c r="D266" s="65"/>
    </row>
    <row r="267" customFormat="false" ht="12.75" hidden="false" customHeight="false" outlineLevel="0" collapsed="false">
      <c r="A267" s="91" t="s">
        <v>18</v>
      </c>
      <c r="B267" s="78" t="s">
        <v>280</v>
      </c>
      <c r="C267" s="38"/>
      <c r="D267" s="65"/>
    </row>
    <row r="268" customFormat="false" ht="12.75" hidden="false" customHeight="false" outlineLevel="0" collapsed="false">
      <c r="A268" s="91" t="s">
        <v>22</v>
      </c>
      <c r="B268" s="74" t="s">
        <v>281</v>
      </c>
      <c r="C268" s="65"/>
      <c r="D268" s="65"/>
    </row>
    <row r="269" s="60" customFormat="true" ht="13.5" hidden="false" customHeight="false" outlineLevel="0" collapsed="false">
      <c r="A269" s="75" t="s">
        <v>26</v>
      </c>
      <c r="B269" s="75" t="s">
        <v>27</v>
      </c>
      <c r="C269" s="80"/>
      <c r="D269" s="65"/>
      <c r="E269" s="54"/>
    </row>
    <row r="270" customFormat="false" ht="13.5" hidden="false" customHeight="false" outlineLevel="0" collapsed="false">
      <c r="A270" s="67" t="s">
        <v>28</v>
      </c>
      <c r="B270" s="81" t="n">
        <v>1</v>
      </c>
      <c r="C270" s="23" t="s">
        <v>29</v>
      </c>
      <c r="D270" s="24"/>
    </row>
    <row r="271" customFormat="false" ht="12.75" hidden="false" customHeight="false" outlineLevel="0" collapsed="false">
      <c r="C271" s="26" t="s">
        <v>29</v>
      </c>
      <c r="D271" s="27" t="n">
        <f aca="false">(B270*D270)</f>
        <v>0</v>
      </c>
    </row>
    <row r="272" s="60" customFormat="true" ht="12.75" hidden="false" customHeight="false" outlineLevel="0" collapsed="false">
      <c r="A272" s="53"/>
      <c r="B272" s="53"/>
      <c r="C272" s="53"/>
      <c r="D272" s="53"/>
      <c r="E272" s="54"/>
    </row>
    <row r="273" customFormat="false" ht="12.75" hidden="false" customHeight="false" outlineLevel="0" collapsed="false">
      <c r="A273" s="55" t="s">
        <v>282</v>
      </c>
      <c r="B273" s="55"/>
      <c r="C273" s="55"/>
      <c r="D273" s="55"/>
    </row>
    <row r="274" customFormat="false" ht="15" hidden="false" customHeight="false" outlineLevel="0" collapsed="false">
      <c r="A274" s="62" t="s">
        <v>283</v>
      </c>
      <c r="B274" s="12" t="s">
        <v>52</v>
      </c>
      <c r="C274" s="13" t="s">
        <v>14</v>
      </c>
      <c r="D274" s="14" t="s">
        <v>15</v>
      </c>
    </row>
    <row r="275" customFormat="false" ht="12.75" hidden="false" customHeight="false" outlineLevel="0" collapsed="false">
      <c r="A275" s="63" t="s">
        <v>16</v>
      </c>
      <c r="B275" s="64" t="s">
        <v>284</v>
      </c>
      <c r="C275" s="83"/>
      <c r="D275" s="65"/>
    </row>
    <row r="276" customFormat="false" ht="25.5" hidden="false" customHeight="false" outlineLevel="0" collapsed="false">
      <c r="A276" s="73" t="s">
        <v>18</v>
      </c>
      <c r="B276" s="64" t="s">
        <v>285</v>
      </c>
      <c r="C276" s="83"/>
      <c r="D276" s="65"/>
    </row>
    <row r="277" customFormat="false" ht="13.5" hidden="false" customHeight="false" outlineLevel="0" collapsed="false">
      <c r="A277" s="66" t="s">
        <v>26</v>
      </c>
      <c r="B277" s="66" t="s">
        <v>27</v>
      </c>
      <c r="C277" s="83"/>
      <c r="D277" s="65"/>
    </row>
    <row r="278" customFormat="false" ht="13.5" hidden="false" customHeight="false" outlineLevel="0" collapsed="false">
      <c r="A278" s="67" t="s">
        <v>28</v>
      </c>
      <c r="B278" s="81" t="n">
        <v>4</v>
      </c>
      <c r="C278" s="23" t="s">
        <v>29</v>
      </c>
      <c r="D278" s="24"/>
    </row>
    <row r="279" s="60" customFormat="true" ht="12.75" hidden="false" customHeight="false" outlineLevel="0" collapsed="false">
      <c r="A279" s="53"/>
      <c r="B279" s="53"/>
      <c r="C279" s="26" t="s">
        <v>271</v>
      </c>
      <c r="D279" s="27" t="n">
        <f aca="false">(B278*D278)</f>
        <v>0</v>
      </c>
      <c r="E279" s="54"/>
    </row>
    <row r="280" s="60" customFormat="true" ht="12.75" hidden="false" customHeight="false" outlineLevel="0" collapsed="false">
      <c r="A280" s="53"/>
      <c r="B280" s="53"/>
      <c r="C280" s="53"/>
      <c r="D280" s="53"/>
      <c r="E280" s="54"/>
    </row>
    <row r="281" customFormat="false" ht="12.75" hidden="false" customHeight="false" outlineLevel="0" collapsed="false">
      <c r="A281" s="55" t="s">
        <v>286</v>
      </c>
      <c r="B281" s="55"/>
      <c r="C281" s="55"/>
      <c r="D281" s="55"/>
    </row>
    <row r="282" customFormat="false" ht="15" hidden="false" customHeight="false" outlineLevel="0" collapsed="false">
      <c r="A282" s="62" t="s">
        <v>287</v>
      </c>
      <c r="B282" s="12" t="s">
        <v>52</v>
      </c>
      <c r="C282" s="13" t="s">
        <v>14</v>
      </c>
      <c r="D282" s="14" t="s">
        <v>15</v>
      </c>
    </row>
    <row r="283" customFormat="false" ht="12.75" hidden="false" customHeight="false" outlineLevel="0" collapsed="false">
      <c r="A283" s="63" t="s">
        <v>16</v>
      </c>
      <c r="B283" s="64" t="s">
        <v>288</v>
      </c>
      <c r="C283" s="83"/>
      <c r="D283" s="65"/>
    </row>
    <row r="284" customFormat="false" ht="12.75" hidden="false" customHeight="false" outlineLevel="0" collapsed="false">
      <c r="A284" s="86" t="s">
        <v>91</v>
      </c>
      <c r="B284" s="87" t="s">
        <v>289</v>
      </c>
      <c r="C284" s="83"/>
      <c r="D284" s="65"/>
    </row>
    <row r="285" customFormat="false" ht="13.5" hidden="false" customHeight="false" outlineLevel="0" collapsed="false">
      <c r="A285" s="66" t="s">
        <v>26</v>
      </c>
      <c r="B285" s="66" t="s">
        <v>27</v>
      </c>
      <c r="C285" s="83"/>
      <c r="D285" s="65"/>
    </row>
    <row r="286" customFormat="false" ht="13.5" hidden="false" customHeight="false" outlineLevel="0" collapsed="false">
      <c r="A286" s="67" t="s">
        <v>28</v>
      </c>
      <c r="B286" s="81" t="n">
        <v>4</v>
      </c>
      <c r="C286" s="23" t="s">
        <v>29</v>
      </c>
      <c r="D286" s="24"/>
    </row>
    <row r="287" customFormat="false" ht="12.75" hidden="false" customHeight="false" outlineLevel="0" collapsed="false">
      <c r="C287" s="26" t="s">
        <v>271</v>
      </c>
      <c r="D287" s="27" t="n">
        <f aca="false">(B286*D286)</f>
        <v>0</v>
      </c>
    </row>
    <row r="288" s="60" customFormat="true" ht="12.75" hidden="false" customHeight="false" outlineLevel="0" collapsed="false">
      <c r="A288" s="53"/>
      <c r="B288" s="53"/>
      <c r="C288" s="53"/>
      <c r="D288" s="53"/>
    </row>
    <row r="289" customFormat="false" ht="12.75" hidden="false" customHeight="false" outlineLevel="0" collapsed="false">
      <c r="A289" s="55" t="s">
        <v>290</v>
      </c>
      <c r="B289" s="55"/>
      <c r="C289" s="55"/>
      <c r="D289" s="55"/>
    </row>
    <row r="290" customFormat="false" ht="15" hidden="false" customHeight="false" outlineLevel="0" collapsed="false">
      <c r="A290" s="62" t="s">
        <v>287</v>
      </c>
      <c r="B290" s="12" t="s">
        <v>52</v>
      </c>
      <c r="C290" s="13" t="s">
        <v>14</v>
      </c>
      <c r="D290" s="14" t="s">
        <v>15</v>
      </c>
    </row>
    <row r="291" customFormat="false" ht="12.75" hidden="false" customHeight="false" outlineLevel="0" collapsed="false">
      <c r="A291" s="63" t="s">
        <v>16</v>
      </c>
      <c r="B291" s="64" t="s">
        <v>291</v>
      </c>
      <c r="C291" s="83"/>
      <c r="D291" s="65"/>
    </row>
    <row r="292" customFormat="false" ht="12.75" hidden="false" customHeight="false" outlineLevel="0" collapsed="false">
      <c r="A292" s="86" t="s">
        <v>91</v>
      </c>
      <c r="B292" s="87" t="s">
        <v>289</v>
      </c>
      <c r="C292" s="83"/>
      <c r="D292" s="65"/>
    </row>
    <row r="293" customFormat="false" ht="13.5" hidden="false" customHeight="false" outlineLevel="0" collapsed="false">
      <c r="A293" s="66" t="s">
        <v>26</v>
      </c>
      <c r="B293" s="66" t="s">
        <v>27</v>
      </c>
      <c r="C293" s="83"/>
      <c r="D293" s="65"/>
    </row>
    <row r="294" customFormat="false" ht="13.5" hidden="false" customHeight="false" outlineLevel="0" collapsed="false">
      <c r="A294" s="67" t="s">
        <v>28</v>
      </c>
      <c r="B294" s="81" t="n">
        <v>4</v>
      </c>
      <c r="C294" s="23" t="s">
        <v>29</v>
      </c>
      <c r="D294" s="24"/>
    </row>
    <row r="295" customFormat="false" ht="12.75" hidden="false" customHeight="false" outlineLevel="0" collapsed="false">
      <c r="C295" s="26" t="s">
        <v>271</v>
      </c>
      <c r="D295" s="27" t="n">
        <f aca="false">(B294*D294)</f>
        <v>0</v>
      </c>
    </row>
    <row r="296" customFormat="false" ht="12.75" hidden="false" customHeight="false" outlineLevel="0" collapsed="false">
      <c r="C296" s="41"/>
      <c r="D296" s="42"/>
    </row>
    <row r="297" customFormat="false" ht="12.75" hidden="false" customHeight="false" outlineLevel="0" collapsed="false">
      <c r="A297" s="55" t="s">
        <v>292</v>
      </c>
      <c r="B297" s="55"/>
      <c r="C297" s="55"/>
      <c r="D297" s="55"/>
    </row>
    <row r="298" customFormat="false" ht="12.75" hidden="false" customHeight="false" outlineLevel="0" collapsed="false">
      <c r="A298" s="62" t="s">
        <v>293</v>
      </c>
      <c r="B298" s="47" t="s">
        <v>89</v>
      </c>
      <c r="C298" s="13" t="s">
        <v>14</v>
      </c>
      <c r="D298" s="14" t="s">
        <v>15</v>
      </c>
    </row>
    <row r="299" customFormat="false" ht="12.75" hidden="false" customHeight="false" outlineLevel="0" collapsed="false">
      <c r="A299" s="63" t="s">
        <v>16</v>
      </c>
      <c r="B299" s="64" t="s">
        <v>294</v>
      </c>
      <c r="C299" s="83"/>
      <c r="D299" s="65"/>
    </row>
    <row r="300" customFormat="false" ht="12.75" hidden="false" customHeight="false" outlineLevel="0" collapsed="false">
      <c r="A300" s="63" t="s">
        <v>108</v>
      </c>
      <c r="B300" s="64" t="s">
        <v>295</v>
      </c>
      <c r="C300" s="83"/>
      <c r="D300" s="65"/>
    </row>
    <row r="301" customFormat="false" ht="12.75" hidden="false" customHeight="false" outlineLevel="0" collapsed="false">
      <c r="A301" s="86" t="s">
        <v>91</v>
      </c>
      <c r="B301" s="87" t="s">
        <v>289</v>
      </c>
      <c r="C301" s="83"/>
      <c r="D301" s="65"/>
    </row>
    <row r="302" customFormat="false" ht="13.5" hidden="false" customHeight="false" outlineLevel="0" collapsed="false">
      <c r="A302" s="66" t="s">
        <v>26</v>
      </c>
      <c r="B302" s="66" t="s">
        <v>27</v>
      </c>
      <c r="C302" s="83"/>
      <c r="D302" s="65"/>
    </row>
    <row r="303" customFormat="false" ht="13.5" hidden="false" customHeight="false" outlineLevel="0" collapsed="false">
      <c r="A303" s="67" t="s">
        <v>28</v>
      </c>
      <c r="B303" s="81" t="n">
        <v>4</v>
      </c>
      <c r="C303" s="23" t="s">
        <v>29</v>
      </c>
      <c r="D303" s="24"/>
    </row>
    <row r="304" customFormat="false" ht="12.75" hidden="false" customHeight="false" outlineLevel="0" collapsed="false">
      <c r="C304" s="26" t="s">
        <v>271</v>
      </c>
      <c r="D304" s="27" t="n">
        <f aca="false">(B303*D303)</f>
        <v>0</v>
      </c>
    </row>
    <row r="305" customFormat="false" ht="12.75" hidden="false" customHeight="false" outlineLevel="0" collapsed="false">
      <c r="C305" s="41"/>
      <c r="D305" s="42"/>
    </row>
    <row r="306" customFormat="false" ht="12.75" hidden="false" customHeight="false" outlineLevel="0" collapsed="false">
      <c r="A306" s="55" t="s">
        <v>296</v>
      </c>
      <c r="B306" s="55"/>
      <c r="C306" s="55"/>
      <c r="D306" s="55"/>
    </row>
    <row r="307" customFormat="false" ht="12.75" hidden="false" customHeight="false" outlineLevel="0" collapsed="false">
      <c r="A307" s="62" t="s">
        <v>297</v>
      </c>
      <c r="B307" s="52" t="s">
        <v>147</v>
      </c>
      <c r="C307" s="13" t="s">
        <v>14</v>
      </c>
      <c r="D307" s="14" t="s">
        <v>15</v>
      </c>
    </row>
    <row r="308" customFormat="false" ht="12.75" hidden="false" customHeight="false" outlineLevel="0" collapsed="false">
      <c r="A308" s="63" t="s">
        <v>16</v>
      </c>
      <c r="B308" s="64" t="s">
        <v>298</v>
      </c>
      <c r="C308" s="83"/>
      <c r="D308" s="65"/>
    </row>
    <row r="309" customFormat="false" ht="12.75" hidden="false" customHeight="false" outlineLevel="0" collapsed="false">
      <c r="A309" s="86" t="s">
        <v>91</v>
      </c>
      <c r="B309" s="87" t="s">
        <v>299</v>
      </c>
      <c r="C309" s="83"/>
      <c r="D309" s="65"/>
    </row>
    <row r="310" customFormat="false" ht="13.5" hidden="false" customHeight="false" outlineLevel="0" collapsed="false">
      <c r="A310" s="66" t="s">
        <v>26</v>
      </c>
      <c r="B310" s="66" t="s">
        <v>27</v>
      </c>
      <c r="C310" s="83"/>
      <c r="D310" s="65"/>
    </row>
    <row r="311" customFormat="false" ht="13.5" hidden="false" customHeight="false" outlineLevel="0" collapsed="false">
      <c r="A311" s="67" t="s">
        <v>28</v>
      </c>
      <c r="B311" s="81" t="n">
        <v>4</v>
      </c>
      <c r="C311" s="23" t="s">
        <v>29</v>
      </c>
      <c r="D311" s="24"/>
    </row>
    <row r="312" customFormat="false" ht="12.75" hidden="false" customHeight="false" outlineLevel="0" collapsed="false">
      <c r="A312" s="93"/>
      <c r="C312" s="26" t="s">
        <v>271</v>
      </c>
      <c r="D312" s="27" t="n">
        <f aca="false">(B311*D311)</f>
        <v>0</v>
      </c>
    </row>
    <row r="313" customFormat="false" ht="12.75" hidden="false" customHeight="false" outlineLevel="0" collapsed="false">
      <c r="A313" s="95"/>
      <c r="B313" s="96"/>
      <c r="C313" s="41"/>
      <c r="D313" s="42"/>
    </row>
    <row r="314" customFormat="false" ht="12.75" hidden="false" customHeight="false" outlineLevel="0" collapsed="false">
      <c r="A314" s="55" t="s">
        <v>300</v>
      </c>
      <c r="B314" s="55"/>
      <c r="C314" s="55"/>
      <c r="D314" s="55"/>
    </row>
    <row r="315" customFormat="false" ht="12.75" hidden="false" customHeight="false" outlineLevel="0" collapsed="false">
      <c r="A315" s="62" t="s">
        <v>301</v>
      </c>
      <c r="B315" s="47" t="s">
        <v>89</v>
      </c>
      <c r="C315" s="13" t="s">
        <v>14</v>
      </c>
      <c r="D315" s="14" t="s">
        <v>15</v>
      </c>
    </row>
    <row r="316" customFormat="false" ht="12.75" hidden="false" customHeight="false" outlineLevel="0" collapsed="false">
      <c r="A316" s="63" t="s">
        <v>16</v>
      </c>
      <c r="B316" s="64" t="s">
        <v>302</v>
      </c>
      <c r="C316" s="83"/>
      <c r="D316" s="65"/>
    </row>
    <row r="317" customFormat="false" ht="12.75" hidden="false" customHeight="false" outlineLevel="0" collapsed="false">
      <c r="A317" s="63" t="s">
        <v>18</v>
      </c>
      <c r="B317" s="64" t="s">
        <v>303</v>
      </c>
      <c r="C317" s="83"/>
      <c r="D317" s="65"/>
    </row>
    <row r="318" customFormat="false" ht="12.75" hidden="false" customHeight="false" outlineLevel="0" collapsed="false">
      <c r="A318" s="63" t="s">
        <v>91</v>
      </c>
      <c r="B318" s="87" t="s">
        <v>289</v>
      </c>
      <c r="C318" s="83"/>
      <c r="D318" s="65"/>
    </row>
    <row r="319" customFormat="false" ht="13.5" hidden="false" customHeight="false" outlineLevel="0" collapsed="false">
      <c r="A319" s="66" t="s">
        <v>26</v>
      </c>
      <c r="B319" s="66" t="s">
        <v>27</v>
      </c>
      <c r="C319" s="83"/>
      <c r="D319" s="65"/>
    </row>
    <row r="320" customFormat="false" ht="13.5" hidden="false" customHeight="false" outlineLevel="0" collapsed="false">
      <c r="A320" s="67" t="s">
        <v>28</v>
      </c>
      <c r="B320" s="81" t="n">
        <v>4</v>
      </c>
      <c r="C320" s="23" t="s">
        <v>29</v>
      </c>
      <c r="D320" s="24"/>
    </row>
    <row r="321" customFormat="false" ht="12.75" hidden="false" customHeight="false" outlineLevel="0" collapsed="false">
      <c r="C321" s="26" t="s">
        <v>271</v>
      </c>
      <c r="D321" s="27" t="n">
        <f aca="false">(B320*D320)</f>
        <v>0</v>
      </c>
    </row>
    <row r="323" s="60" customFormat="true" ht="12.75" hidden="false" customHeight="false" outlineLevel="0" collapsed="false">
      <c r="A323" s="55" t="s">
        <v>304</v>
      </c>
      <c r="B323" s="55"/>
      <c r="C323" s="55"/>
      <c r="D323" s="55"/>
    </row>
    <row r="324" s="60" customFormat="true" ht="15" hidden="false" customHeight="false" outlineLevel="0" collapsed="false">
      <c r="A324" s="62" t="s">
        <v>305</v>
      </c>
      <c r="B324" s="12" t="s">
        <v>13</v>
      </c>
      <c r="C324" s="13" t="s">
        <v>14</v>
      </c>
      <c r="D324" s="14" t="s">
        <v>15</v>
      </c>
    </row>
    <row r="325" customFormat="false" ht="12.75" hidden="false" customHeight="false" outlineLevel="0" collapsed="false">
      <c r="A325" s="63" t="s">
        <v>16</v>
      </c>
      <c r="B325" s="64" t="s">
        <v>306</v>
      </c>
      <c r="C325" s="38"/>
      <c r="D325" s="65"/>
      <c r="E325" s="60"/>
    </row>
    <row r="326" customFormat="false" ht="38.25" hidden="false" customHeight="false" outlineLevel="0" collapsed="false">
      <c r="A326" s="63" t="s">
        <v>18</v>
      </c>
      <c r="B326" s="64" t="s">
        <v>307</v>
      </c>
      <c r="C326" s="38"/>
      <c r="D326" s="65"/>
      <c r="E326" s="60"/>
    </row>
    <row r="327" customFormat="false" ht="12.75" hidden="false" customHeight="false" outlineLevel="0" collapsed="false">
      <c r="A327" s="63" t="s">
        <v>108</v>
      </c>
      <c r="B327" s="64" t="s">
        <v>308</v>
      </c>
      <c r="C327" s="38"/>
      <c r="D327" s="65"/>
      <c r="E327" s="60"/>
    </row>
    <row r="328" customFormat="false" ht="12.75" hidden="false" customHeight="false" outlineLevel="0" collapsed="false">
      <c r="A328" s="63" t="s">
        <v>309</v>
      </c>
      <c r="B328" s="64" t="s">
        <v>310</v>
      </c>
      <c r="C328" s="38"/>
      <c r="D328" s="65"/>
    </row>
    <row r="329" customFormat="false" ht="12.75" hidden="false" customHeight="false" outlineLevel="0" collapsed="false">
      <c r="A329" s="63" t="s">
        <v>22</v>
      </c>
      <c r="B329" s="64" t="s">
        <v>311</v>
      </c>
      <c r="C329" s="38"/>
      <c r="D329" s="65"/>
      <c r="E329" s="60"/>
    </row>
    <row r="330" s="60" customFormat="true" ht="13.5" hidden="false" customHeight="false" outlineLevel="0" collapsed="false">
      <c r="A330" s="66" t="s">
        <v>26</v>
      </c>
      <c r="B330" s="66" t="s">
        <v>27</v>
      </c>
      <c r="C330" s="38"/>
      <c r="D330" s="65"/>
    </row>
    <row r="331" s="60" customFormat="true" ht="13.5" hidden="false" customHeight="false" outlineLevel="0" collapsed="false">
      <c r="A331" s="67" t="s">
        <v>28</v>
      </c>
      <c r="B331" s="68" t="n">
        <v>1</v>
      </c>
      <c r="C331" s="23" t="s">
        <v>29</v>
      </c>
      <c r="D331" s="24"/>
    </row>
    <row r="332" customFormat="false" ht="12.75" hidden="false" customHeight="false" outlineLevel="0" collapsed="false">
      <c r="B332" s="100"/>
      <c r="C332" s="26" t="s">
        <v>29</v>
      </c>
      <c r="D332" s="27" t="n">
        <f aca="false">(B331*D331)</f>
        <v>0</v>
      </c>
    </row>
    <row r="333" s="60" customFormat="true" ht="12.75" hidden="false" customHeight="false" outlineLevel="0" collapsed="false">
      <c r="A333" s="53"/>
      <c r="B333" s="53"/>
      <c r="C333" s="53"/>
      <c r="D333" s="53"/>
    </row>
    <row r="334" customFormat="false" ht="12.75" hidden="false" customHeight="false" outlineLevel="0" collapsed="false">
      <c r="A334" s="55" t="s">
        <v>312</v>
      </c>
      <c r="B334" s="55"/>
      <c r="C334" s="55"/>
      <c r="D334" s="55"/>
    </row>
    <row r="335" customFormat="false" ht="15" hidden="false" customHeight="false" outlineLevel="0" collapsed="false">
      <c r="A335" s="62" t="s">
        <v>313</v>
      </c>
      <c r="B335" s="12" t="s">
        <v>33</v>
      </c>
      <c r="C335" s="28" t="s">
        <v>14</v>
      </c>
      <c r="D335" s="14" t="s">
        <v>15</v>
      </c>
      <c r="E335" s="60"/>
    </row>
    <row r="336" customFormat="false" ht="12.75" hidden="false" customHeight="false" outlineLevel="0" collapsed="false">
      <c r="A336" s="70" t="s">
        <v>16</v>
      </c>
      <c r="B336" s="98" t="s">
        <v>314</v>
      </c>
      <c r="C336" s="72"/>
      <c r="D336" s="65"/>
      <c r="E336" s="60"/>
    </row>
    <row r="337" customFormat="false" ht="25.5" hidden="false" customHeight="false" outlineLevel="0" collapsed="false">
      <c r="A337" s="70" t="s">
        <v>18</v>
      </c>
      <c r="B337" s="99" t="s">
        <v>315</v>
      </c>
      <c r="C337" s="72"/>
      <c r="D337" s="65"/>
      <c r="E337" s="60"/>
    </row>
    <row r="338" customFormat="false" ht="25.5" hidden="false" customHeight="false" outlineLevel="0" collapsed="false">
      <c r="A338" s="73" t="s">
        <v>309</v>
      </c>
      <c r="B338" s="64" t="s">
        <v>316</v>
      </c>
      <c r="C338" s="72"/>
      <c r="D338" s="65"/>
      <c r="E338" s="60"/>
    </row>
    <row r="339" customFormat="false" ht="13.5" hidden="false" customHeight="false" outlineLevel="0" collapsed="false">
      <c r="A339" s="66" t="s">
        <v>26</v>
      </c>
      <c r="B339" s="75" t="s">
        <v>27</v>
      </c>
      <c r="C339" s="38"/>
      <c r="D339" s="65"/>
      <c r="E339" s="60"/>
    </row>
    <row r="340" customFormat="false" ht="13.5" hidden="false" customHeight="false" outlineLevel="0" collapsed="false">
      <c r="A340" s="67" t="s">
        <v>28</v>
      </c>
      <c r="B340" s="68" t="n">
        <v>1</v>
      </c>
      <c r="C340" s="32" t="s">
        <v>29</v>
      </c>
      <c r="D340" s="24"/>
      <c r="E340" s="60"/>
    </row>
    <row r="341" s="60" customFormat="true" ht="12.75" hidden="false" customHeight="false" outlineLevel="0" collapsed="false">
      <c r="A341" s="53"/>
      <c r="B341" s="69"/>
      <c r="C341" s="26" t="s">
        <v>29</v>
      </c>
      <c r="D341" s="35" t="n">
        <f aca="false">(B340*D340)</f>
        <v>0</v>
      </c>
    </row>
    <row r="342" s="60" customFormat="true" ht="12.75" hidden="false" customHeight="false" outlineLevel="0" collapsed="false">
      <c r="A342" s="53"/>
      <c r="B342" s="53"/>
      <c r="C342" s="53"/>
      <c r="D342" s="53"/>
    </row>
    <row r="343" customFormat="false" ht="12.75" hidden="false" customHeight="false" outlineLevel="0" collapsed="false">
      <c r="A343" s="55" t="s">
        <v>317</v>
      </c>
      <c r="B343" s="55"/>
      <c r="C343" s="55"/>
      <c r="D343" s="55"/>
      <c r="E343" s="60"/>
    </row>
    <row r="344" customFormat="false" ht="15" hidden="false" customHeight="false" outlineLevel="0" collapsed="false">
      <c r="A344" s="62" t="s">
        <v>318</v>
      </c>
      <c r="B344" s="12" t="s">
        <v>52</v>
      </c>
      <c r="C344" s="13" t="s">
        <v>14</v>
      </c>
      <c r="D344" s="14" t="s">
        <v>15</v>
      </c>
      <c r="E344" s="60"/>
    </row>
    <row r="345" customFormat="false" ht="12.75" hidden="false" customHeight="false" outlineLevel="0" collapsed="false">
      <c r="A345" s="102" t="s">
        <v>16</v>
      </c>
      <c r="B345" s="78" t="s">
        <v>319</v>
      </c>
      <c r="C345" s="38"/>
      <c r="D345" s="65"/>
      <c r="E345" s="60"/>
    </row>
    <row r="346" customFormat="false" ht="12.75" hidden="false" customHeight="false" outlineLevel="0" collapsed="false">
      <c r="A346" s="102" t="s">
        <v>108</v>
      </c>
      <c r="B346" s="78" t="s">
        <v>320</v>
      </c>
      <c r="C346" s="38"/>
      <c r="D346" s="65"/>
      <c r="E346" s="60"/>
    </row>
    <row r="347" customFormat="false" ht="12.75" hidden="false" customHeight="false" outlineLevel="0" collapsed="false">
      <c r="A347" s="103" t="s">
        <v>93</v>
      </c>
      <c r="B347" s="74" t="s">
        <v>321</v>
      </c>
      <c r="C347" s="65"/>
      <c r="D347" s="65"/>
      <c r="E347" s="60"/>
    </row>
    <row r="348" s="60" customFormat="true" ht="13.5" hidden="false" customHeight="false" outlineLevel="0" collapsed="false">
      <c r="A348" s="75" t="s">
        <v>26</v>
      </c>
      <c r="B348" s="75" t="s">
        <v>27</v>
      </c>
      <c r="C348" s="80"/>
      <c r="D348" s="65"/>
    </row>
    <row r="349" customFormat="false" ht="13.5" hidden="false" customHeight="false" outlineLevel="0" collapsed="false">
      <c r="A349" s="67" t="s">
        <v>28</v>
      </c>
      <c r="B349" s="81" t="n">
        <v>1</v>
      </c>
      <c r="C349" s="23" t="s">
        <v>29</v>
      </c>
      <c r="D349" s="24"/>
    </row>
    <row r="350" customFormat="false" ht="12.75" hidden="false" customHeight="false" outlineLevel="0" collapsed="false">
      <c r="C350" s="26" t="s">
        <v>29</v>
      </c>
      <c r="D350" s="27" t="n">
        <f aca="false">(B349*D349)</f>
        <v>0</v>
      </c>
    </row>
    <row r="351" s="60" customFormat="true" ht="12.75" hidden="false" customHeight="false" outlineLevel="0" collapsed="false">
      <c r="A351" s="53"/>
      <c r="B351" s="53"/>
      <c r="C351" s="53"/>
      <c r="D351" s="53"/>
      <c r="E351" s="54"/>
    </row>
    <row r="352" customFormat="false" ht="12.75" hidden="false" customHeight="false" outlineLevel="0" collapsed="false">
      <c r="A352" s="55" t="s">
        <v>322</v>
      </c>
      <c r="B352" s="55"/>
      <c r="C352" s="55"/>
      <c r="D352" s="55"/>
    </row>
    <row r="353" customFormat="false" ht="15" hidden="false" customHeight="false" outlineLevel="0" collapsed="false">
      <c r="A353" s="62" t="s">
        <v>318</v>
      </c>
      <c r="B353" s="12" t="s">
        <v>52</v>
      </c>
      <c r="C353" s="13" t="s">
        <v>14</v>
      </c>
      <c r="D353" s="14" t="s">
        <v>15</v>
      </c>
    </row>
    <row r="354" customFormat="false" ht="12.75" hidden="false" customHeight="false" outlineLevel="0" collapsed="false">
      <c r="A354" s="63" t="s">
        <v>16</v>
      </c>
      <c r="B354" s="64" t="s">
        <v>323</v>
      </c>
      <c r="C354" s="83"/>
      <c r="D354" s="65"/>
    </row>
    <row r="355" customFormat="false" ht="25.5" hidden="false" customHeight="false" outlineLevel="0" collapsed="false">
      <c r="A355" s="73" t="s">
        <v>18</v>
      </c>
      <c r="B355" s="64" t="s">
        <v>324</v>
      </c>
      <c r="C355" s="83"/>
      <c r="D355" s="65"/>
    </row>
    <row r="356" customFormat="false" ht="12.75" hidden="false" customHeight="false" outlineLevel="0" collapsed="false">
      <c r="A356" s="63" t="s">
        <v>108</v>
      </c>
      <c r="B356" s="64" t="s">
        <v>325</v>
      </c>
      <c r="C356" s="83"/>
      <c r="D356" s="65"/>
    </row>
    <row r="357" customFormat="false" ht="13.5" hidden="false" customHeight="false" outlineLevel="0" collapsed="false">
      <c r="A357" s="66" t="s">
        <v>26</v>
      </c>
      <c r="B357" s="66" t="s">
        <v>27</v>
      </c>
      <c r="C357" s="83"/>
      <c r="D357" s="65"/>
    </row>
    <row r="358" customFormat="false" ht="13.5" hidden="false" customHeight="false" outlineLevel="0" collapsed="false">
      <c r="A358" s="67" t="s">
        <v>28</v>
      </c>
      <c r="B358" s="81" t="n">
        <v>1</v>
      </c>
      <c r="C358" s="23" t="s">
        <v>29</v>
      </c>
      <c r="D358" s="24"/>
    </row>
    <row r="359" s="60" customFormat="true" ht="12.75" hidden="false" customHeight="false" outlineLevel="0" collapsed="false">
      <c r="A359" s="53"/>
      <c r="B359" s="53"/>
      <c r="C359" s="26" t="s">
        <v>29</v>
      </c>
      <c r="D359" s="27" t="n">
        <f aca="false">(B358*D358)</f>
        <v>0</v>
      </c>
      <c r="E359" s="54"/>
    </row>
    <row r="360" s="60" customFormat="true" ht="12.75" hidden="false" customHeight="false" outlineLevel="0" collapsed="false">
      <c r="A360" s="53"/>
      <c r="B360" s="53"/>
      <c r="C360" s="53"/>
      <c r="D360" s="53"/>
    </row>
    <row r="361" customFormat="false" ht="12.75" hidden="false" customHeight="false" outlineLevel="0" collapsed="false">
      <c r="A361" s="55" t="s">
        <v>326</v>
      </c>
      <c r="B361" s="55"/>
      <c r="C361" s="55"/>
      <c r="D361" s="55"/>
    </row>
    <row r="362" customFormat="false" ht="15" hidden="false" customHeight="false" outlineLevel="0" collapsed="false">
      <c r="A362" s="62" t="s">
        <v>327</v>
      </c>
      <c r="B362" s="12" t="s">
        <v>52</v>
      </c>
      <c r="C362" s="13" t="s">
        <v>14</v>
      </c>
      <c r="D362" s="14" t="s">
        <v>15</v>
      </c>
    </row>
    <row r="363" customFormat="false" ht="25.5" hidden="false" customHeight="false" outlineLevel="0" collapsed="false">
      <c r="A363" s="63" t="s">
        <v>16</v>
      </c>
      <c r="B363" s="64" t="s">
        <v>328</v>
      </c>
      <c r="C363" s="83"/>
      <c r="D363" s="65"/>
    </row>
    <row r="364" customFormat="false" ht="38.25" hidden="false" customHeight="false" outlineLevel="0" collapsed="false">
      <c r="A364" s="63" t="s">
        <v>18</v>
      </c>
      <c r="B364" s="104" t="s">
        <v>329</v>
      </c>
      <c r="C364" s="83"/>
      <c r="D364" s="65"/>
    </row>
    <row r="365" customFormat="false" ht="13.5" hidden="false" customHeight="false" outlineLevel="0" collapsed="false">
      <c r="A365" s="66" t="s">
        <v>26</v>
      </c>
      <c r="B365" s="66" t="s">
        <v>27</v>
      </c>
      <c r="C365" s="83"/>
      <c r="D365" s="65"/>
    </row>
    <row r="366" customFormat="false" ht="13.5" hidden="false" customHeight="false" outlineLevel="0" collapsed="false">
      <c r="A366" s="67" t="s">
        <v>28</v>
      </c>
      <c r="B366" s="81" t="n">
        <v>1</v>
      </c>
      <c r="C366" s="23" t="s">
        <v>29</v>
      </c>
      <c r="D366" s="24"/>
    </row>
    <row r="367" customFormat="false" ht="12.75" hidden="false" customHeight="false" outlineLevel="0" collapsed="false">
      <c r="C367" s="26" t="s">
        <v>29</v>
      </c>
      <c r="D367" s="27" t="n">
        <f aca="false">(B366*D366)</f>
        <v>0</v>
      </c>
    </row>
    <row r="368" s="60" customFormat="true" ht="12.75" hidden="false" customHeight="false" outlineLevel="0" collapsed="false">
      <c r="A368" s="53"/>
      <c r="B368" s="53"/>
      <c r="C368" s="53"/>
      <c r="D368" s="53"/>
    </row>
    <row r="369" customFormat="false" ht="12.75" hidden="false" customHeight="false" outlineLevel="0" collapsed="false">
      <c r="A369" s="55" t="s">
        <v>330</v>
      </c>
      <c r="B369" s="55"/>
      <c r="C369" s="55"/>
      <c r="D369" s="55"/>
    </row>
    <row r="370" customFormat="false" ht="12.75" hidden="false" customHeight="false" outlineLevel="0" collapsed="false">
      <c r="A370" s="50" t="s">
        <v>331</v>
      </c>
      <c r="B370" s="51" t="s">
        <v>89</v>
      </c>
      <c r="C370" s="13" t="s">
        <v>14</v>
      </c>
      <c r="D370" s="14" t="s">
        <v>15</v>
      </c>
      <c r="E370" s="60"/>
    </row>
    <row r="371" customFormat="false" ht="12.75" hidden="false" customHeight="false" outlineLevel="0" collapsed="false">
      <c r="A371" s="91" t="s">
        <v>16</v>
      </c>
      <c r="B371" s="92" t="s">
        <v>332</v>
      </c>
      <c r="C371" s="83"/>
      <c r="D371" s="65"/>
      <c r="E371" s="60"/>
    </row>
    <row r="372" customFormat="false" ht="25.5" hidden="false" customHeight="false" outlineLevel="0" collapsed="false">
      <c r="A372" s="91" t="s">
        <v>18</v>
      </c>
      <c r="B372" s="92" t="s">
        <v>333</v>
      </c>
      <c r="C372" s="83"/>
      <c r="D372" s="65"/>
      <c r="E372" s="60"/>
    </row>
    <row r="373" customFormat="false" ht="13.5" hidden="false" customHeight="false" outlineLevel="0" collapsed="false">
      <c r="A373" s="66" t="s">
        <v>26</v>
      </c>
      <c r="B373" s="66" t="s">
        <v>27</v>
      </c>
      <c r="C373" s="83"/>
      <c r="D373" s="65"/>
      <c r="E373" s="60"/>
    </row>
    <row r="374" customFormat="false" ht="13.5" hidden="false" customHeight="false" outlineLevel="0" collapsed="false">
      <c r="A374" s="67" t="s">
        <v>28</v>
      </c>
      <c r="B374" s="81" t="n">
        <v>4</v>
      </c>
      <c r="C374" s="23" t="s">
        <v>29</v>
      </c>
      <c r="D374" s="24"/>
    </row>
    <row r="375" customFormat="false" ht="12.75" hidden="false" customHeight="false" outlineLevel="0" collapsed="false">
      <c r="C375" s="26" t="s">
        <v>271</v>
      </c>
      <c r="D375" s="27" t="n">
        <f aca="false">(B374*D374)</f>
        <v>0</v>
      </c>
    </row>
    <row r="376" customFormat="false" ht="12.75" hidden="false" customHeight="false" outlineLevel="0" collapsed="false">
      <c r="C376" s="41"/>
      <c r="D376" s="42"/>
    </row>
    <row r="377" customFormat="false" ht="12.75" hidden="false" customHeight="false" outlineLevel="0" collapsed="false">
      <c r="A377" s="55" t="s">
        <v>334</v>
      </c>
      <c r="B377" s="55"/>
      <c r="C377" s="55"/>
      <c r="D377" s="55"/>
    </row>
    <row r="378" customFormat="false" ht="12.75" hidden="false" customHeight="false" outlineLevel="0" collapsed="false">
      <c r="A378" s="62" t="s">
        <v>335</v>
      </c>
      <c r="B378" s="47" t="s">
        <v>89</v>
      </c>
      <c r="C378" s="13" t="s">
        <v>14</v>
      </c>
      <c r="D378" s="14" t="s">
        <v>15</v>
      </c>
    </row>
    <row r="379" customFormat="false" ht="25.5" hidden="false" customHeight="false" outlineLevel="0" collapsed="false">
      <c r="A379" s="63" t="s">
        <v>16</v>
      </c>
      <c r="B379" s="105" t="s">
        <v>336</v>
      </c>
      <c r="C379" s="83"/>
      <c r="D379" s="65"/>
    </row>
    <row r="380" customFormat="false" ht="12.75" hidden="false" customHeight="false" outlineLevel="0" collapsed="false">
      <c r="A380" s="63" t="s">
        <v>22</v>
      </c>
      <c r="B380" s="64" t="s">
        <v>337</v>
      </c>
      <c r="C380" s="83"/>
      <c r="D380" s="65"/>
    </row>
    <row r="381" customFormat="false" ht="12.75" hidden="false" customHeight="false" outlineLevel="0" collapsed="false">
      <c r="A381" s="63" t="s">
        <v>338</v>
      </c>
      <c r="B381" s="64" t="s">
        <v>339</v>
      </c>
      <c r="C381" s="83"/>
      <c r="D381" s="65"/>
    </row>
    <row r="382" customFormat="false" ht="13.5" hidden="false" customHeight="false" outlineLevel="0" collapsed="false">
      <c r="A382" s="66" t="s">
        <v>26</v>
      </c>
      <c r="B382" s="66" t="s">
        <v>27</v>
      </c>
      <c r="C382" s="83"/>
      <c r="D382" s="65"/>
    </row>
    <row r="383" customFormat="false" ht="13.5" hidden="false" customHeight="false" outlineLevel="0" collapsed="false">
      <c r="A383" s="67" t="s">
        <v>28</v>
      </c>
      <c r="B383" s="81" t="n">
        <v>4</v>
      </c>
      <c r="C383" s="23" t="s">
        <v>29</v>
      </c>
      <c r="D383" s="24"/>
    </row>
    <row r="384" customFormat="false" ht="12.75" hidden="false" customHeight="false" outlineLevel="0" collapsed="false">
      <c r="C384" s="26" t="s">
        <v>271</v>
      </c>
      <c r="D384" s="27" t="n">
        <f aca="false">(B383*D383)</f>
        <v>0</v>
      </c>
    </row>
    <row r="385" customFormat="false" ht="12.75" hidden="false" customHeight="false" outlineLevel="0" collapsed="false">
      <c r="C385" s="41"/>
      <c r="D385" s="42"/>
    </row>
    <row r="386" customFormat="false" ht="12.75" hidden="false" customHeight="false" outlineLevel="0" collapsed="false">
      <c r="A386" s="55" t="s">
        <v>340</v>
      </c>
      <c r="B386" s="55"/>
      <c r="C386" s="55"/>
      <c r="D386" s="55"/>
    </row>
    <row r="387" customFormat="false" ht="12.75" hidden="false" customHeight="false" outlineLevel="0" collapsed="false">
      <c r="A387" s="62" t="s">
        <v>341</v>
      </c>
      <c r="B387" s="52" t="s">
        <v>147</v>
      </c>
      <c r="C387" s="13" t="s">
        <v>14</v>
      </c>
      <c r="D387" s="14" t="s">
        <v>15</v>
      </c>
    </row>
    <row r="388" customFormat="false" ht="25.5" hidden="false" customHeight="false" outlineLevel="0" collapsed="false">
      <c r="A388" s="63" t="s">
        <v>16</v>
      </c>
      <c r="B388" s="64" t="s">
        <v>342</v>
      </c>
      <c r="C388" s="83"/>
      <c r="D388" s="65"/>
    </row>
    <row r="389" customFormat="false" ht="12.75" hidden="false" customHeight="false" outlineLevel="0" collapsed="false">
      <c r="A389" s="63" t="s">
        <v>343</v>
      </c>
      <c r="B389" s="64" t="s">
        <v>344</v>
      </c>
      <c r="C389" s="83"/>
      <c r="D389" s="65"/>
    </row>
    <row r="390" customFormat="false" ht="12.75" hidden="false" customHeight="false" outlineLevel="0" collapsed="false">
      <c r="A390" s="63" t="s">
        <v>345</v>
      </c>
      <c r="B390" s="64" t="s">
        <v>346</v>
      </c>
      <c r="C390" s="83"/>
      <c r="D390" s="65"/>
    </row>
    <row r="391" customFormat="false" ht="12.75" hidden="false" customHeight="false" outlineLevel="0" collapsed="false">
      <c r="A391" s="63" t="s">
        <v>91</v>
      </c>
      <c r="B391" s="64" t="s">
        <v>347</v>
      </c>
      <c r="C391" s="83"/>
      <c r="D391" s="65"/>
    </row>
    <row r="392" customFormat="false" ht="13.5" hidden="false" customHeight="false" outlineLevel="0" collapsed="false">
      <c r="A392" s="66" t="s">
        <v>26</v>
      </c>
      <c r="B392" s="66" t="s">
        <v>27</v>
      </c>
      <c r="C392" s="83"/>
      <c r="D392" s="65"/>
    </row>
    <row r="393" customFormat="false" ht="13.5" hidden="false" customHeight="false" outlineLevel="0" collapsed="false">
      <c r="A393" s="67" t="s">
        <v>28</v>
      </c>
      <c r="B393" s="81" t="n">
        <v>6</v>
      </c>
      <c r="C393" s="23" t="s">
        <v>29</v>
      </c>
      <c r="D393" s="24"/>
    </row>
    <row r="394" customFormat="false" ht="12.75" hidden="false" customHeight="false" outlineLevel="0" collapsed="false">
      <c r="A394" s="93"/>
      <c r="B394" s="94"/>
      <c r="C394" s="26" t="s">
        <v>81</v>
      </c>
      <c r="D394" s="27" t="n">
        <f aca="false">(B393*D393)</f>
        <v>0</v>
      </c>
    </row>
    <row r="395" customFormat="false" ht="12.75" hidden="false" customHeight="false" outlineLevel="0" collapsed="false">
      <c r="A395" s="95"/>
      <c r="B395" s="96"/>
      <c r="C395" s="41"/>
      <c r="D395" s="42"/>
    </row>
    <row r="396" customFormat="false" ht="12.75" hidden="false" customHeight="false" outlineLevel="0" collapsed="false">
      <c r="A396" s="55" t="s">
        <v>348</v>
      </c>
      <c r="B396" s="96"/>
      <c r="C396" s="55"/>
      <c r="D396" s="55"/>
    </row>
    <row r="397" customFormat="false" ht="12.75" hidden="false" customHeight="false" outlineLevel="0" collapsed="false">
      <c r="A397" s="62" t="s">
        <v>335</v>
      </c>
      <c r="B397" s="47" t="s">
        <v>89</v>
      </c>
      <c r="C397" s="13" t="s">
        <v>14</v>
      </c>
      <c r="D397" s="14" t="s">
        <v>15</v>
      </c>
    </row>
    <row r="398" customFormat="false" ht="25.5" hidden="false" customHeight="false" outlineLevel="0" collapsed="false">
      <c r="A398" s="63" t="s">
        <v>16</v>
      </c>
      <c r="B398" s="106" t="s">
        <v>349</v>
      </c>
      <c r="C398" s="83"/>
      <c r="D398" s="65"/>
    </row>
    <row r="399" customFormat="false" ht="12.75" hidden="false" customHeight="false" outlineLevel="0" collapsed="false">
      <c r="A399" s="63" t="s">
        <v>22</v>
      </c>
      <c r="B399" s="64" t="s">
        <v>350</v>
      </c>
      <c r="C399" s="83"/>
      <c r="D399" s="65"/>
    </row>
    <row r="400" customFormat="false" ht="12.75" hidden="false" customHeight="false" outlineLevel="0" collapsed="false">
      <c r="A400" s="63" t="s">
        <v>338</v>
      </c>
      <c r="B400" s="64" t="s">
        <v>351</v>
      </c>
      <c r="C400" s="83"/>
      <c r="D400" s="65"/>
    </row>
    <row r="401" customFormat="false" ht="13.5" hidden="false" customHeight="false" outlineLevel="0" collapsed="false">
      <c r="A401" s="66" t="s">
        <v>26</v>
      </c>
      <c r="B401" s="66" t="s">
        <v>27</v>
      </c>
      <c r="C401" s="83"/>
      <c r="D401" s="65"/>
    </row>
    <row r="402" customFormat="false" ht="13.5" hidden="false" customHeight="false" outlineLevel="0" collapsed="false">
      <c r="A402" s="67" t="s">
        <v>28</v>
      </c>
      <c r="B402" s="81" t="n">
        <v>2</v>
      </c>
      <c r="C402" s="23" t="s">
        <v>29</v>
      </c>
      <c r="D402" s="24"/>
    </row>
    <row r="403" customFormat="false" ht="12.75" hidden="false" customHeight="false" outlineLevel="0" collapsed="false">
      <c r="C403" s="26" t="s">
        <v>30</v>
      </c>
      <c r="D403" s="27" t="n">
        <f aca="false">(B402*D402)</f>
        <v>0</v>
      </c>
    </row>
    <row r="405" customFormat="false" ht="12.75" hidden="false" customHeight="false" outlineLevel="0" collapsed="false">
      <c r="A405" s="55" t="s">
        <v>352</v>
      </c>
      <c r="B405" s="55"/>
      <c r="C405" s="55"/>
      <c r="D405" s="55"/>
    </row>
    <row r="406" customFormat="false" ht="12.75" hidden="false" customHeight="false" outlineLevel="0" collapsed="false">
      <c r="A406" s="62" t="s">
        <v>353</v>
      </c>
      <c r="B406" s="47" t="s">
        <v>89</v>
      </c>
      <c r="C406" s="13" t="s">
        <v>14</v>
      </c>
      <c r="D406" s="14" t="s">
        <v>15</v>
      </c>
    </row>
    <row r="407" customFormat="false" ht="12.75" hidden="false" customHeight="false" outlineLevel="0" collapsed="false">
      <c r="A407" s="63" t="s">
        <v>16</v>
      </c>
      <c r="B407" s="64" t="s">
        <v>354</v>
      </c>
      <c r="C407" s="83"/>
      <c r="D407" s="65"/>
    </row>
    <row r="408" customFormat="false" ht="153" hidden="false" customHeight="false" outlineLevel="0" collapsed="false">
      <c r="A408" s="63" t="s">
        <v>355</v>
      </c>
      <c r="B408" s="64" t="s">
        <v>356</v>
      </c>
      <c r="C408" s="83"/>
      <c r="D408" s="65"/>
    </row>
    <row r="409" customFormat="false" ht="13.5" hidden="false" customHeight="false" outlineLevel="0" collapsed="false">
      <c r="A409" s="66" t="s">
        <v>26</v>
      </c>
      <c r="B409" s="66" t="s">
        <v>27</v>
      </c>
      <c r="C409" s="83"/>
      <c r="D409" s="65"/>
    </row>
    <row r="410" customFormat="false" ht="13.5" hidden="false" customHeight="false" outlineLevel="0" collapsed="false">
      <c r="A410" s="67" t="s">
        <v>28</v>
      </c>
      <c r="B410" s="81" t="n">
        <v>1</v>
      </c>
      <c r="C410" s="23" t="s">
        <v>29</v>
      </c>
      <c r="D410" s="24"/>
    </row>
    <row r="411" customFormat="false" ht="12.75" hidden="false" customHeight="false" outlineLevel="0" collapsed="false">
      <c r="C411" s="26" t="s">
        <v>29</v>
      </c>
      <c r="D411" s="27" t="n">
        <f aca="false">(B410*D410)</f>
        <v>0</v>
      </c>
    </row>
    <row r="413" s="60" customFormat="true" ht="12.75" hidden="false" customHeight="false" outlineLevel="0" collapsed="false">
      <c r="A413" s="55" t="s">
        <v>357</v>
      </c>
      <c r="B413" s="55"/>
      <c r="C413" s="55"/>
      <c r="D413" s="55"/>
    </row>
    <row r="414" s="60" customFormat="true" ht="15" hidden="false" customHeight="false" outlineLevel="0" collapsed="false">
      <c r="A414" s="62" t="s">
        <v>358</v>
      </c>
      <c r="B414" s="12" t="s">
        <v>13</v>
      </c>
      <c r="C414" s="13" t="s">
        <v>14</v>
      </c>
      <c r="D414" s="14" t="s">
        <v>15</v>
      </c>
      <c r="E414" s="54"/>
    </row>
    <row r="415" customFormat="false" ht="12.75" hidden="false" customHeight="false" outlineLevel="0" collapsed="false">
      <c r="A415" s="63" t="s">
        <v>18</v>
      </c>
      <c r="B415" s="64" t="s">
        <v>359</v>
      </c>
      <c r="C415" s="38"/>
      <c r="D415" s="65"/>
    </row>
    <row r="416" customFormat="false" ht="12.75" hidden="false" customHeight="false" outlineLevel="0" collapsed="false">
      <c r="A416" s="63" t="s">
        <v>91</v>
      </c>
      <c r="B416" s="64" t="s">
        <v>360</v>
      </c>
      <c r="C416" s="38"/>
      <c r="D416" s="65"/>
    </row>
    <row r="417" s="60" customFormat="true" ht="13.5" hidden="false" customHeight="false" outlineLevel="0" collapsed="false">
      <c r="A417" s="66" t="s">
        <v>26</v>
      </c>
      <c r="B417" s="66" t="s">
        <v>27</v>
      </c>
      <c r="C417" s="38"/>
      <c r="D417" s="65"/>
      <c r="E417" s="54"/>
    </row>
    <row r="418" s="60" customFormat="true" ht="13.5" hidden="false" customHeight="false" outlineLevel="0" collapsed="false">
      <c r="A418" s="67" t="s">
        <v>28</v>
      </c>
      <c r="B418" s="68" t="n">
        <v>4</v>
      </c>
      <c r="C418" s="23" t="s">
        <v>29</v>
      </c>
      <c r="D418" s="24"/>
      <c r="E418" s="54"/>
    </row>
    <row r="419" customFormat="false" ht="12.75" hidden="false" customHeight="false" outlineLevel="0" collapsed="false">
      <c r="B419" s="100"/>
      <c r="C419" s="26" t="s">
        <v>271</v>
      </c>
      <c r="D419" s="27" t="n">
        <f aca="false">(B418*D418)</f>
        <v>0</v>
      </c>
    </row>
    <row r="420" s="60" customFormat="true" ht="12.75" hidden="false" customHeight="false" outlineLevel="0" collapsed="false">
      <c r="A420" s="53"/>
      <c r="B420" s="53"/>
      <c r="C420" s="53"/>
      <c r="D420" s="53"/>
    </row>
    <row r="421" customFormat="false" ht="12.75" hidden="false" customHeight="false" outlineLevel="0" collapsed="false">
      <c r="A421" s="55" t="s">
        <v>361</v>
      </c>
      <c r="B421" s="55"/>
      <c r="C421" s="55"/>
      <c r="D421" s="55"/>
    </row>
    <row r="422" customFormat="false" ht="15" hidden="false" customHeight="false" outlineLevel="0" collapsed="false">
      <c r="A422" s="62" t="s">
        <v>362</v>
      </c>
      <c r="B422" s="12" t="s">
        <v>33</v>
      </c>
      <c r="C422" s="28" t="s">
        <v>14</v>
      </c>
      <c r="D422" s="14" t="s">
        <v>15</v>
      </c>
    </row>
    <row r="423" customFormat="false" ht="12.75" hidden="false" customHeight="false" outlineLevel="0" collapsed="false">
      <c r="A423" s="70" t="s">
        <v>18</v>
      </c>
      <c r="B423" s="98" t="s">
        <v>363</v>
      </c>
      <c r="C423" s="72"/>
      <c r="D423" s="65"/>
    </row>
    <row r="424" customFormat="false" ht="12.75" hidden="false" customHeight="false" outlineLevel="0" collapsed="false">
      <c r="A424" s="63" t="s">
        <v>91</v>
      </c>
      <c r="B424" s="64" t="s">
        <v>360</v>
      </c>
      <c r="C424" s="72"/>
      <c r="D424" s="65"/>
    </row>
    <row r="425" customFormat="false" ht="13.5" hidden="false" customHeight="false" outlineLevel="0" collapsed="false">
      <c r="A425" s="66" t="s">
        <v>26</v>
      </c>
      <c r="B425" s="75" t="s">
        <v>27</v>
      </c>
      <c r="C425" s="38"/>
      <c r="D425" s="65"/>
    </row>
    <row r="426" customFormat="false" ht="13.5" hidden="false" customHeight="false" outlineLevel="0" collapsed="false">
      <c r="A426" s="67" t="s">
        <v>28</v>
      </c>
      <c r="B426" s="68" t="n">
        <v>8</v>
      </c>
      <c r="C426" s="32" t="s">
        <v>29</v>
      </c>
      <c r="D426" s="24"/>
    </row>
    <row r="427" s="60" customFormat="true" ht="12.75" hidden="false" customHeight="false" outlineLevel="0" collapsed="false">
      <c r="A427" s="53"/>
      <c r="B427" s="69"/>
      <c r="C427" s="26" t="s">
        <v>188</v>
      </c>
      <c r="D427" s="35" t="n">
        <f aca="false">(B426*D426)</f>
        <v>0</v>
      </c>
      <c r="E427" s="54"/>
    </row>
    <row r="428" s="60" customFormat="true" ht="12.75" hidden="false" customHeight="false" outlineLevel="0" collapsed="false">
      <c r="A428" s="53"/>
      <c r="B428" s="53"/>
      <c r="C428" s="53"/>
      <c r="D428" s="53"/>
      <c r="E428" s="54"/>
    </row>
    <row r="429" customFormat="false" ht="12.75" hidden="false" customHeight="false" outlineLevel="0" collapsed="false">
      <c r="A429" s="55" t="s">
        <v>364</v>
      </c>
      <c r="B429" s="55"/>
      <c r="C429" s="55"/>
      <c r="D429" s="55"/>
    </row>
    <row r="430" customFormat="false" ht="15" hidden="false" customHeight="false" outlineLevel="0" collapsed="false">
      <c r="A430" s="62" t="s">
        <v>365</v>
      </c>
      <c r="B430" s="12" t="s">
        <v>52</v>
      </c>
      <c r="C430" s="13" t="s">
        <v>14</v>
      </c>
      <c r="D430" s="14" t="s">
        <v>15</v>
      </c>
    </row>
    <row r="431" customFormat="false" ht="12.75" hidden="false" customHeight="false" outlineLevel="0" collapsed="false">
      <c r="A431" s="70" t="s">
        <v>16</v>
      </c>
      <c r="B431" s="107" t="s">
        <v>366</v>
      </c>
      <c r="C431" s="38"/>
      <c r="D431" s="65"/>
    </row>
    <row r="432" customFormat="false" ht="12.75" hidden="false" customHeight="false" outlineLevel="0" collapsed="false">
      <c r="A432" s="70" t="s">
        <v>343</v>
      </c>
      <c r="B432" s="107" t="s">
        <v>344</v>
      </c>
      <c r="C432" s="38"/>
      <c r="D432" s="65"/>
    </row>
    <row r="433" customFormat="false" ht="12.75" hidden="false" customHeight="false" outlineLevel="0" collapsed="false">
      <c r="A433" s="70" t="s">
        <v>367</v>
      </c>
      <c r="B433" s="107" t="s">
        <v>368</v>
      </c>
      <c r="C433" s="38"/>
      <c r="D433" s="65"/>
    </row>
    <row r="434" customFormat="false" ht="12.75" hidden="false" customHeight="false" outlineLevel="0" collapsed="false">
      <c r="A434" s="79" t="s">
        <v>369</v>
      </c>
      <c r="B434" s="108" t="s">
        <v>370</v>
      </c>
      <c r="C434" s="65"/>
      <c r="D434" s="65"/>
    </row>
    <row r="435" s="60" customFormat="true" ht="13.5" hidden="false" customHeight="false" outlineLevel="0" collapsed="false">
      <c r="A435" s="75" t="s">
        <v>26</v>
      </c>
      <c r="B435" s="75" t="s">
        <v>27</v>
      </c>
      <c r="C435" s="80"/>
      <c r="D435" s="65"/>
      <c r="E435" s="54"/>
    </row>
    <row r="436" customFormat="false" ht="13.5" hidden="false" customHeight="false" outlineLevel="0" collapsed="false">
      <c r="A436" s="67" t="s">
        <v>28</v>
      </c>
      <c r="B436" s="81" t="n">
        <v>10</v>
      </c>
      <c r="C436" s="23" t="s">
        <v>29</v>
      </c>
      <c r="D436" s="24"/>
    </row>
    <row r="437" customFormat="false" ht="12.75" hidden="false" customHeight="false" outlineLevel="0" collapsed="false">
      <c r="C437" s="26" t="s">
        <v>67</v>
      </c>
      <c r="D437" s="27" t="n">
        <f aca="false">(B436*D436)</f>
        <v>0</v>
      </c>
    </row>
    <row r="438" s="60" customFormat="true" ht="12.75" hidden="false" customHeight="false" outlineLevel="0" collapsed="false">
      <c r="A438" s="53"/>
      <c r="B438" s="53"/>
      <c r="C438" s="53"/>
      <c r="D438" s="53"/>
    </row>
    <row r="439" customFormat="false" ht="12.75" hidden="false" customHeight="false" outlineLevel="0" collapsed="false">
      <c r="A439" s="55" t="s">
        <v>371</v>
      </c>
      <c r="B439" s="55"/>
      <c r="C439" s="55"/>
      <c r="D439" s="55"/>
    </row>
    <row r="440" customFormat="false" ht="15" hidden="false" customHeight="false" outlineLevel="0" collapsed="false">
      <c r="A440" s="62" t="s">
        <v>372</v>
      </c>
      <c r="B440" s="12" t="s">
        <v>52</v>
      </c>
      <c r="C440" s="13" t="s">
        <v>14</v>
      </c>
      <c r="D440" s="14" t="s">
        <v>15</v>
      </c>
    </row>
    <row r="441" customFormat="false" ht="12.75" hidden="false" customHeight="false" outlineLevel="0" collapsed="false">
      <c r="A441" s="63" t="s">
        <v>224</v>
      </c>
      <c r="B441" s="64" t="s">
        <v>373</v>
      </c>
      <c r="C441" s="83"/>
      <c r="D441" s="65"/>
      <c r="E441" s="60"/>
    </row>
    <row r="442" customFormat="false" ht="25.5" hidden="false" customHeight="false" outlineLevel="0" collapsed="false">
      <c r="A442" s="63" t="s">
        <v>374</v>
      </c>
      <c r="B442" s="64" t="s">
        <v>375</v>
      </c>
      <c r="C442" s="83"/>
      <c r="D442" s="65"/>
      <c r="E442" s="60"/>
    </row>
    <row r="443" customFormat="false" ht="12.75" hidden="false" customHeight="false" outlineLevel="0" collapsed="false">
      <c r="A443" s="73" t="s">
        <v>22</v>
      </c>
      <c r="B443" s="64" t="s">
        <v>376</v>
      </c>
      <c r="C443" s="83"/>
      <c r="D443" s="65"/>
      <c r="E443" s="60"/>
    </row>
    <row r="444" customFormat="false" ht="13.5" hidden="false" customHeight="false" outlineLevel="0" collapsed="false">
      <c r="A444" s="66" t="s">
        <v>26</v>
      </c>
      <c r="B444" s="66" t="s">
        <v>27</v>
      </c>
      <c r="C444" s="83"/>
      <c r="D444" s="65"/>
      <c r="E444" s="60"/>
    </row>
    <row r="445" customFormat="false" ht="13.5" hidden="false" customHeight="false" outlineLevel="0" collapsed="false">
      <c r="A445" s="67" t="s">
        <v>28</v>
      </c>
      <c r="B445" s="81" t="n">
        <v>1</v>
      </c>
      <c r="C445" s="23" t="s">
        <v>29</v>
      </c>
      <c r="D445" s="24"/>
      <c r="E445" s="60"/>
    </row>
    <row r="446" s="60" customFormat="true" ht="12.75" hidden="false" customHeight="false" outlineLevel="0" collapsed="false">
      <c r="A446" s="53"/>
      <c r="B446" s="109"/>
      <c r="C446" s="26" t="s">
        <v>29</v>
      </c>
      <c r="D446" s="27" t="n">
        <f aca="false">(B445*D445)</f>
        <v>0</v>
      </c>
    </row>
    <row r="447" s="60" customFormat="true" ht="12.75" hidden="false" customHeight="false" outlineLevel="0" collapsed="false">
      <c r="A447" s="53"/>
      <c r="B447" s="53"/>
      <c r="C447" s="53"/>
      <c r="D447" s="53"/>
    </row>
    <row r="448" customFormat="false" ht="12.75" hidden="false" customHeight="false" outlineLevel="0" collapsed="false">
      <c r="A448" s="55" t="s">
        <v>377</v>
      </c>
      <c r="B448" s="55"/>
      <c r="C448" s="55"/>
      <c r="D448" s="55"/>
    </row>
    <row r="449" customFormat="false" ht="15" hidden="false" customHeight="false" outlineLevel="0" collapsed="false">
      <c r="A449" s="62" t="s">
        <v>378</v>
      </c>
      <c r="B449" s="12" t="s">
        <v>52</v>
      </c>
      <c r="C449" s="13" t="s">
        <v>14</v>
      </c>
      <c r="D449" s="14" t="s">
        <v>15</v>
      </c>
    </row>
    <row r="450" customFormat="false" ht="25.5" hidden="false" customHeight="false" outlineLevel="0" collapsed="false">
      <c r="A450" s="63"/>
      <c r="B450" s="64" t="s">
        <v>379</v>
      </c>
      <c r="C450" s="83"/>
      <c r="D450" s="65"/>
    </row>
    <row r="451" customFormat="false" ht="13.5" hidden="false" customHeight="false" outlineLevel="0" collapsed="false">
      <c r="A451" s="66" t="s">
        <v>26</v>
      </c>
      <c r="B451" s="66" t="s">
        <v>27</v>
      </c>
      <c r="C451" s="83"/>
      <c r="D451" s="65"/>
    </row>
    <row r="452" customFormat="false" ht="13.5" hidden="false" customHeight="false" outlineLevel="0" collapsed="false">
      <c r="A452" s="67" t="s">
        <v>28</v>
      </c>
      <c r="B452" s="81" t="n">
        <v>4</v>
      </c>
      <c r="C452" s="23" t="s">
        <v>29</v>
      </c>
      <c r="D452" s="24"/>
    </row>
    <row r="453" customFormat="false" ht="12.75" hidden="false" customHeight="false" outlineLevel="0" collapsed="false">
      <c r="C453" s="26" t="s">
        <v>271</v>
      </c>
      <c r="D453" s="27" t="n">
        <f aca="false">(B452*D452)</f>
        <v>0</v>
      </c>
    </row>
    <row r="454" s="60" customFormat="true" ht="12.75" hidden="false" customHeight="false" outlineLevel="0" collapsed="false">
      <c r="A454" s="53"/>
      <c r="B454" s="53"/>
      <c r="C454" s="53"/>
      <c r="D454" s="101"/>
      <c r="E454" s="54"/>
    </row>
    <row r="455" customFormat="false" ht="12.75" hidden="false" customHeight="false" outlineLevel="0" collapsed="false">
      <c r="A455" s="55" t="s">
        <v>380</v>
      </c>
      <c r="B455" s="55"/>
      <c r="C455" s="55"/>
      <c r="D455" s="55"/>
    </row>
    <row r="456" customFormat="false" ht="12.75" hidden="false" customHeight="false" outlineLevel="0" collapsed="false">
      <c r="A456" s="50" t="s">
        <v>381</v>
      </c>
      <c r="B456" s="51" t="s">
        <v>89</v>
      </c>
      <c r="C456" s="13" t="s">
        <v>14</v>
      </c>
      <c r="D456" s="14" t="s">
        <v>15</v>
      </c>
    </row>
    <row r="457" customFormat="false" ht="25.5" hidden="false" customHeight="false" outlineLevel="0" collapsed="false">
      <c r="A457" s="91"/>
      <c r="B457" s="64" t="s">
        <v>382</v>
      </c>
      <c r="C457" s="83"/>
      <c r="D457" s="65"/>
    </row>
    <row r="458" customFormat="false" ht="13.5" hidden="false" customHeight="false" outlineLevel="0" collapsed="false">
      <c r="A458" s="66" t="s">
        <v>26</v>
      </c>
      <c r="B458" s="66" t="s">
        <v>27</v>
      </c>
      <c r="C458" s="83"/>
      <c r="D458" s="65"/>
    </row>
    <row r="459" customFormat="false" ht="13.5" hidden="false" customHeight="false" outlineLevel="0" collapsed="false">
      <c r="A459" s="67" t="s">
        <v>28</v>
      </c>
      <c r="B459" s="81" t="n">
        <v>4</v>
      </c>
      <c r="C459" s="23" t="s">
        <v>29</v>
      </c>
      <c r="D459" s="24"/>
    </row>
    <row r="460" customFormat="false" ht="12.75" hidden="false" customHeight="false" outlineLevel="0" collapsed="false">
      <c r="C460" s="26" t="s">
        <v>271</v>
      </c>
      <c r="D460" s="27" t="n">
        <f aca="false">(B459*D459)</f>
        <v>0</v>
      </c>
    </row>
    <row r="461" customFormat="false" ht="12.75" hidden="false" customHeight="false" outlineLevel="0" collapsed="false">
      <c r="C461" s="41"/>
      <c r="D461" s="42"/>
    </row>
    <row r="462" customFormat="false" ht="12.75" hidden="false" customHeight="false" outlineLevel="0" collapsed="false">
      <c r="A462" s="55" t="s">
        <v>383</v>
      </c>
      <c r="B462" s="55"/>
      <c r="C462" s="55"/>
      <c r="D462" s="55"/>
    </row>
    <row r="463" customFormat="false" ht="12.75" hidden="false" customHeight="false" outlineLevel="0" collapsed="false">
      <c r="A463" s="50" t="s">
        <v>384</v>
      </c>
      <c r="B463" s="47" t="s">
        <v>89</v>
      </c>
      <c r="C463" s="13" t="s">
        <v>14</v>
      </c>
      <c r="D463" s="14" t="s">
        <v>15</v>
      </c>
    </row>
    <row r="464" customFormat="false" ht="12.75" hidden="false" customHeight="false" outlineLevel="0" collapsed="false">
      <c r="A464" s="63" t="s">
        <v>16</v>
      </c>
      <c r="B464" s="64" t="s">
        <v>385</v>
      </c>
      <c r="C464" s="83"/>
      <c r="D464" s="65"/>
    </row>
    <row r="465" customFormat="false" ht="12.75" hidden="false" customHeight="false" outlineLevel="0" collapsed="false">
      <c r="A465" s="63" t="s">
        <v>22</v>
      </c>
      <c r="B465" s="64" t="s">
        <v>386</v>
      </c>
      <c r="C465" s="83"/>
      <c r="D465" s="65"/>
    </row>
    <row r="466" customFormat="false" ht="12.75" hidden="false" customHeight="false" outlineLevel="0" collapsed="false">
      <c r="A466" s="63" t="s">
        <v>387</v>
      </c>
      <c r="B466" s="64" t="s">
        <v>388</v>
      </c>
      <c r="C466" s="83"/>
      <c r="D466" s="65"/>
    </row>
    <row r="467" customFormat="false" ht="25.5" hidden="false" customHeight="false" outlineLevel="0" collapsed="false">
      <c r="A467" s="63" t="s">
        <v>389</v>
      </c>
      <c r="B467" s="64" t="s">
        <v>390</v>
      </c>
      <c r="C467" s="83"/>
      <c r="D467" s="65"/>
    </row>
    <row r="468" customFormat="false" ht="13.5" hidden="false" customHeight="false" outlineLevel="0" collapsed="false">
      <c r="A468" s="66" t="s">
        <v>26</v>
      </c>
      <c r="B468" s="66" t="s">
        <v>27</v>
      </c>
      <c r="C468" s="83"/>
      <c r="D468" s="65"/>
    </row>
    <row r="469" customFormat="false" ht="13.5" hidden="false" customHeight="false" outlineLevel="0" collapsed="false">
      <c r="A469" s="67" t="s">
        <v>28</v>
      </c>
      <c r="B469" s="110" t="n">
        <v>15</v>
      </c>
      <c r="C469" s="23" t="s">
        <v>29</v>
      </c>
      <c r="D469" s="24"/>
    </row>
    <row r="470" customFormat="false" ht="12.75" hidden="false" customHeight="false" outlineLevel="0" collapsed="false">
      <c r="C470" s="26" t="s">
        <v>391</v>
      </c>
      <c r="D470" s="27" t="n">
        <f aca="false">(B469*D469)</f>
        <v>0</v>
      </c>
    </row>
    <row r="471" customFormat="false" ht="12.75" hidden="false" customHeight="false" outlineLevel="0" collapsed="false">
      <c r="C471" s="41"/>
      <c r="D471" s="42"/>
    </row>
    <row r="472" customFormat="false" ht="12.75" hidden="false" customHeight="false" outlineLevel="0" collapsed="false">
      <c r="A472" s="55" t="s">
        <v>392</v>
      </c>
      <c r="B472" s="55"/>
      <c r="C472" s="55"/>
      <c r="D472" s="55"/>
    </row>
    <row r="473" customFormat="false" ht="12.75" hidden="false" customHeight="false" outlineLevel="0" collapsed="false">
      <c r="A473" s="62" t="s">
        <v>393</v>
      </c>
      <c r="B473" s="52" t="s">
        <v>147</v>
      </c>
      <c r="C473" s="13" t="s">
        <v>14</v>
      </c>
      <c r="D473" s="14" t="s">
        <v>15</v>
      </c>
    </row>
    <row r="474" customFormat="false" ht="12.75" hidden="false" customHeight="false" outlineLevel="0" collapsed="false">
      <c r="A474" s="63" t="s">
        <v>16</v>
      </c>
      <c r="B474" s="64" t="s">
        <v>394</v>
      </c>
      <c r="C474" s="83"/>
      <c r="D474" s="65"/>
    </row>
    <row r="475" customFormat="false" ht="25.5" hidden="false" customHeight="false" outlineLevel="0" collapsed="false">
      <c r="A475" s="63" t="s">
        <v>18</v>
      </c>
      <c r="B475" s="64" t="s">
        <v>395</v>
      </c>
      <c r="C475" s="83"/>
      <c r="D475" s="65"/>
    </row>
    <row r="476" customFormat="false" ht="12.75" hidden="false" customHeight="false" outlineLevel="0" collapsed="false">
      <c r="A476" s="63" t="s">
        <v>22</v>
      </c>
      <c r="B476" s="64" t="s">
        <v>396</v>
      </c>
      <c r="C476" s="83"/>
      <c r="D476" s="65"/>
    </row>
    <row r="477" customFormat="false" ht="13.5" hidden="false" customHeight="false" outlineLevel="0" collapsed="false">
      <c r="A477" s="66" t="s">
        <v>26</v>
      </c>
      <c r="B477" s="66" t="s">
        <v>27</v>
      </c>
      <c r="C477" s="83"/>
      <c r="D477" s="65"/>
    </row>
    <row r="478" customFormat="false" ht="13.5" hidden="false" customHeight="false" outlineLevel="0" collapsed="false">
      <c r="A478" s="67" t="s">
        <v>28</v>
      </c>
      <c r="B478" s="81" t="n">
        <v>3</v>
      </c>
      <c r="C478" s="23" t="s">
        <v>29</v>
      </c>
      <c r="D478" s="24"/>
    </row>
    <row r="479" customFormat="false" ht="12.75" hidden="false" customHeight="false" outlineLevel="0" collapsed="false">
      <c r="A479" s="93"/>
      <c r="B479" s="94"/>
      <c r="C479" s="26" t="s">
        <v>197</v>
      </c>
      <c r="D479" s="27" t="n">
        <f aca="false">(B478*D478)</f>
        <v>0</v>
      </c>
    </row>
    <row r="480" customFormat="false" ht="12.75" hidden="false" customHeight="false" outlineLevel="0" collapsed="false">
      <c r="A480" s="95"/>
      <c r="B480" s="96"/>
      <c r="C480" s="41"/>
      <c r="D480" s="42"/>
    </row>
    <row r="481" customFormat="false" ht="12.75" hidden="false" customHeight="false" outlineLevel="0" collapsed="false">
      <c r="A481" s="55" t="s">
        <v>397</v>
      </c>
      <c r="B481" s="96"/>
      <c r="C481" s="55"/>
      <c r="D481" s="55"/>
    </row>
    <row r="482" customFormat="false" ht="12.75" hidden="false" customHeight="false" outlineLevel="0" collapsed="false">
      <c r="A482" s="62" t="s">
        <v>393</v>
      </c>
      <c r="B482" s="47" t="s">
        <v>89</v>
      </c>
      <c r="C482" s="13" t="s">
        <v>14</v>
      </c>
      <c r="D482" s="14" t="s">
        <v>15</v>
      </c>
    </row>
    <row r="483" customFormat="false" ht="12.75" hidden="false" customHeight="false" outlineLevel="0" collapsed="false">
      <c r="A483" s="63" t="s">
        <v>16</v>
      </c>
      <c r="B483" s="64" t="s">
        <v>394</v>
      </c>
      <c r="C483" s="83"/>
      <c r="D483" s="65"/>
    </row>
    <row r="484" customFormat="false" ht="25.5" hidden="false" customHeight="false" outlineLevel="0" collapsed="false">
      <c r="A484" s="63" t="s">
        <v>18</v>
      </c>
      <c r="B484" s="64" t="s">
        <v>395</v>
      </c>
      <c r="C484" s="83"/>
      <c r="D484" s="65"/>
    </row>
    <row r="485" customFormat="false" ht="12.75" hidden="false" customHeight="false" outlineLevel="0" collapsed="false">
      <c r="A485" s="63" t="s">
        <v>22</v>
      </c>
      <c r="B485" s="64" t="s">
        <v>398</v>
      </c>
      <c r="C485" s="83"/>
      <c r="D485" s="65"/>
    </row>
    <row r="486" customFormat="false" ht="13.5" hidden="false" customHeight="false" outlineLevel="0" collapsed="false">
      <c r="A486" s="66" t="s">
        <v>26</v>
      </c>
      <c r="B486" s="66" t="s">
        <v>27</v>
      </c>
      <c r="C486" s="83"/>
      <c r="D486" s="65"/>
    </row>
    <row r="487" customFormat="false" ht="13.5" hidden="false" customHeight="false" outlineLevel="0" collapsed="false">
      <c r="A487" s="67" t="s">
        <v>28</v>
      </c>
      <c r="B487" s="81" t="n">
        <v>1</v>
      </c>
      <c r="C487" s="23" t="s">
        <v>29</v>
      </c>
      <c r="D487" s="24"/>
    </row>
    <row r="488" customFormat="false" ht="12.75" hidden="false" customHeight="false" outlineLevel="0" collapsed="false">
      <c r="C488" s="26" t="s">
        <v>29</v>
      </c>
      <c r="D488" s="27" t="n">
        <f aca="false">(B487*D487)</f>
        <v>0</v>
      </c>
    </row>
    <row r="490" customFormat="false" ht="12.75" hidden="false" customHeight="false" outlineLevel="0" collapsed="false">
      <c r="A490" s="55" t="s">
        <v>399</v>
      </c>
      <c r="B490" s="55"/>
      <c r="C490" s="55"/>
      <c r="D490" s="55"/>
    </row>
    <row r="491" customFormat="false" ht="12.75" hidden="false" customHeight="false" outlineLevel="0" collapsed="false">
      <c r="A491" s="62" t="s">
        <v>400</v>
      </c>
      <c r="B491" s="47" t="s">
        <v>89</v>
      </c>
      <c r="C491" s="13" t="s">
        <v>14</v>
      </c>
      <c r="D491" s="14" t="s">
        <v>15</v>
      </c>
    </row>
    <row r="492" customFormat="false" ht="25.5" hidden="false" customHeight="false" outlineLevel="0" collapsed="false">
      <c r="A492" s="63" t="s">
        <v>16</v>
      </c>
      <c r="B492" s="64" t="s">
        <v>401</v>
      </c>
      <c r="C492" s="83"/>
      <c r="D492" s="65"/>
    </row>
    <row r="493" customFormat="false" ht="12.75" hidden="false" customHeight="false" outlineLevel="0" collapsed="false">
      <c r="A493" s="63" t="s">
        <v>22</v>
      </c>
      <c r="B493" s="64" t="s">
        <v>402</v>
      </c>
      <c r="C493" s="83"/>
      <c r="D493" s="65"/>
    </row>
    <row r="494" customFormat="false" ht="13.5" hidden="false" customHeight="false" outlineLevel="0" collapsed="false">
      <c r="A494" s="66" t="s">
        <v>26</v>
      </c>
      <c r="B494" s="66" t="s">
        <v>27</v>
      </c>
      <c r="C494" s="83"/>
      <c r="D494" s="65"/>
    </row>
    <row r="495" customFormat="false" ht="13.5" hidden="false" customHeight="false" outlineLevel="0" collapsed="false">
      <c r="A495" s="67" t="s">
        <v>28</v>
      </c>
      <c r="B495" s="81" t="n">
        <v>3</v>
      </c>
      <c r="C495" s="23" t="s">
        <v>29</v>
      </c>
      <c r="D495" s="24"/>
    </row>
    <row r="496" customFormat="false" ht="12.75" hidden="false" customHeight="false" outlineLevel="0" collapsed="false">
      <c r="C496" s="26" t="s">
        <v>197</v>
      </c>
      <c r="D496" s="27" t="n">
        <f aca="false">(B495*D495)</f>
        <v>0</v>
      </c>
    </row>
    <row r="498" s="60" customFormat="true" ht="12.75" hidden="false" customHeight="false" outlineLevel="0" collapsed="false">
      <c r="A498" s="55" t="s">
        <v>403</v>
      </c>
      <c r="B498" s="55"/>
      <c r="C498" s="55"/>
      <c r="D498" s="55"/>
    </row>
    <row r="499" s="60" customFormat="true" ht="15" hidden="false" customHeight="false" outlineLevel="0" collapsed="false">
      <c r="A499" s="62" t="s">
        <v>400</v>
      </c>
      <c r="B499" s="12" t="s">
        <v>13</v>
      </c>
      <c r="C499" s="13" t="s">
        <v>14</v>
      </c>
      <c r="D499" s="14" t="s">
        <v>15</v>
      </c>
    </row>
    <row r="500" customFormat="false" ht="25.5" hidden="false" customHeight="false" outlineLevel="0" collapsed="false">
      <c r="A500" s="63" t="s">
        <v>16</v>
      </c>
      <c r="B500" s="64" t="s">
        <v>401</v>
      </c>
      <c r="C500" s="38"/>
      <c r="D500" s="65"/>
      <c r="E500" s="60"/>
    </row>
    <row r="501" customFormat="false" ht="12.75" hidden="false" customHeight="false" outlineLevel="0" collapsed="false">
      <c r="A501" s="63" t="s">
        <v>22</v>
      </c>
      <c r="B501" s="64" t="s">
        <v>404</v>
      </c>
      <c r="C501" s="38"/>
      <c r="D501" s="65"/>
      <c r="E501" s="60"/>
    </row>
    <row r="502" s="60" customFormat="true" ht="13.5" hidden="false" customHeight="false" outlineLevel="0" collapsed="false">
      <c r="A502" s="66" t="s">
        <v>26</v>
      </c>
      <c r="B502" s="66" t="s">
        <v>27</v>
      </c>
      <c r="C502" s="38"/>
      <c r="D502" s="65"/>
    </row>
    <row r="503" s="60" customFormat="true" ht="13.5" hidden="false" customHeight="false" outlineLevel="0" collapsed="false">
      <c r="A503" s="67" t="s">
        <v>28</v>
      </c>
      <c r="B503" s="81" t="n">
        <v>3</v>
      </c>
      <c r="C503" s="23" t="s">
        <v>29</v>
      </c>
      <c r="D503" s="24"/>
    </row>
    <row r="504" customFormat="false" ht="12.75" hidden="false" customHeight="false" outlineLevel="0" collapsed="false">
      <c r="C504" s="26" t="s">
        <v>197</v>
      </c>
      <c r="D504" s="27" t="n">
        <f aca="false">(B503*D503)</f>
        <v>0</v>
      </c>
      <c r="E504" s="60"/>
    </row>
    <row r="505" s="60" customFormat="true" ht="12.75" hidden="false" customHeight="false" outlineLevel="0" collapsed="false">
      <c r="A505" s="53"/>
      <c r="B505" s="53"/>
      <c r="C505" s="53"/>
      <c r="D505" s="53"/>
    </row>
    <row r="506" customFormat="false" ht="12.75" hidden="false" customHeight="false" outlineLevel="0" collapsed="false">
      <c r="A506" s="55" t="s">
        <v>405</v>
      </c>
      <c r="B506" s="55"/>
      <c r="C506" s="55"/>
      <c r="D506" s="55"/>
    </row>
    <row r="507" customFormat="false" ht="15" hidden="false" customHeight="false" outlineLevel="0" collapsed="false">
      <c r="A507" s="62" t="s">
        <v>406</v>
      </c>
      <c r="B507" s="12" t="s">
        <v>52</v>
      </c>
      <c r="C507" s="13" t="s">
        <v>14</v>
      </c>
      <c r="D507" s="14" t="s">
        <v>15</v>
      </c>
    </row>
    <row r="508" customFormat="false" ht="25.5" hidden="false" customHeight="false" outlineLevel="0" collapsed="false">
      <c r="A508" s="63" t="s">
        <v>60</v>
      </c>
      <c r="B508" s="64" t="s">
        <v>407</v>
      </c>
      <c r="C508" s="83"/>
      <c r="D508" s="65"/>
    </row>
    <row r="509" customFormat="false" ht="25.5" hidden="false" customHeight="false" outlineLevel="0" collapsed="false">
      <c r="A509" s="63" t="s">
        <v>62</v>
      </c>
      <c r="B509" s="64" t="s">
        <v>408</v>
      </c>
      <c r="C509" s="83"/>
      <c r="D509" s="65"/>
      <c r="E509" s="111"/>
    </row>
    <row r="510" customFormat="false" ht="12.75" hidden="false" customHeight="false" outlineLevel="0" collapsed="false">
      <c r="A510" s="86" t="s">
        <v>65</v>
      </c>
      <c r="B510" s="87" t="s">
        <v>409</v>
      </c>
      <c r="C510" s="83"/>
      <c r="D510" s="65"/>
    </row>
    <row r="511" customFormat="false" ht="13.5" hidden="false" customHeight="false" outlineLevel="0" collapsed="false">
      <c r="A511" s="66" t="s">
        <v>26</v>
      </c>
      <c r="B511" s="66" t="s">
        <v>27</v>
      </c>
      <c r="C511" s="83"/>
      <c r="D511" s="65"/>
    </row>
    <row r="512" customFormat="false" ht="13.5" hidden="false" customHeight="false" outlineLevel="0" collapsed="false">
      <c r="A512" s="67" t="s">
        <v>28</v>
      </c>
      <c r="B512" s="81" t="n">
        <v>10</v>
      </c>
      <c r="C512" s="23" t="s">
        <v>29</v>
      </c>
      <c r="D512" s="24"/>
    </row>
    <row r="513" customFormat="false" ht="12.75" hidden="false" customHeight="false" outlineLevel="0" collapsed="false">
      <c r="C513" s="26" t="s">
        <v>67</v>
      </c>
      <c r="D513" s="27" t="n">
        <f aca="false">(B512*D512)</f>
        <v>0</v>
      </c>
      <c r="E513" s="2"/>
    </row>
    <row r="514" s="60" customFormat="true" ht="12.75" hidden="false" customHeight="false" outlineLevel="0" collapsed="false">
      <c r="A514" s="53"/>
      <c r="B514" s="53"/>
      <c r="C514" s="53"/>
      <c r="D514" s="53"/>
      <c r="E514" s="2"/>
    </row>
    <row r="515" customFormat="false" ht="12.75" hidden="false" customHeight="false" outlineLevel="0" collapsed="false">
      <c r="A515" s="55" t="s">
        <v>410</v>
      </c>
      <c r="B515" s="55"/>
      <c r="C515" s="55"/>
      <c r="D515" s="55"/>
    </row>
    <row r="516" customFormat="false" ht="15" hidden="false" customHeight="false" outlineLevel="0" collapsed="false">
      <c r="A516" s="62" t="s">
        <v>69</v>
      </c>
      <c r="B516" s="12" t="s">
        <v>52</v>
      </c>
      <c r="C516" s="13" t="s">
        <v>14</v>
      </c>
      <c r="D516" s="14" t="s">
        <v>15</v>
      </c>
    </row>
    <row r="517" customFormat="false" ht="25.5" hidden="false" customHeight="false" outlineLevel="0" collapsed="false">
      <c r="A517" s="63" t="s">
        <v>60</v>
      </c>
      <c r="B517" s="64" t="s">
        <v>407</v>
      </c>
      <c r="C517" s="83"/>
      <c r="D517" s="65"/>
    </row>
    <row r="518" customFormat="false" ht="25.5" hidden="false" customHeight="false" outlineLevel="0" collapsed="false">
      <c r="A518" s="63" t="s">
        <v>62</v>
      </c>
      <c r="B518" s="64" t="s">
        <v>408</v>
      </c>
      <c r="C518" s="83"/>
      <c r="D518" s="65"/>
      <c r="E518" s="111"/>
    </row>
    <row r="519" customFormat="false" ht="12.75" hidden="false" customHeight="false" outlineLevel="0" collapsed="false">
      <c r="A519" s="86" t="s">
        <v>65</v>
      </c>
      <c r="B519" s="87" t="s">
        <v>70</v>
      </c>
      <c r="C519" s="83"/>
      <c r="D519" s="65"/>
    </row>
    <row r="520" customFormat="false" ht="13.5" hidden="false" customHeight="false" outlineLevel="0" collapsed="false">
      <c r="A520" s="66" t="s">
        <v>26</v>
      </c>
      <c r="B520" s="66" t="s">
        <v>27</v>
      </c>
      <c r="C520" s="83"/>
      <c r="D520" s="65"/>
    </row>
    <row r="521" customFormat="false" ht="13.5" hidden="false" customHeight="false" outlineLevel="0" collapsed="false">
      <c r="A521" s="67" t="s">
        <v>28</v>
      </c>
      <c r="B521" s="81" t="n">
        <v>8</v>
      </c>
      <c r="C521" s="23" t="s">
        <v>29</v>
      </c>
      <c r="D521" s="24"/>
    </row>
    <row r="522" customFormat="false" ht="12.75" hidden="false" customHeight="false" outlineLevel="0" collapsed="false">
      <c r="C522" s="26" t="s">
        <v>188</v>
      </c>
      <c r="D522" s="27" t="n">
        <f aca="false">(B521*D521)</f>
        <v>0</v>
      </c>
    </row>
    <row r="523" s="60" customFormat="true" ht="12.75" hidden="false" customHeight="false" outlineLevel="0" collapsed="false">
      <c r="A523" s="53"/>
      <c r="B523" s="53"/>
      <c r="C523" s="53"/>
      <c r="D523" s="53"/>
      <c r="E523" s="2"/>
    </row>
    <row r="524" customFormat="false" ht="12.75" hidden="false" customHeight="false" outlineLevel="0" collapsed="false">
      <c r="A524" s="55" t="s">
        <v>411</v>
      </c>
      <c r="B524" s="55"/>
      <c r="C524" s="55"/>
      <c r="D524" s="55"/>
    </row>
    <row r="525" customFormat="false" ht="15" hidden="false" customHeight="false" outlineLevel="0" collapsed="false">
      <c r="A525" s="62" t="s">
        <v>72</v>
      </c>
      <c r="B525" s="12" t="s">
        <v>52</v>
      </c>
      <c r="C525" s="13" t="s">
        <v>14</v>
      </c>
      <c r="D525" s="14" t="s">
        <v>15</v>
      </c>
    </row>
    <row r="526" customFormat="false" ht="25.5" hidden="false" customHeight="false" outlineLevel="0" collapsed="false">
      <c r="A526" s="63" t="s">
        <v>60</v>
      </c>
      <c r="B526" s="64" t="s">
        <v>407</v>
      </c>
      <c r="C526" s="83"/>
      <c r="D526" s="65"/>
    </row>
    <row r="527" customFormat="false" ht="25.5" hidden="false" customHeight="false" outlineLevel="0" collapsed="false">
      <c r="A527" s="63" t="s">
        <v>62</v>
      </c>
      <c r="B527" s="64" t="s">
        <v>408</v>
      </c>
      <c r="C527" s="83"/>
      <c r="D527" s="65"/>
      <c r="E527" s="111"/>
    </row>
    <row r="528" customFormat="false" ht="12.75" hidden="false" customHeight="false" outlineLevel="0" collapsed="false">
      <c r="A528" s="86" t="s">
        <v>65</v>
      </c>
      <c r="B528" s="87" t="s">
        <v>73</v>
      </c>
      <c r="C528" s="83"/>
      <c r="D528" s="65"/>
    </row>
    <row r="529" customFormat="false" ht="13.5" hidden="false" customHeight="false" outlineLevel="0" collapsed="false">
      <c r="A529" s="66" t="s">
        <v>26</v>
      </c>
      <c r="B529" s="66" t="s">
        <v>27</v>
      </c>
      <c r="C529" s="83"/>
      <c r="D529" s="65"/>
    </row>
    <row r="530" customFormat="false" ht="13.5" hidden="false" customHeight="false" outlineLevel="0" collapsed="false">
      <c r="A530" s="67" t="s">
        <v>28</v>
      </c>
      <c r="B530" s="81" t="n">
        <v>6</v>
      </c>
      <c r="C530" s="23" t="s">
        <v>29</v>
      </c>
      <c r="D530" s="24"/>
    </row>
    <row r="531" customFormat="false" ht="12.75" hidden="false" customHeight="false" outlineLevel="0" collapsed="false">
      <c r="C531" s="26" t="s">
        <v>81</v>
      </c>
      <c r="D531" s="27" t="n">
        <f aca="false">(B530*D530)</f>
        <v>0</v>
      </c>
    </row>
    <row r="532" customFormat="false" ht="12.75" hidden="false" customHeight="false" outlineLevel="0" collapsed="false">
      <c r="C532" s="41"/>
      <c r="D532" s="42"/>
    </row>
    <row r="533" customFormat="false" ht="12.75" hidden="false" customHeight="false" outlineLevel="0" collapsed="false">
      <c r="A533" s="55" t="s">
        <v>412</v>
      </c>
      <c r="B533" s="55"/>
      <c r="C533" s="55"/>
      <c r="D533" s="55"/>
    </row>
    <row r="534" customFormat="false" ht="12.75" hidden="false" customHeight="false" outlineLevel="0" collapsed="false">
      <c r="A534" s="62" t="s">
        <v>413</v>
      </c>
      <c r="B534" s="47" t="s">
        <v>89</v>
      </c>
      <c r="C534" s="13" t="s">
        <v>14</v>
      </c>
      <c r="D534" s="14" t="s">
        <v>15</v>
      </c>
    </row>
    <row r="535" customFormat="false" ht="25.5" hidden="false" customHeight="false" outlineLevel="0" collapsed="false">
      <c r="A535" s="63" t="s">
        <v>60</v>
      </c>
      <c r="B535" s="64" t="s">
        <v>414</v>
      </c>
      <c r="C535" s="83"/>
      <c r="D535" s="65"/>
    </row>
    <row r="536" customFormat="false" ht="25.5" hidden="false" customHeight="false" outlineLevel="0" collapsed="false">
      <c r="A536" s="63" t="s">
        <v>62</v>
      </c>
      <c r="B536" s="64" t="s">
        <v>415</v>
      </c>
      <c r="C536" s="83"/>
      <c r="D536" s="65"/>
    </row>
    <row r="537" customFormat="false" ht="12.75" hidden="false" customHeight="false" outlineLevel="0" collapsed="false">
      <c r="A537" s="86" t="s">
        <v>65</v>
      </c>
      <c r="B537" s="87" t="s">
        <v>66</v>
      </c>
      <c r="C537" s="83"/>
      <c r="D537" s="65"/>
    </row>
    <row r="538" customFormat="false" ht="13.5" hidden="false" customHeight="false" outlineLevel="0" collapsed="false">
      <c r="A538" s="66" t="s">
        <v>26</v>
      </c>
      <c r="B538" s="66" t="s">
        <v>27</v>
      </c>
      <c r="C538" s="83"/>
      <c r="D538" s="65"/>
    </row>
    <row r="539" customFormat="false" ht="13.5" hidden="false" customHeight="false" outlineLevel="0" collapsed="false">
      <c r="A539" s="67" t="s">
        <v>28</v>
      </c>
      <c r="B539" s="81" t="n">
        <v>10</v>
      </c>
      <c r="C539" s="23" t="s">
        <v>29</v>
      </c>
      <c r="D539" s="24"/>
    </row>
    <row r="540" customFormat="false" ht="12.75" hidden="false" customHeight="false" outlineLevel="0" collapsed="false">
      <c r="C540" s="26" t="s">
        <v>67</v>
      </c>
      <c r="D540" s="27" t="n">
        <f aca="false">(B539*D539)</f>
        <v>0</v>
      </c>
    </row>
    <row r="541" customFormat="false" ht="12.75" hidden="false" customHeight="false" outlineLevel="0" collapsed="false">
      <c r="C541" s="41"/>
      <c r="D541" s="42"/>
    </row>
    <row r="542" customFormat="false" ht="12.75" hidden="false" customHeight="false" outlineLevel="0" collapsed="false">
      <c r="A542" s="55" t="s">
        <v>416</v>
      </c>
      <c r="B542" s="55"/>
      <c r="C542" s="55"/>
      <c r="D542" s="55"/>
    </row>
    <row r="543" customFormat="false" ht="12.75" hidden="false" customHeight="false" outlineLevel="0" collapsed="false">
      <c r="A543" s="62" t="s">
        <v>417</v>
      </c>
      <c r="B543" s="52" t="s">
        <v>147</v>
      </c>
      <c r="C543" s="13" t="s">
        <v>14</v>
      </c>
      <c r="D543" s="14" t="s">
        <v>15</v>
      </c>
    </row>
    <row r="544" customFormat="false" ht="12.75" hidden="false" customHeight="false" outlineLevel="0" collapsed="false">
      <c r="A544" s="63" t="s">
        <v>16</v>
      </c>
      <c r="B544" s="64" t="s">
        <v>418</v>
      </c>
      <c r="C544" s="83"/>
      <c r="D544" s="65"/>
    </row>
    <row r="545" customFormat="false" ht="12.75" hidden="false" customHeight="false" outlineLevel="0" collapsed="false">
      <c r="A545" s="63" t="s">
        <v>345</v>
      </c>
      <c r="B545" s="112" t="s">
        <v>419</v>
      </c>
      <c r="C545" s="83"/>
      <c r="D545" s="65"/>
    </row>
    <row r="546" customFormat="false" ht="13.5" hidden="false" customHeight="false" outlineLevel="0" collapsed="false">
      <c r="A546" s="66" t="s">
        <v>26</v>
      </c>
      <c r="B546" s="66" t="s">
        <v>27</v>
      </c>
      <c r="C546" s="83"/>
      <c r="D546" s="65"/>
    </row>
    <row r="547" customFormat="false" ht="13.5" hidden="false" customHeight="false" outlineLevel="0" collapsed="false">
      <c r="A547" s="67" t="s">
        <v>28</v>
      </c>
      <c r="B547" s="81" t="n">
        <v>2</v>
      </c>
      <c r="C547" s="23" t="s">
        <v>29</v>
      </c>
      <c r="D547" s="24"/>
    </row>
    <row r="548" customFormat="false" ht="12.75" hidden="false" customHeight="false" outlineLevel="0" collapsed="false">
      <c r="A548" s="93"/>
      <c r="B548" s="94"/>
      <c r="C548" s="26" t="s">
        <v>30</v>
      </c>
      <c r="D548" s="27" t="n">
        <f aca="false">(B547*D547)</f>
        <v>0</v>
      </c>
    </row>
    <row r="550" customFormat="false" ht="12.75" hidden="false" customHeight="false" outlineLevel="0" collapsed="false">
      <c r="A550" s="55" t="s">
        <v>420</v>
      </c>
      <c r="B550" s="55"/>
      <c r="C550" s="55"/>
      <c r="D550" s="55"/>
    </row>
    <row r="551" customFormat="false" ht="12.75" hidden="false" customHeight="false" outlineLevel="0" collapsed="false">
      <c r="A551" s="62" t="s">
        <v>421</v>
      </c>
      <c r="B551" s="47" t="s">
        <v>89</v>
      </c>
      <c r="C551" s="13" t="s">
        <v>14</v>
      </c>
      <c r="D551" s="14" t="s">
        <v>15</v>
      </c>
    </row>
    <row r="552" customFormat="false" ht="12.75" hidden="false" customHeight="false" outlineLevel="0" collapsed="false">
      <c r="A552" s="63" t="s">
        <v>16</v>
      </c>
      <c r="B552" s="113" t="s">
        <v>422</v>
      </c>
      <c r="C552" s="38"/>
      <c r="D552" s="65"/>
    </row>
    <row r="553" customFormat="false" ht="25.5" hidden="false" customHeight="false" outlineLevel="0" collapsed="false">
      <c r="A553" s="63" t="s">
        <v>93</v>
      </c>
      <c r="B553" s="113" t="s">
        <v>423</v>
      </c>
      <c r="C553" s="38"/>
      <c r="D553" s="65"/>
    </row>
    <row r="554" customFormat="false" ht="25.5" hidden="false" customHeight="false" outlineLevel="0" collapsed="false">
      <c r="A554" s="63" t="s">
        <v>424</v>
      </c>
      <c r="B554" s="113" t="s">
        <v>425</v>
      </c>
      <c r="C554" s="38"/>
      <c r="D554" s="65"/>
    </row>
    <row r="555" customFormat="false" ht="12.75" hidden="false" customHeight="false" outlineLevel="0" collapsed="false">
      <c r="A555" s="63" t="s">
        <v>426</v>
      </c>
      <c r="B555" s="113" t="s">
        <v>427</v>
      </c>
      <c r="C555" s="38"/>
      <c r="D555" s="65"/>
    </row>
    <row r="556" customFormat="false" ht="13.5" hidden="false" customHeight="false" outlineLevel="0" collapsed="false">
      <c r="A556" s="66" t="s">
        <v>26</v>
      </c>
      <c r="B556" s="66" t="s">
        <v>27</v>
      </c>
      <c r="C556" s="83"/>
      <c r="D556" s="65"/>
    </row>
    <row r="557" customFormat="false" ht="13.5" hidden="false" customHeight="false" outlineLevel="0" collapsed="false">
      <c r="A557" s="67" t="s">
        <v>28</v>
      </c>
      <c r="B557" s="81" t="n">
        <v>1</v>
      </c>
      <c r="C557" s="23" t="s">
        <v>29</v>
      </c>
      <c r="D557" s="24"/>
    </row>
    <row r="558" customFormat="false" ht="12.75" hidden="false" customHeight="false" outlineLevel="0" collapsed="false">
      <c r="C558" s="26" t="s">
        <v>29</v>
      </c>
      <c r="D558" s="27" t="n">
        <f aca="false">(B557*D557)</f>
        <v>0</v>
      </c>
    </row>
    <row r="560" s="60" customFormat="true" ht="12.75" hidden="false" customHeight="false" outlineLevel="0" collapsed="false">
      <c r="A560" s="55" t="s">
        <v>428</v>
      </c>
      <c r="B560" s="55"/>
      <c r="C560" s="55"/>
      <c r="D560" s="55"/>
    </row>
    <row r="561" s="60" customFormat="true" ht="15" hidden="false" customHeight="false" outlineLevel="0" collapsed="false">
      <c r="A561" s="62" t="s">
        <v>429</v>
      </c>
      <c r="B561" s="12" t="s">
        <v>13</v>
      </c>
      <c r="C561" s="13" t="s">
        <v>14</v>
      </c>
      <c r="D561" s="14" t="s">
        <v>15</v>
      </c>
    </row>
    <row r="562" customFormat="false" ht="12.75" hidden="false" customHeight="false" outlineLevel="0" collapsed="false">
      <c r="A562" s="63" t="s">
        <v>16</v>
      </c>
      <c r="B562" s="64" t="s">
        <v>430</v>
      </c>
      <c r="C562" s="38"/>
      <c r="D562" s="65"/>
      <c r="E562" s="60"/>
    </row>
    <row r="563" customFormat="false" ht="12.75" hidden="false" customHeight="false" outlineLevel="0" collapsed="false">
      <c r="A563" s="63" t="s">
        <v>345</v>
      </c>
      <c r="B563" s="64" t="s">
        <v>431</v>
      </c>
      <c r="C563" s="38"/>
      <c r="D563" s="65"/>
      <c r="E563" s="60"/>
    </row>
    <row r="564" customFormat="false" ht="12.75" hidden="false" customHeight="false" outlineLevel="0" collapsed="false">
      <c r="A564" s="63" t="s">
        <v>432</v>
      </c>
      <c r="B564" s="64" t="s">
        <v>433</v>
      </c>
      <c r="C564" s="38"/>
      <c r="D564" s="65"/>
      <c r="E564" s="60"/>
    </row>
    <row r="565" customFormat="false" ht="12.75" hidden="false" customHeight="false" outlineLevel="0" collapsed="false">
      <c r="A565" s="63" t="s">
        <v>434</v>
      </c>
      <c r="B565" s="64" t="s">
        <v>435</v>
      </c>
      <c r="C565" s="38"/>
      <c r="D565" s="65"/>
      <c r="E565" s="60"/>
    </row>
    <row r="566" customFormat="false" ht="12.75" hidden="false" customHeight="false" outlineLevel="0" collapsed="false">
      <c r="A566" s="63" t="s">
        <v>65</v>
      </c>
      <c r="B566" s="64" t="s">
        <v>436</v>
      </c>
      <c r="C566" s="38"/>
      <c r="D566" s="65"/>
      <c r="E566" s="60"/>
    </row>
    <row r="567" s="60" customFormat="true" ht="13.5" hidden="false" customHeight="false" outlineLevel="0" collapsed="false">
      <c r="A567" s="66" t="s">
        <v>26</v>
      </c>
      <c r="B567" s="66" t="s">
        <v>27</v>
      </c>
      <c r="C567" s="38"/>
      <c r="D567" s="65"/>
    </row>
    <row r="568" s="60" customFormat="true" ht="13.5" hidden="false" customHeight="false" outlineLevel="0" collapsed="false">
      <c r="A568" s="67" t="s">
        <v>28</v>
      </c>
      <c r="B568" s="68" t="n">
        <v>10</v>
      </c>
      <c r="C568" s="23" t="s">
        <v>29</v>
      </c>
      <c r="D568" s="24"/>
    </row>
    <row r="569" customFormat="false" ht="12.75" hidden="false" customHeight="false" outlineLevel="0" collapsed="false">
      <c r="B569" s="100"/>
      <c r="C569" s="26" t="s">
        <v>67</v>
      </c>
      <c r="D569" s="27" t="n">
        <f aca="false">(B568*D568)</f>
        <v>0</v>
      </c>
    </row>
    <row r="570" s="60" customFormat="true" ht="12.75" hidden="false" customHeight="false" outlineLevel="0" collapsed="false">
      <c r="A570" s="53"/>
      <c r="B570" s="53"/>
      <c r="C570" s="53"/>
      <c r="D570" s="53"/>
    </row>
    <row r="571" customFormat="false" ht="12.75" hidden="false" customHeight="false" outlineLevel="0" collapsed="false">
      <c r="A571" s="55" t="s">
        <v>437</v>
      </c>
      <c r="B571" s="55"/>
      <c r="C571" s="55"/>
      <c r="D571" s="55"/>
      <c r="E571" s="60"/>
    </row>
    <row r="572" s="60" customFormat="true" ht="15" hidden="false" customHeight="false" outlineLevel="0" collapsed="false">
      <c r="A572" s="62" t="s">
        <v>429</v>
      </c>
      <c r="B572" s="12" t="s">
        <v>13</v>
      </c>
      <c r="C572" s="13" t="s">
        <v>14</v>
      </c>
      <c r="D572" s="14" t="s">
        <v>15</v>
      </c>
    </row>
    <row r="573" customFormat="false" ht="12.75" hidden="false" customHeight="false" outlineLevel="0" collapsed="false">
      <c r="A573" s="63" t="s">
        <v>16</v>
      </c>
      <c r="B573" s="64" t="s">
        <v>430</v>
      </c>
      <c r="C573" s="38"/>
      <c r="D573" s="65"/>
      <c r="E573" s="60"/>
    </row>
    <row r="574" customFormat="false" ht="12.75" hidden="false" customHeight="false" outlineLevel="0" collapsed="false">
      <c r="A574" s="63" t="s">
        <v>345</v>
      </c>
      <c r="B574" s="64" t="s">
        <v>431</v>
      </c>
      <c r="C574" s="38"/>
      <c r="D574" s="65"/>
      <c r="E574" s="60"/>
    </row>
    <row r="575" customFormat="false" ht="12.75" hidden="false" customHeight="false" outlineLevel="0" collapsed="false">
      <c r="A575" s="63" t="s">
        <v>432</v>
      </c>
      <c r="B575" s="64" t="s">
        <v>433</v>
      </c>
      <c r="C575" s="38"/>
      <c r="D575" s="65"/>
      <c r="E575" s="60"/>
    </row>
    <row r="576" customFormat="false" ht="12.75" hidden="false" customHeight="false" outlineLevel="0" collapsed="false">
      <c r="A576" s="63" t="s">
        <v>434</v>
      </c>
      <c r="B576" s="64" t="s">
        <v>435</v>
      </c>
      <c r="C576" s="38"/>
      <c r="D576" s="65"/>
      <c r="E576" s="60"/>
    </row>
    <row r="577" customFormat="false" ht="12.75" hidden="false" customHeight="false" outlineLevel="0" collapsed="false">
      <c r="A577" s="63" t="s">
        <v>65</v>
      </c>
      <c r="B577" s="64" t="s">
        <v>438</v>
      </c>
      <c r="C577" s="38"/>
      <c r="D577" s="65"/>
      <c r="E577" s="60"/>
    </row>
    <row r="578" s="60" customFormat="true" ht="13.5" hidden="false" customHeight="false" outlineLevel="0" collapsed="false">
      <c r="A578" s="66" t="s">
        <v>26</v>
      </c>
      <c r="B578" s="66" t="s">
        <v>27</v>
      </c>
      <c r="C578" s="38"/>
      <c r="D578" s="65"/>
    </row>
    <row r="579" s="60" customFormat="true" ht="13.5" hidden="false" customHeight="false" outlineLevel="0" collapsed="false">
      <c r="A579" s="67" t="s">
        <v>28</v>
      </c>
      <c r="B579" s="68" t="n">
        <v>8</v>
      </c>
      <c r="C579" s="23" t="s">
        <v>29</v>
      </c>
      <c r="D579" s="24"/>
    </row>
    <row r="580" customFormat="false" ht="12.75" hidden="false" customHeight="false" outlineLevel="0" collapsed="false">
      <c r="B580" s="100"/>
      <c r="C580" s="26" t="s">
        <v>188</v>
      </c>
      <c r="D580" s="27" t="n">
        <f aca="false">(B579*D579)</f>
        <v>0</v>
      </c>
    </row>
    <row r="581" s="60" customFormat="true" ht="12.75" hidden="false" customHeight="false" outlineLevel="0" collapsed="false">
      <c r="A581" s="53"/>
      <c r="B581" s="53"/>
      <c r="C581" s="53"/>
      <c r="D581" s="53"/>
    </row>
    <row r="582" customFormat="false" ht="12.75" hidden="false" customHeight="false" outlineLevel="0" collapsed="false">
      <c r="A582" s="55" t="s">
        <v>439</v>
      </c>
      <c r="B582" s="55"/>
      <c r="C582" s="55"/>
      <c r="D582" s="55"/>
      <c r="E582" s="60"/>
    </row>
    <row r="583" s="60" customFormat="true" ht="15" hidden="false" customHeight="false" outlineLevel="0" collapsed="false">
      <c r="A583" s="62" t="s">
        <v>429</v>
      </c>
      <c r="B583" s="12" t="s">
        <v>13</v>
      </c>
      <c r="C583" s="13" t="s">
        <v>14</v>
      </c>
      <c r="D583" s="14" t="s">
        <v>15</v>
      </c>
    </row>
    <row r="584" customFormat="false" ht="12.75" hidden="false" customHeight="false" outlineLevel="0" collapsed="false">
      <c r="A584" s="63" t="s">
        <v>16</v>
      </c>
      <c r="B584" s="64" t="s">
        <v>430</v>
      </c>
      <c r="C584" s="38"/>
      <c r="D584" s="65"/>
      <c r="E584" s="60"/>
    </row>
    <row r="585" customFormat="false" ht="12.75" hidden="false" customHeight="false" outlineLevel="0" collapsed="false">
      <c r="A585" s="63" t="s">
        <v>345</v>
      </c>
      <c r="B585" s="64" t="s">
        <v>431</v>
      </c>
      <c r="C585" s="38"/>
      <c r="D585" s="65"/>
      <c r="E585" s="60"/>
    </row>
    <row r="586" customFormat="false" ht="12.75" hidden="false" customHeight="false" outlineLevel="0" collapsed="false">
      <c r="A586" s="63" t="s">
        <v>432</v>
      </c>
      <c r="B586" s="64" t="s">
        <v>433</v>
      </c>
      <c r="C586" s="38"/>
      <c r="D586" s="65"/>
      <c r="E586" s="60"/>
    </row>
    <row r="587" customFormat="false" ht="12.75" hidden="false" customHeight="false" outlineLevel="0" collapsed="false">
      <c r="A587" s="63" t="s">
        <v>434</v>
      </c>
      <c r="B587" s="64" t="s">
        <v>435</v>
      </c>
      <c r="C587" s="38"/>
      <c r="D587" s="65"/>
      <c r="E587" s="60"/>
    </row>
    <row r="588" customFormat="false" ht="12.75" hidden="false" customHeight="false" outlineLevel="0" collapsed="false">
      <c r="A588" s="63" t="s">
        <v>65</v>
      </c>
      <c r="B588" s="64" t="s">
        <v>440</v>
      </c>
      <c r="C588" s="38"/>
      <c r="D588" s="65"/>
      <c r="E588" s="60"/>
    </row>
    <row r="589" s="60" customFormat="true" ht="13.5" hidden="false" customHeight="false" outlineLevel="0" collapsed="false">
      <c r="A589" s="66" t="s">
        <v>26</v>
      </c>
      <c r="B589" s="66" t="s">
        <v>27</v>
      </c>
      <c r="C589" s="38"/>
      <c r="D589" s="65"/>
    </row>
    <row r="590" s="60" customFormat="true" ht="13.5" hidden="false" customHeight="false" outlineLevel="0" collapsed="false">
      <c r="A590" s="67" t="s">
        <v>28</v>
      </c>
      <c r="B590" s="68" t="n">
        <v>4</v>
      </c>
      <c r="C590" s="23" t="s">
        <v>29</v>
      </c>
      <c r="D590" s="24"/>
    </row>
    <row r="591" customFormat="false" ht="12.75" hidden="false" customHeight="false" outlineLevel="0" collapsed="false">
      <c r="B591" s="100"/>
      <c r="C591" s="26" t="s">
        <v>271</v>
      </c>
      <c r="D591" s="27" t="n">
        <f aca="false">(B590*D590)</f>
        <v>0</v>
      </c>
    </row>
    <row r="592" s="60" customFormat="true" ht="12.75" hidden="false" customHeight="false" outlineLevel="0" collapsed="false">
      <c r="A592" s="53"/>
      <c r="B592" s="53"/>
      <c r="C592" s="53"/>
      <c r="D592" s="53"/>
    </row>
    <row r="593" customFormat="false" ht="12.75" hidden="false" customHeight="false" outlineLevel="0" collapsed="false">
      <c r="A593" s="55" t="s">
        <v>441</v>
      </c>
      <c r="B593" s="55"/>
      <c r="C593" s="55"/>
      <c r="D593" s="55"/>
      <c r="E593" s="60"/>
    </row>
    <row r="594" s="60" customFormat="true" ht="15" hidden="false" customHeight="false" outlineLevel="0" collapsed="false">
      <c r="A594" s="62" t="s">
        <v>429</v>
      </c>
      <c r="B594" s="12" t="s">
        <v>13</v>
      </c>
      <c r="C594" s="13" t="s">
        <v>14</v>
      </c>
      <c r="D594" s="14" t="s">
        <v>15</v>
      </c>
    </row>
    <row r="595" customFormat="false" ht="12.75" hidden="false" customHeight="false" outlineLevel="0" collapsed="false">
      <c r="A595" s="63" t="s">
        <v>16</v>
      </c>
      <c r="B595" s="64" t="s">
        <v>430</v>
      </c>
      <c r="C595" s="38"/>
      <c r="D595" s="65"/>
      <c r="E595" s="60"/>
    </row>
    <row r="596" customFormat="false" ht="12.75" hidden="false" customHeight="false" outlineLevel="0" collapsed="false">
      <c r="A596" s="63" t="s">
        <v>345</v>
      </c>
      <c r="B596" s="64" t="s">
        <v>431</v>
      </c>
      <c r="C596" s="38"/>
      <c r="D596" s="65"/>
      <c r="E596" s="60"/>
    </row>
    <row r="597" customFormat="false" ht="12.75" hidden="false" customHeight="false" outlineLevel="0" collapsed="false">
      <c r="A597" s="63" t="s">
        <v>432</v>
      </c>
      <c r="B597" s="64" t="s">
        <v>433</v>
      </c>
      <c r="C597" s="38"/>
      <c r="D597" s="65"/>
      <c r="E597" s="60"/>
    </row>
    <row r="598" customFormat="false" ht="12.75" hidden="false" customHeight="false" outlineLevel="0" collapsed="false">
      <c r="A598" s="63" t="s">
        <v>434</v>
      </c>
      <c r="B598" s="64" t="s">
        <v>435</v>
      </c>
      <c r="C598" s="38"/>
      <c r="D598" s="65"/>
      <c r="E598" s="60"/>
    </row>
    <row r="599" customFormat="false" ht="12.75" hidden="false" customHeight="false" outlineLevel="0" collapsed="false">
      <c r="A599" s="63" t="s">
        <v>65</v>
      </c>
      <c r="B599" s="64" t="s">
        <v>442</v>
      </c>
      <c r="C599" s="38"/>
      <c r="D599" s="65"/>
      <c r="E599" s="60"/>
    </row>
    <row r="600" s="60" customFormat="true" ht="13.5" hidden="false" customHeight="false" outlineLevel="0" collapsed="false">
      <c r="A600" s="66" t="s">
        <v>26</v>
      </c>
      <c r="B600" s="66" t="s">
        <v>27</v>
      </c>
      <c r="C600" s="38"/>
      <c r="D600" s="65"/>
    </row>
    <row r="601" s="60" customFormat="true" ht="13.5" hidden="false" customHeight="false" outlineLevel="0" collapsed="false">
      <c r="A601" s="67" t="s">
        <v>28</v>
      </c>
      <c r="B601" s="68" t="n">
        <v>4</v>
      </c>
      <c r="C601" s="23" t="s">
        <v>29</v>
      </c>
      <c r="D601" s="24"/>
    </row>
    <row r="602" customFormat="false" ht="12.75" hidden="false" customHeight="false" outlineLevel="0" collapsed="false">
      <c r="B602" s="100"/>
      <c r="C602" s="26" t="s">
        <v>271</v>
      </c>
      <c r="D602" s="27" t="n">
        <f aca="false">(B601*D601)</f>
        <v>0</v>
      </c>
    </row>
    <row r="603" s="60" customFormat="true" ht="12.75" hidden="false" customHeight="false" outlineLevel="0" collapsed="false">
      <c r="A603" s="53"/>
      <c r="B603" s="53"/>
      <c r="C603" s="53"/>
      <c r="D603" s="53"/>
    </row>
    <row r="604" s="60" customFormat="true" ht="12.75" hidden="false" customHeight="false" outlineLevel="0" collapsed="false">
      <c r="A604" s="55" t="s">
        <v>443</v>
      </c>
      <c r="B604" s="55"/>
      <c r="C604" s="55"/>
      <c r="D604" s="55"/>
    </row>
    <row r="605" s="60" customFormat="true" ht="15" hidden="false" customHeight="false" outlineLevel="0" collapsed="false">
      <c r="A605" s="62" t="s">
        <v>429</v>
      </c>
      <c r="B605" s="12" t="s">
        <v>13</v>
      </c>
      <c r="C605" s="13" t="s">
        <v>14</v>
      </c>
      <c r="D605" s="14" t="s">
        <v>15</v>
      </c>
    </row>
    <row r="606" s="60" customFormat="true" ht="12.75" hidden="false" customHeight="false" outlineLevel="0" collapsed="false">
      <c r="A606" s="63" t="s">
        <v>16</v>
      </c>
      <c r="B606" s="64" t="s">
        <v>444</v>
      </c>
      <c r="C606" s="38"/>
      <c r="D606" s="65"/>
    </row>
    <row r="607" s="60" customFormat="true" ht="12.75" hidden="false" customHeight="false" outlineLevel="0" collapsed="false">
      <c r="A607" s="63" t="s">
        <v>345</v>
      </c>
      <c r="B607" s="64" t="s">
        <v>431</v>
      </c>
      <c r="C607" s="38"/>
      <c r="D607" s="65"/>
    </row>
    <row r="608" s="60" customFormat="true" ht="12.75" hidden="false" customHeight="false" outlineLevel="0" collapsed="false">
      <c r="A608" s="63" t="s">
        <v>432</v>
      </c>
      <c r="B608" s="64" t="s">
        <v>433</v>
      </c>
      <c r="C608" s="38"/>
      <c r="D608" s="65"/>
    </row>
    <row r="609" s="60" customFormat="true" ht="12.75" hidden="false" customHeight="false" outlineLevel="0" collapsed="false">
      <c r="A609" s="63" t="s">
        <v>434</v>
      </c>
      <c r="B609" s="64" t="s">
        <v>435</v>
      </c>
      <c r="C609" s="38"/>
      <c r="D609" s="65"/>
    </row>
    <row r="610" s="60" customFormat="true" ht="12.75" hidden="false" customHeight="false" outlineLevel="0" collapsed="false">
      <c r="A610" s="63" t="s">
        <v>65</v>
      </c>
      <c r="B610" s="64" t="s">
        <v>66</v>
      </c>
      <c r="C610" s="38"/>
      <c r="D610" s="65"/>
      <c r="E610" s="53"/>
    </row>
    <row r="611" s="60" customFormat="true" ht="13.5" hidden="false" customHeight="false" outlineLevel="0" collapsed="false">
      <c r="A611" s="66" t="s">
        <v>26</v>
      </c>
      <c r="B611" s="66" t="s">
        <v>27</v>
      </c>
      <c r="C611" s="38"/>
      <c r="D611" s="65"/>
    </row>
    <row r="612" s="60" customFormat="true" ht="13.5" hidden="false" customHeight="false" outlineLevel="0" collapsed="false">
      <c r="A612" s="67" t="s">
        <v>28</v>
      </c>
      <c r="B612" s="68" t="n">
        <v>10</v>
      </c>
      <c r="C612" s="23" t="s">
        <v>29</v>
      </c>
      <c r="D612" s="24"/>
    </row>
    <row r="613" s="60" customFormat="true" ht="12.75" hidden="false" customHeight="false" outlineLevel="0" collapsed="false">
      <c r="A613" s="53"/>
      <c r="B613" s="100"/>
      <c r="C613" s="26" t="s">
        <v>67</v>
      </c>
      <c r="D613" s="27" t="n">
        <f aca="false">(B612*D612)</f>
        <v>0</v>
      </c>
    </row>
    <row r="614" s="60" customFormat="true" ht="12.75" hidden="false" customHeight="false" outlineLevel="0" collapsed="false">
      <c r="A614" s="53"/>
      <c r="B614" s="53"/>
      <c r="C614" s="53"/>
      <c r="D614" s="53"/>
    </row>
    <row r="615" customFormat="false" ht="12.75" hidden="false" customHeight="false" outlineLevel="0" collapsed="false">
      <c r="A615" s="55" t="s">
        <v>445</v>
      </c>
      <c r="B615" s="55"/>
      <c r="C615" s="55"/>
      <c r="D615" s="55"/>
      <c r="E615" s="60"/>
    </row>
    <row r="616" customFormat="false" ht="15" hidden="false" customHeight="false" outlineLevel="0" collapsed="false">
      <c r="A616" s="62" t="s">
        <v>446</v>
      </c>
      <c r="B616" s="12" t="s">
        <v>33</v>
      </c>
      <c r="C616" s="28" t="s">
        <v>14</v>
      </c>
      <c r="D616" s="14" t="s">
        <v>15</v>
      </c>
      <c r="E616" s="60"/>
    </row>
    <row r="617" customFormat="false" ht="12.75" hidden="false" customHeight="false" outlineLevel="0" collapsed="false">
      <c r="A617" s="70" t="s">
        <v>16</v>
      </c>
      <c r="B617" s="98" t="s">
        <v>447</v>
      </c>
      <c r="C617" s="72"/>
      <c r="D617" s="65"/>
      <c r="E617" s="60"/>
    </row>
    <row r="618" customFormat="false" ht="12.75" hidden="false" customHeight="false" outlineLevel="0" collapsed="false">
      <c r="A618" s="70" t="s">
        <v>338</v>
      </c>
      <c r="B618" s="98" t="s">
        <v>448</v>
      </c>
      <c r="C618" s="72"/>
      <c r="D618" s="65"/>
      <c r="E618" s="60"/>
    </row>
    <row r="619" customFormat="false" ht="12.75" hidden="false" customHeight="false" outlineLevel="0" collapsed="false">
      <c r="A619" s="70" t="s">
        <v>91</v>
      </c>
      <c r="B619" s="98" t="s">
        <v>449</v>
      </c>
      <c r="C619" s="72"/>
      <c r="D619" s="65"/>
      <c r="E619" s="60"/>
    </row>
    <row r="620" customFormat="false" ht="13.5" hidden="false" customHeight="false" outlineLevel="0" collapsed="false">
      <c r="A620" s="66" t="s">
        <v>26</v>
      </c>
      <c r="B620" s="75" t="s">
        <v>27</v>
      </c>
      <c r="C620" s="38"/>
      <c r="D620" s="65"/>
      <c r="E620" s="60"/>
    </row>
    <row r="621" customFormat="false" ht="13.5" hidden="false" customHeight="false" outlineLevel="0" collapsed="false">
      <c r="A621" s="67" t="s">
        <v>28</v>
      </c>
      <c r="B621" s="68" t="n">
        <v>15</v>
      </c>
      <c r="C621" s="32" t="s">
        <v>29</v>
      </c>
      <c r="D621" s="24"/>
      <c r="E621" s="60"/>
    </row>
    <row r="622" s="60" customFormat="true" ht="12.75" hidden="false" customHeight="false" outlineLevel="0" collapsed="false">
      <c r="A622" s="53"/>
      <c r="B622" s="69"/>
      <c r="C622" s="26" t="s">
        <v>391</v>
      </c>
      <c r="D622" s="35" t="n">
        <f aca="false">(B621*D621)</f>
        <v>0</v>
      </c>
    </row>
    <row r="623" s="60" customFormat="true" ht="12.75" hidden="false" customHeight="false" outlineLevel="0" collapsed="false">
      <c r="A623" s="53"/>
      <c r="B623" s="53"/>
      <c r="C623" s="53"/>
      <c r="D623" s="53"/>
    </row>
    <row r="624" customFormat="false" ht="12.75" hidden="false" customHeight="false" outlineLevel="0" collapsed="false">
      <c r="A624" s="55" t="s">
        <v>450</v>
      </c>
      <c r="B624" s="55"/>
      <c r="C624" s="55"/>
      <c r="D624" s="55"/>
      <c r="E624" s="60"/>
    </row>
    <row r="625" customFormat="false" ht="15" hidden="false" customHeight="false" outlineLevel="0" collapsed="false">
      <c r="A625" s="62" t="s">
        <v>451</v>
      </c>
      <c r="B625" s="12" t="s">
        <v>52</v>
      </c>
      <c r="C625" s="13" t="s">
        <v>14</v>
      </c>
      <c r="D625" s="14" t="s">
        <v>15</v>
      </c>
      <c r="E625" s="60"/>
    </row>
    <row r="626" customFormat="false" ht="12.75" hidden="false" customHeight="false" outlineLevel="0" collapsed="false">
      <c r="A626" s="70" t="s">
        <v>16</v>
      </c>
      <c r="B626" s="78" t="s">
        <v>452</v>
      </c>
      <c r="C626" s="38"/>
      <c r="D626" s="65"/>
      <c r="E626" s="60"/>
    </row>
    <row r="627" customFormat="false" ht="12.75" hidden="false" customHeight="false" outlineLevel="0" collapsed="false">
      <c r="A627" s="70" t="s">
        <v>18</v>
      </c>
      <c r="B627" s="78" t="s">
        <v>453</v>
      </c>
      <c r="C627" s="38"/>
      <c r="D627" s="65"/>
      <c r="E627" s="60"/>
    </row>
    <row r="628" customFormat="false" ht="12.75" hidden="false" customHeight="false" outlineLevel="0" collapsed="false">
      <c r="A628" s="70" t="s">
        <v>22</v>
      </c>
      <c r="B628" s="107" t="s">
        <v>454</v>
      </c>
      <c r="C628" s="38"/>
      <c r="D628" s="65"/>
      <c r="E628" s="60"/>
    </row>
    <row r="629" customFormat="false" ht="12.75" hidden="false" customHeight="false" outlineLevel="0" collapsed="false">
      <c r="A629" s="70" t="s">
        <v>345</v>
      </c>
      <c r="B629" s="114" t="s">
        <v>455</v>
      </c>
      <c r="C629" s="38"/>
      <c r="D629" s="65"/>
      <c r="E629" s="60"/>
    </row>
    <row r="630" customFormat="false" ht="12.75" hidden="false" customHeight="false" outlineLevel="0" collapsed="false">
      <c r="A630" s="79" t="s">
        <v>91</v>
      </c>
      <c r="B630" s="108" t="s">
        <v>456</v>
      </c>
      <c r="C630" s="65"/>
      <c r="D630" s="65"/>
      <c r="E630" s="60"/>
    </row>
    <row r="631" s="60" customFormat="true" ht="13.5" hidden="false" customHeight="false" outlineLevel="0" collapsed="false">
      <c r="A631" s="75" t="s">
        <v>26</v>
      </c>
      <c r="B631" s="75" t="s">
        <v>27</v>
      </c>
      <c r="C631" s="80"/>
      <c r="D631" s="65"/>
    </row>
    <row r="632" customFormat="false" ht="13.5" hidden="false" customHeight="false" outlineLevel="0" collapsed="false">
      <c r="A632" s="67" t="s">
        <v>28</v>
      </c>
      <c r="B632" s="81" t="n">
        <v>6</v>
      </c>
      <c r="C632" s="23" t="s">
        <v>29</v>
      </c>
      <c r="D632" s="24"/>
      <c r="E632" s="60"/>
    </row>
    <row r="633" customFormat="false" ht="12.75" hidden="false" customHeight="false" outlineLevel="0" collapsed="false">
      <c r="C633" s="26" t="s">
        <v>81</v>
      </c>
      <c r="D633" s="27" t="n">
        <f aca="false">(B632*D632)</f>
        <v>0</v>
      </c>
      <c r="E633" s="60"/>
    </row>
    <row r="634" s="60" customFormat="true" ht="12.75" hidden="false" customHeight="false" outlineLevel="0" collapsed="false">
      <c r="A634" s="53"/>
      <c r="B634" s="53"/>
      <c r="C634" s="53"/>
      <c r="D634" s="53"/>
    </row>
    <row r="635" customFormat="false" ht="12.75" hidden="false" customHeight="false" outlineLevel="0" collapsed="false">
      <c r="A635" s="55" t="s">
        <v>457</v>
      </c>
      <c r="B635" s="55"/>
      <c r="C635" s="55"/>
      <c r="D635" s="55"/>
    </row>
    <row r="636" customFormat="false" ht="12.75" hidden="false" customHeight="false" outlineLevel="0" collapsed="false">
      <c r="A636" s="50" t="s">
        <v>458</v>
      </c>
      <c r="B636" s="51" t="s">
        <v>89</v>
      </c>
      <c r="C636" s="13" t="s">
        <v>14</v>
      </c>
      <c r="D636" s="14" t="s">
        <v>15</v>
      </c>
    </row>
    <row r="637" customFormat="false" ht="38.25" hidden="false" customHeight="false" outlineLevel="0" collapsed="false">
      <c r="A637" s="91" t="s">
        <v>16</v>
      </c>
      <c r="B637" s="92" t="s">
        <v>459</v>
      </c>
      <c r="C637" s="83"/>
      <c r="D637" s="65"/>
    </row>
    <row r="638" customFormat="false" ht="12.75" hidden="false" customHeight="false" outlineLevel="0" collapsed="false">
      <c r="A638" s="91" t="s">
        <v>91</v>
      </c>
      <c r="B638" s="92" t="s">
        <v>460</v>
      </c>
      <c r="C638" s="83"/>
      <c r="D638" s="65"/>
    </row>
    <row r="639" customFormat="false" ht="13.5" hidden="false" customHeight="false" outlineLevel="0" collapsed="false">
      <c r="A639" s="66" t="s">
        <v>26</v>
      </c>
      <c r="B639" s="66" t="s">
        <v>27</v>
      </c>
      <c r="C639" s="83"/>
      <c r="D639" s="65"/>
    </row>
    <row r="640" customFormat="false" ht="13.5" hidden="false" customHeight="false" outlineLevel="0" collapsed="false">
      <c r="A640" s="67" t="s">
        <v>28</v>
      </c>
      <c r="B640" s="81" t="n">
        <v>2</v>
      </c>
      <c r="C640" s="23" t="s">
        <v>29</v>
      </c>
      <c r="D640" s="24"/>
    </row>
    <row r="641" customFormat="false" ht="12.75" hidden="false" customHeight="false" outlineLevel="0" collapsed="false">
      <c r="C641" s="26" t="s">
        <v>30</v>
      </c>
      <c r="D641" s="27" t="n">
        <f aca="false">(B640*D640)</f>
        <v>0</v>
      </c>
    </row>
    <row r="642" customFormat="false" ht="12.75" hidden="false" customHeight="false" outlineLevel="0" collapsed="false">
      <c r="C642" s="41"/>
      <c r="D642" s="42"/>
    </row>
    <row r="643" customFormat="false" ht="12.75" hidden="false" customHeight="false" outlineLevel="0" collapsed="false">
      <c r="A643" s="55" t="s">
        <v>461</v>
      </c>
      <c r="B643" s="55"/>
      <c r="C643" s="55"/>
      <c r="D643" s="55"/>
    </row>
    <row r="644" customFormat="false" ht="12.75" hidden="false" customHeight="false" outlineLevel="0" collapsed="false">
      <c r="A644" s="50" t="s">
        <v>462</v>
      </c>
      <c r="B644" s="51" t="s">
        <v>89</v>
      </c>
      <c r="C644" s="13" t="s">
        <v>14</v>
      </c>
      <c r="D644" s="14" t="s">
        <v>15</v>
      </c>
    </row>
    <row r="645" customFormat="false" ht="25.5" hidden="false" customHeight="false" outlineLevel="0" collapsed="false">
      <c r="A645" s="91" t="s">
        <v>16</v>
      </c>
      <c r="B645" s="92" t="s">
        <v>463</v>
      </c>
      <c r="C645" s="83"/>
      <c r="D645" s="65"/>
    </row>
    <row r="646" customFormat="false" ht="12.75" hidden="false" customHeight="false" outlineLevel="0" collapsed="false">
      <c r="A646" s="91" t="s">
        <v>91</v>
      </c>
      <c r="B646" s="92" t="s">
        <v>464</v>
      </c>
      <c r="C646" s="83"/>
      <c r="D646" s="65"/>
    </row>
    <row r="647" customFormat="false" ht="13.5" hidden="false" customHeight="false" outlineLevel="0" collapsed="false">
      <c r="A647" s="66" t="s">
        <v>26</v>
      </c>
      <c r="B647" s="66" t="s">
        <v>27</v>
      </c>
      <c r="C647" s="83"/>
      <c r="D647" s="65"/>
    </row>
    <row r="648" customFormat="false" ht="13.5" hidden="false" customHeight="false" outlineLevel="0" collapsed="false">
      <c r="A648" s="67" t="s">
        <v>28</v>
      </c>
      <c r="B648" s="81" t="n">
        <v>2</v>
      </c>
      <c r="C648" s="23" t="s">
        <v>29</v>
      </c>
      <c r="D648" s="24"/>
    </row>
    <row r="649" customFormat="false" ht="12.75" hidden="false" customHeight="false" outlineLevel="0" collapsed="false">
      <c r="C649" s="26" t="s">
        <v>30</v>
      </c>
      <c r="D649" s="27" t="n">
        <f aca="false">(B648*D648)</f>
        <v>0</v>
      </c>
    </row>
    <row r="650" customFormat="false" ht="12.75" hidden="false" customHeight="false" outlineLevel="0" collapsed="false">
      <c r="C650" s="41"/>
      <c r="D650" s="42"/>
    </row>
    <row r="651" customFormat="false" ht="12.75" hidden="false" customHeight="false" outlineLevel="0" collapsed="false">
      <c r="A651" s="55" t="s">
        <v>465</v>
      </c>
      <c r="B651" s="55"/>
      <c r="C651" s="55"/>
      <c r="D651" s="55"/>
    </row>
    <row r="652" customFormat="false" ht="12.75" hidden="false" customHeight="false" outlineLevel="0" collapsed="false">
      <c r="A652" s="62" t="s">
        <v>466</v>
      </c>
      <c r="B652" s="47" t="s">
        <v>89</v>
      </c>
      <c r="C652" s="13" t="s">
        <v>14</v>
      </c>
      <c r="D652" s="14" t="s">
        <v>15</v>
      </c>
    </row>
    <row r="653" customFormat="false" ht="12.75" hidden="false" customHeight="false" outlineLevel="0" collapsed="false">
      <c r="A653" s="63" t="s">
        <v>16</v>
      </c>
      <c r="B653" s="64" t="s">
        <v>467</v>
      </c>
      <c r="C653" s="83"/>
      <c r="D653" s="65"/>
    </row>
    <row r="654" customFormat="false" ht="25.5" hidden="false" customHeight="false" outlineLevel="0" collapsed="false">
      <c r="A654" s="63" t="s">
        <v>41</v>
      </c>
      <c r="B654" s="64" t="s">
        <v>468</v>
      </c>
      <c r="C654" s="83"/>
      <c r="D654" s="65"/>
    </row>
    <row r="655" customFormat="false" ht="25.5" hidden="false" customHeight="false" outlineLevel="0" collapsed="false">
      <c r="A655" s="63" t="s">
        <v>469</v>
      </c>
      <c r="B655" s="64" t="s">
        <v>470</v>
      </c>
      <c r="C655" s="83"/>
      <c r="D655" s="65"/>
    </row>
    <row r="656" customFormat="false" ht="12.75" hidden="false" customHeight="false" outlineLevel="0" collapsed="false">
      <c r="A656" s="63" t="s">
        <v>471</v>
      </c>
      <c r="B656" s="64" t="s">
        <v>472</v>
      </c>
      <c r="C656" s="83"/>
      <c r="D656" s="65"/>
    </row>
    <row r="657" customFormat="false" ht="13.5" hidden="false" customHeight="false" outlineLevel="0" collapsed="false">
      <c r="A657" s="66" t="s">
        <v>26</v>
      </c>
      <c r="B657" s="66" t="s">
        <v>27</v>
      </c>
      <c r="C657" s="83"/>
      <c r="D657" s="65"/>
    </row>
    <row r="658" customFormat="false" ht="13.5" hidden="false" customHeight="false" outlineLevel="0" collapsed="false">
      <c r="A658" s="67" t="s">
        <v>28</v>
      </c>
      <c r="B658" s="81" t="n">
        <v>1</v>
      </c>
      <c r="C658" s="23" t="s">
        <v>29</v>
      </c>
      <c r="D658" s="24"/>
    </row>
    <row r="659" customFormat="false" ht="12.75" hidden="false" customHeight="false" outlineLevel="0" collapsed="false">
      <c r="C659" s="26" t="s">
        <v>29</v>
      </c>
      <c r="D659" s="27" t="n">
        <f aca="false">(B658*D658)</f>
        <v>0</v>
      </c>
    </row>
    <row r="662" customFormat="false" ht="21.75" hidden="false" customHeight="true" outlineLevel="0" collapsed="false">
      <c r="C662" s="115" t="s">
        <v>473</v>
      </c>
      <c r="D662" s="27" t="n">
        <f aca="false">SUM(D24+D32+D40+D48+D56+D66+D75+D84+D94+D103+D115+D125+D134+D141+D150+D158+D166+D174+D182+D189+D197+D207+D217+D226+D235+D244+D253+D262+D271+D279+D287+D295+D304+D312+D321+D332+D341+D350+D359+D367+D375+D384+D394+D403+D411+D419+D427+D437+D446+D453+D460+D470+D479+D488+D496+D504+D513+D522+D531+D540+D548+D558+D569+D580+D591+D602+D613+D622+D633+D641+D649+D659)</f>
        <v>0</v>
      </c>
    </row>
  </sheetData>
  <sheetProtection sheet="true" password="ef74"/>
  <printOptions headings="false" gridLines="false" gridLinesSet="true" horizontalCentered="false" verticalCentered="false"/>
  <pageMargins left="0.708333333333333" right="0.511805555555556" top="0.7875" bottom="0.7875" header="0.315277777777778" footer="0.315277777777778"/>
  <pageSetup paperSize="8" scale="99" fitToWidth="1" fitToHeight="1" pageOrder="downThenOver" orientation="landscape" blackAndWhite="false" draft="false" cellComments="none" horizontalDpi="300" verticalDpi="300" copies="1"/>
  <headerFooter differentFirst="false" differentOddEven="false">
    <oddHeader>&amp;L&amp;9Janáčkova akademie múzických umění v Brně</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1382</TotalTime>
  <Application>LibreOffice/7.4.7.2$Linux_X86_64 LibreOffice_project/40$Build-2</Application>
  <AppVersion>15.0000</AppVersion>
  <Company>Janáčkova akademie múzických umění v Brně</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7:33:13Z</dcterms:created>
  <dc:creator>Helena Korabova</dc:creator>
  <dc:description/>
  <dc:language>en-US</dc:language>
  <cp:lastModifiedBy>Miroslav Šlégl</cp:lastModifiedBy>
  <cp:lastPrinted>2021-03-16T18:30:01Z</cp:lastPrinted>
  <dcterms:modified xsi:type="dcterms:W3CDTF">2021-03-26T12:14:48Z</dcterms:modified>
  <cp:revision>18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