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AV Marta" sheetId="1" state="visible" r:id="rId2"/>
    <sheet name="Část 2 - Zpěv" sheetId="2" state="visible" r:id="rId3"/>
    <sheet name="Část 3 - Stream DF" sheetId="3" state="visible" r:id="rId4"/>
    <sheet name="Část 4 - On-line výuka + CŽ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517">
  <si>
    <t xml:space="preserve">Veřejná zakázka na dodávky:  „AV a foto technologie pro Martu, audio pro zpěv a streamovací technologie DF z NPO (2022) – část 1 AV a foto technologie pro Martu“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uhlopříčka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vyplňte do šedého, žlutá pole jsou počítána automaticky.</t>
  </si>
  <si>
    <t xml:space="preserve">Položka č. 1   </t>
  </si>
  <si>
    <t xml:space="preserve">Licence k aktualizaci software mediaserveru</t>
  </si>
  <si>
    <t xml:space="preserve">Upřesnění požadovaných parametrů</t>
  </si>
  <si>
    <t xml:space="preserve">Nabízený model</t>
  </si>
  <si>
    <t xml:space="preserve">Technické parametry nabízeného modelu</t>
  </si>
  <si>
    <t xml:space="preserve">Popis</t>
  </si>
  <si>
    <t xml:space="preserve">Licence umožňující aktualizovat stávající software Pandoras Box Player V6 na verzi V8 - 1 OUT</t>
  </si>
  <si>
    <t xml:space="preserve">Požadavky</t>
  </si>
  <si>
    <t xml:space="preserve">Licence bude dodána na USB dongle obsahující právě dvě licence V8 - 1 OUT</t>
  </si>
  <si>
    <t xml:space="preserve">Počet ks</t>
  </si>
  <si>
    <t xml:space="preserve">Cena za 1 ks (Kč bez DPH)</t>
  </si>
  <si>
    <t xml:space="preserve">Cena za 2 ks (Kč bez DPH)</t>
  </si>
  <si>
    <t xml:space="preserve">Položka č. 2   </t>
  </si>
  <si>
    <t xml:space="preserve">Licence k aktualizaci software počítače spravující mediaserver</t>
  </si>
  <si>
    <t xml:space="preserve">Licence umožňující aktualizovat stávající software Pandoras Box Manager V6 na verzi V8 - 1 OUT</t>
  </si>
  <si>
    <t xml:space="preserve">Licence bude dodána na USB dongle obsahující právě jednu licenci V8 - 1 OUT</t>
  </si>
  <si>
    <t xml:space="preserve">Položka č. 3    </t>
  </si>
  <si>
    <t xml:space="preserve">Licence software mediaserveru</t>
  </si>
  <si>
    <t xml:space="preserve">Licence (Pandoras Box V8 - 1 OUT) k rozšíření počtu video výstupů stávajícího mediaserveru Coolux Pandoras Box Player R4</t>
  </si>
  <si>
    <t xml:space="preserve">Licence bude dodána na USB dongle obsahující právě dvě licence V8 - 1 OUT (stávající licence jsou bez dongle instalované přímo v hardware Pandoras Box Player R4)</t>
  </si>
  <si>
    <t xml:space="preserve">Položka č. 4  </t>
  </si>
  <si>
    <t xml:space="preserve">Licence software pro živé odbavení videa</t>
  </si>
  <si>
    <t xml:space="preserve">Licence software k živému odbavení videa Resolume Arena 7 (navazuje na potřeby výuky a je již na škole používána)</t>
  </si>
  <si>
    <t xml:space="preserve">Požadované funcionality software</t>
  </si>
  <si>
    <t xml:space="preserve">mapování projekce, ovládání DMX, licence uložená na USB dongle, nativní podpora efektů a virtuálních zapojení ze software Resolume Wire</t>
  </si>
  <si>
    <t xml:space="preserve">Položka č. 5</t>
  </si>
  <si>
    <t xml:space="preserve">Převodníky videosignálu</t>
  </si>
  <si>
    <t xml:space="preserve">Převodníky umožňující vzájemný převod mezi standardy HDMI a 12G-SDI</t>
  </si>
  <si>
    <t xml:space="preserve">Vstupní konektory</t>
  </si>
  <si>
    <t xml:space="preserve">1x HDMI, 1x 12G-SDI</t>
  </si>
  <si>
    <t xml:space="preserve">Výstupní konektory</t>
  </si>
  <si>
    <t xml:space="preserve">podpora formátu 2160p60, podpora konfigurace a aktualizace firmware přes USB, podpora aplikace 3D LUT na výstup, napájecí zdroj součástí balení</t>
  </si>
  <si>
    <t xml:space="preserve">Napájecí konektor převodníku</t>
  </si>
  <si>
    <t xml:space="preserve">USB-C</t>
  </si>
  <si>
    <t xml:space="preserve">Záruka</t>
  </si>
  <si>
    <t xml:space="preserve">24 měsíců</t>
  </si>
  <si>
    <t xml:space="preserve">Cena za 4 ks (Kč bez DPH)</t>
  </si>
  <si>
    <t xml:space="preserve">Položka č. 6</t>
  </si>
  <si>
    <t xml:space="preserve">MIDI kontroler</t>
  </si>
  <si>
    <t xml:space="preserve">MIDI kontroler sloužící k ovládání parametrů software pro živé odbavení videa</t>
  </si>
  <si>
    <t xml:space="preserve">Ovládací prvky</t>
  </si>
  <si>
    <t xml:space="preserve">Min. 8 faderů s délkou dráhy min. 60mm
Min. 24 otočných knobů
Min. 16 tlačítek s barevným podsvícením</t>
  </si>
  <si>
    <t xml:space="preserve">Kompatibilita</t>
  </si>
  <si>
    <t xml:space="preserve"> Windows 7, 8, 10, Mac OS X 10.7 -&gt;</t>
  </si>
  <si>
    <t xml:space="preserve">Šířka</t>
  </si>
  <si>
    <t xml:space="preserve">Max. 240mm</t>
  </si>
  <si>
    <t xml:space="preserve">Rozhraní</t>
  </si>
  <si>
    <t xml:space="preserve">USB-B; dodávka včetně kabelu USB B - A</t>
  </si>
  <si>
    <t xml:space="preserve">Další vlastnosti</t>
  </si>
  <si>
    <t xml:space="preserve">Mapování ovládacích prvků, podpora HUI protokolu</t>
  </si>
  <si>
    <t xml:space="preserve">Položka č. 7</t>
  </si>
  <si>
    <t xml:space="preserve">SDI kabely</t>
  </si>
  <si>
    <t xml:space="preserve">SDI patch kabely umožňující rozvod videa od přípojných míst k videozařízením</t>
  </si>
  <si>
    <t xml:space="preserve">Požadavky SDI kabely</t>
  </si>
  <si>
    <t xml:space="preserve">Vhodné pro přenos 12G-SDI signálu na vzdálenost délky kabelu + 20m, koncovky BNC</t>
  </si>
  <si>
    <t xml:space="preserve">Délky SDI kabelů</t>
  </si>
  <si>
    <t xml:space="preserve">4x10m, 1x30m, 2x5m</t>
  </si>
  <si>
    <t xml:space="preserve">Položka č. 8</t>
  </si>
  <si>
    <t xml:space="preserve">HDMI kabely</t>
  </si>
  <si>
    <t xml:space="preserve"> HDMI kabely umožňující vzájemné propojení zařízení</t>
  </si>
  <si>
    <t xml:space="preserve">Požadavky HDMI kabely</t>
  </si>
  <si>
    <t xml:space="preserve">Splňuje HDMI 2.0, aktivní, optický</t>
  </si>
  <si>
    <t xml:space="preserve">Délky HDMI kabelů</t>
  </si>
  <si>
    <t xml:space="preserve">1x20m, 1x30m</t>
  </si>
  <si>
    <t xml:space="preserve">Položka č. 9</t>
  </si>
  <si>
    <t xml:space="preserve">Mikrofon</t>
  </si>
  <si>
    <t xml:space="preserve">Profesionální kondenzátorový kamerový mikrofon, úzce směrový, odolné kovové provedení</t>
  </si>
  <si>
    <t xml:space="preserve">Směrová charakteristika</t>
  </si>
  <si>
    <t xml:space="preserve">superkardioidní / úzce směrová</t>
  </si>
  <si>
    <t xml:space="preserve">Frekvenční rozsah</t>
  </si>
  <si>
    <t xml:space="preserve">40-20000Hz</t>
  </si>
  <si>
    <t xml:space="preserve">Maximální akustický tlak</t>
  </si>
  <si>
    <t xml:space="preserve">alespoň 132dBSPL při napájení P48</t>
  </si>
  <si>
    <t xml:space="preserve">Citlivost</t>
  </si>
  <si>
    <t xml:space="preserve">21 mV/Pa při napájení P48 nebo vyšší</t>
  </si>
  <si>
    <t xml:space="preserve">Napájení</t>
  </si>
  <si>
    <t xml:space="preserve">Podporuje dva způsoby napájení - phantom 48V a 1,5V AA baterie</t>
  </si>
  <si>
    <t xml:space="preserve">Vlastnosti</t>
  </si>
  <si>
    <t xml:space="preserve">Přepínatelný filtr nízkých kmitočtů, indikace nízké úrovně baterie, konektor XLR 3-M</t>
  </si>
  <si>
    <t xml:space="preserve">Položka č. 10</t>
  </si>
  <si>
    <t xml:space="preserve">Digitální fotoaparát</t>
  </si>
  <si>
    <t xml:space="preserve">Digitální bezzrcadlový fotoaparát sloužící k pořizování fotografií a videí pro účely tvorby videoobsahu jako součástí divadelních představení a pro pořizování záznamů divaldeních představení a dalších produkcí</t>
  </si>
  <si>
    <t xml:space="preserve">Velikost snímače</t>
  </si>
  <si>
    <t xml:space="preserve">Mikro 4/3 (MFT)</t>
  </si>
  <si>
    <t xml:space="preserve">Rychlost sekvenčního snímání fotografií</t>
  </si>
  <si>
    <t xml:space="preserve">alespoň 14 snímků/s v režimu AFS/MF a použití mechanické uzávěrky</t>
  </si>
  <si>
    <t xml:space="preserve">Možnosti záznamu</t>
  </si>
  <si>
    <t xml:space="preserve">alespoň 1 SD slot, alespoň 1 CFexpress slot, možnost záznamu na externí SSD</t>
  </si>
  <si>
    <t xml:space="preserve">Rozlišení snímače</t>
  </si>
  <si>
    <t xml:space="preserve">24MPx nebo vyšší</t>
  </si>
  <si>
    <t xml:space="preserve">Konektivita</t>
  </si>
  <si>
    <t xml:space="preserve">alespoň 1x USB-C, alespoň 1x HDMI type A</t>
  </si>
  <si>
    <t xml:space="preserve">Stabilizace v těle fotoaparátu, záznam videa s bitovou hloubkou barev alespoň 10bit ve formátu alespoň 5,7K60p, nativní podpora automatického ostření s objektivem z položky č.12</t>
  </si>
  <si>
    <t xml:space="preserve">Příslušenství</t>
  </si>
  <si>
    <t xml:space="preserve">Součástí dodávky bude i další originální náhradní baterie a externí zdroj napájení fotoaparátu, skrze sadu DC propojky tzv. "dummy baterii" a napájecího adaptéru do sítě 230V, vše kompatibilní se zvoleným fotoaparátem.</t>
  </si>
  <si>
    <t xml:space="preserve">Položka č. 11</t>
  </si>
  <si>
    <t xml:space="preserve">Objektiv k digitálnímu fotoaparátu</t>
  </si>
  <si>
    <t xml:space="preserve">Zoom objektiv plně nativně kompatibilní s bajonetem digitálního fotoaparátu z položky č.11</t>
  </si>
  <si>
    <t xml:space="preserve">Rozsah ohniskových vzdáleností</t>
  </si>
  <si>
    <t xml:space="preserve">12-60mm nebo větší</t>
  </si>
  <si>
    <t xml:space="preserve">Rozsah optického přiblížení</t>
  </si>
  <si>
    <t xml:space="preserve">5x nebo vyšší</t>
  </si>
  <si>
    <t xml:space="preserve">Minimální clonové číslo při nejmenší ohniskové vzdálenosti</t>
  </si>
  <si>
    <t xml:space="preserve">F2.8 nebo nižší</t>
  </si>
  <si>
    <t xml:space="preserve">Minimální clonové číslo při nejvyšší ohniskové vzdálenosti</t>
  </si>
  <si>
    <t xml:space="preserve">F4 nebo nižší</t>
  </si>
  <si>
    <t xml:space="preserve">Požadované vlastnosti</t>
  </si>
  <si>
    <t xml:space="preserve">optická stabilizace v objektivu</t>
  </si>
  <si>
    <t xml:space="preserve">objektiv bude dodán s UV filtrem o průměru 62mm, který bude možné na objektiv nasadit</t>
  </si>
  <si>
    <t xml:space="preserve">Položka č. 12</t>
  </si>
  <si>
    <t xml:space="preserve">XLR adaptér k fotoaparátu</t>
  </si>
  <si>
    <t xml:space="preserve">Adaptér k fotoaparátu se dvěma XLR konektory umožňující připojit a napájet kondenzátorové mikrofony</t>
  </si>
  <si>
    <t xml:space="preserve">Počet XLR vstupů</t>
  </si>
  <si>
    <t xml:space="preserve">Způsob připojení k fotoaparátu</t>
  </si>
  <si>
    <t xml:space="preserve">hot shoe (včetně přenosu dat)</t>
  </si>
  <si>
    <t xml:space="preserve">Vlastnosti a ovládací prvky</t>
  </si>
  <si>
    <t xml:space="preserve">fyzické přepínače a potenciometry: nastavitelný LOW CUT filtr 160 Hz nebo 16 Hz, napájení +48V; přepínač line, mic, phantom pro každý kanál; Gain: -20, 0, +20 dB; audio level pro každý kanál.</t>
  </si>
  <si>
    <t xml:space="preserve">nativní podpora připojení k fotoaparátu z položky č.10</t>
  </si>
  <si>
    <t xml:space="preserve">Položka č. 13</t>
  </si>
  <si>
    <t xml:space="preserve">Kontroler pro editaci videa s přidruženým SW</t>
  </si>
  <si>
    <t xml:space="preserve">Kontroler pro ovládání software pro editaci videa včetně licence na software pro editaci videa</t>
  </si>
  <si>
    <t xml:space="preserve">USB-C nebo Bluetooth</t>
  </si>
  <si>
    <t xml:space="preserve">Spotřeba</t>
  </si>
  <si>
    <t xml:space="preserve">max 4W při připojení přes USB-C</t>
  </si>
  <si>
    <t xml:space="preserve">alespoň jeden otočný ovládací prvek, klávesy kontroleru musí nativně ovládat funkce přidruženého software, vestavěná nabíjecí baterie</t>
  </si>
  <si>
    <t xml:space="preserve">Přidružený software</t>
  </si>
  <si>
    <t xml:space="preserve">Součástí balení musí být trvalá licence na software pro postprodukci videa</t>
  </si>
  <si>
    <t xml:space="preserve">Funkcionalita přidriženého software</t>
  </si>
  <si>
    <t xml:space="preserve">Přidružený software musí podporovat pokročilé funkce jako stabilizace obrazu, multicam editing, color grading, keyframes, cloud based kolaboraci, práci s proxy médii a využití VST</t>
  </si>
  <si>
    <t xml:space="preserve">Položka č. 14</t>
  </si>
  <si>
    <t xml:space="preserve">Stativ pro fotoaparát</t>
  </si>
  <si>
    <t xml:space="preserve">Stativ k fotoaparátu</t>
  </si>
  <si>
    <t xml:space="preserve">Maximální zatížení</t>
  </si>
  <si>
    <t xml:space="preserve">stativ alespoň 20kg, hlava alespoň 8kg</t>
  </si>
  <si>
    <t xml:space="preserve">Maximální výška</t>
  </si>
  <si>
    <t xml:space="preserve">alespoň 196cm</t>
  </si>
  <si>
    <t xml:space="preserve">Typ hlavy stativu</t>
  </si>
  <si>
    <t xml:space="preserve">dvoucestná, fluidní, s rychloupínací destičkou, s možností nastavení velikosti odporu v obou osách pohybu </t>
  </si>
  <si>
    <t xml:space="preserve">nohy stativu zakončené odnímatelnými gumovými zakončeními s rovnou ploškou</t>
  </si>
  <si>
    <t xml:space="preserve">Položka č. 15</t>
  </si>
  <si>
    <t xml:space="preserve">Monitorovací reproboxy - pár</t>
  </si>
  <si>
    <t xml:space="preserve">Monitorovací reproboxy sloužící k monitorování zvukových stop při výuce a při postprodukci videa</t>
  </si>
  <si>
    <t xml:space="preserve">Průměr membrány středobasového reproduktoru</t>
  </si>
  <si>
    <t xml:space="preserve">5,25"</t>
  </si>
  <si>
    <t xml:space="preserve">Výkon</t>
  </si>
  <si>
    <t xml:space="preserve"> až 80W</t>
  </si>
  <si>
    <t xml:space="preserve">Udávaný frekvenční rozsah</t>
  </si>
  <si>
    <t xml:space="preserve">48 Hz – 20 kHz</t>
  </si>
  <si>
    <t xml:space="preserve">XLR, TRS, RCA</t>
  </si>
  <si>
    <t xml:space="preserve">membrána výškového reproduktoru chráněná kovovou nebo plastovou mřížkou (pouze v případě kalotového výškového reproduktoru)</t>
  </si>
  <si>
    <t xml:space="preserve">Poznámka</t>
  </si>
  <si>
    <t xml:space="preserve">Požadovány jsou dva páry reproboxů, vyhovují tedy čtyři reproboxy prodávané samostatně nebo dva produkty, kde každý obsahuje dva reproboxy</t>
  </si>
  <si>
    <t xml:space="preserve">Počet (pár)</t>
  </si>
  <si>
    <t xml:space="preserve">Cena za 1 pár (Kč bez DPH)</t>
  </si>
  <si>
    <t xml:space="preserve">Cena za 2 páry (Kč bez DPH)</t>
  </si>
  <si>
    <t xml:space="preserve">Cena za část 1 celkem bez DPH</t>
  </si>
  <si>
    <t xml:space="preserve">Veřejná zakázka na dodávky:  „AV a foto technologie pro Martu, audio pro zpěv a streamovací technologie DF z NPO (2022) – 
část 2 Zpěv - vybavení audio technologiemi“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Mikrofonní kabel XLR 3m</t>
  </si>
  <si>
    <t xml:space="preserve">Požadované technické parametry jsou minimální nebo včetně, pokud není stanoveno jinak</t>
  </si>
  <si>
    <t xml:space="preserve">Kabel</t>
  </si>
  <si>
    <t xml:space="preserve">délka: 3m, materiál vodičů – měď, průřez vodičů min. 0,22 mm, křížené stínění s faktorem min. 99%, měkký a ohebný PVC obal, teplotní rozsah využití -20°C - +70°C,</t>
  </si>
  <si>
    <t xml:space="preserve">Konektory</t>
  </si>
  <si>
    <t xml:space="preserve">XLR M, XLR F, využití pro náročné audio aplikace, přesné a kvalitní zpracování, 3x masivní postříbřené kontakty určené pro letování, celokovový obal, kovová pojistka proti nechtěnému vytržení</t>
  </si>
  <si>
    <t xml:space="preserve">Cena za 1 kus (Kč bez DPH)</t>
  </si>
  <si>
    <t xml:space="preserve">Položka č. 2</t>
  </si>
  <si>
    <t xml:space="preserve">Studiová sluchátka</t>
  </si>
  <si>
    <t xml:space="preserve">popis</t>
  </si>
  <si>
    <t xml:space="preserve">uzavřená studiová sluchátka pro monitoring a nahrávání</t>
  </si>
  <si>
    <t xml:space="preserve">frekvenční rozsah</t>
  </si>
  <si>
    <t xml:space="preserve">18Hz - 20kHz</t>
  </si>
  <si>
    <t xml:space="preserve">velikost měničů</t>
  </si>
  <si>
    <t xml:space="preserve">min. 40mm</t>
  </si>
  <si>
    <t xml:space="preserve">impedance</t>
  </si>
  <si>
    <t xml:space="preserve">32 Ohm</t>
  </si>
  <si>
    <t xml:space="preserve">citlivost</t>
  </si>
  <si>
    <t xml:space="preserve">110 dB</t>
  </si>
  <si>
    <t xml:space="preserve">max. zátěž:</t>
  </si>
  <si>
    <t xml:space="preserve">200 mW
</t>
  </si>
  <si>
    <t xml:space="preserve">konektor</t>
  </si>
  <si>
    <t xml:space="preserve">jack 3,5mm včetně redukce na jack 6,3mm</t>
  </si>
  <si>
    <t xml:space="preserve">další vlastnosti</t>
  </si>
  <si>
    <t xml:space="preserve">koženkové vyměnitelné náušníky</t>
  </si>
  <si>
    <t xml:space="preserve">Položka č. 3</t>
  </si>
  <si>
    <t xml:space="preserve">Stolní mikrofonní rameno</t>
  </si>
  <si>
    <t xml:space="preserve">Profesionální mikrofonní rameno se třemi utahovacími klouby a úchytem na desku stolu</t>
  </si>
  <si>
    <t xml:space="preserve">Ropzměry</t>
  </si>
  <si>
    <t xml:space="preserve">Min. výška: 365mm; max. výška: 730mm</t>
  </si>
  <si>
    <t xml:space="preserve">Materiál</t>
  </si>
  <si>
    <t xml:space="preserve">Hliník</t>
  </si>
  <si>
    <t xml:space="preserve">Závit</t>
  </si>
  <si>
    <t xml:space="preserve">3/8" s přiloženou závitovou redukcí na 5/8" </t>
  </si>
  <si>
    <t xml:space="preserve">Uchycení</t>
  </si>
  <si>
    <t xml:space="preserve">pomocí "C" profilu se závitovým šroubem k desce stolu</t>
  </si>
  <si>
    <t xml:space="preserve">Uložení kabelu ve speciální liště v konstrukci ramene</t>
  </si>
  <si>
    <t xml:space="preserve">Nosnost</t>
  </si>
  <si>
    <t xml:space="preserve">Min. 2,5kg</t>
  </si>
  <si>
    <t xml:space="preserve">Položka č. 4</t>
  </si>
  <si>
    <t xml:space="preserve">Nástrojový kabel 3m TS 6,3mm</t>
  </si>
  <si>
    <t xml:space="preserve">Profesionální nástrojový kabel, délka: 3m; materiál vodíčů: měď; síťové měděné stínění; měkký a ohebný PVC obal; teplotní rozsah použití: -20°C - +70°C</t>
  </si>
  <si>
    <t xml:space="preserve">TS Jack 6,3mm; rovné; využítí pro náročné audio aplikace</t>
  </si>
  <si>
    <t xml:space="preserve">Studiový mikrofon dynamický</t>
  </si>
  <si>
    <t xml:space="preserve">Dynamický studiový mikrofon s výraznou směrovou charekteristikou, věrným záznamem zvuku a nízkým šumem</t>
  </si>
  <si>
    <t xml:space="preserve">Kardioida</t>
  </si>
  <si>
    <t xml:space="preserve">50Hz - 20kHz</t>
  </si>
  <si>
    <t xml:space="preserve">Impedance</t>
  </si>
  <si>
    <t xml:space="preserve">150 Ohm</t>
  </si>
  <si>
    <t xml:space="preserve">-59 dBV/Pa</t>
  </si>
  <si>
    <t xml:space="preserve">Konektor</t>
  </si>
  <si>
    <t xml:space="preserve">XLR</t>
  </si>
  <si>
    <t xml:space="preserve">Přepínače pro ořez nízkých frekvencí a zvýraznění středů, systém pro eliminaci ruchů spojených s pohybem mikrofonu;</t>
  </si>
  <si>
    <t xml:space="preserve">Součástí mikrofonu je držák s polohovacími šrouby, kryt mikrofonu a protivětrný kryt</t>
  </si>
  <si>
    <t xml:space="preserve">Zvuková karta USB</t>
  </si>
  <si>
    <t xml:space="preserve">Dvoukanálová USB zvuková karta s mikrofonními předzesilovači a phantomovým napájením</t>
  </si>
  <si>
    <t xml:space="preserve">Vstupy / výstupy</t>
  </si>
  <si>
    <t xml:space="preserve">Vstupy: 2x combi konektor (XLR, TRS); 
Výstupy: 2x 6,3mm TRS out, sluchátkový výstup TRS 6,3mm
USB-C</t>
  </si>
  <si>
    <t xml:space="preserve">Vzorkovací frekvence</t>
  </si>
  <si>
    <t xml:space="preserve">16, 24bit/44.1, 48, 88.2, 96, 176.4, 192 kHz</t>
  </si>
  <si>
    <t xml:space="preserve"> Windows 10, 8.1; mac OS 10.11 nebo vyšší</t>
  </si>
  <si>
    <t xml:space="preserve">Potenciometr zisku (gain) pro oba kanály; pětičlánkový ledkový měřič vstupního signálu; monitor level (výstup); monitor mix + přepínač stereo; ovládání sluchátkového výstupu.</t>
  </si>
  <si>
    <t xml:space="preserve">Další funkce</t>
  </si>
  <si>
    <t xml:space="preserve">Phanotomové napájení +48V; analogová technologie 4K pro vylepšení barev zvukového signálu; přepínače pro linkový a vysokoimpedanční vstup (HI-Z) pro každý kanál.</t>
  </si>
  <si>
    <t xml:space="preserve">Studiový (nearfiled) monitor</t>
  </si>
  <si>
    <t xml:space="preserve">Dvoupásmový bi-amp nearfield monitor pro nezkreslenou reprodukci zvuku s bass refelexem</t>
  </si>
  <si>
    <t xml:space="preserve">Reproduktory</t>
  </si>
  <si>
    <t xml:space="preserve">woofer 5"; tweeter 1"</t>
  </si>
  <si>
    <t xml:space="preserve">Vstupy</t>
  </si>
  <si>
    <t xml:space="preserve">XLR, TRS 6,3mm</t>
  </si>
  <si>
    <t xml:space="preserve">54Hz - 30 kHz</t>
  </si>
  <si>
    <t xml:space="preserve">Výstupní výkon</t>
  </si>
  <si>
    <t xml:space="preserve">až 70W (LF 45W, HF 25W)</t>
  </si>
  <si>
    <t xml:space="preserve">ovládání úrovně halsitosti; třípolohové přepínače EQ: HIGH TRIM switch (+/- 2 dB at HF), ROOM CONTROL switch (0/-2/-4 dB under 500Hz)</t>
  </si>
  <si>
    <t xml:space="preserve">Cena za 2 kusy (Kč bez DPH)</t>
  </si>
  <si>
    <t xml:space="preserve">Klávesové kombo</t>
  </si>
  <si>
    <t xml:space="preserve">Požadované technické parametry</t>
  </si>
  <si>
    <t xml:space="preserve">Kompaktní čtyřkanálové klávesové kombo s dvoupásmovým eqalizérem</t>
  </si>
  <si>
    <t xml:space="preserve">až 100W</t>
  </si>
  <si>
    <t xml:space="preserve">1x woofer 12"; 1x tweeter, 2x bass reflex</t>
  </si>
  <si>
    <t xml:space="preserve">4x linkový vystup TS jack 6,3mm, 1.CH kombinovaný s mikrofonním vstupem XLR; AUX In RCA + jack3,5mm; Linkový výstup - Jack 6,3mm + Sub out - jack 6,3mm; sluchátkový výstup - jack 6,3mm</t>
  </si>
  <si>
    <t xml:space="preserve">Ovládací prvky </t>
  </si>
  <si>
    <t xml:space="preserve">4x knob CH1-4 (gain In); EQ 2x knob (Heigh, Low); Master knob</t>
  </si>
  <si>
    <t xml:space="preserve">Další vlasnosti</t>
  </si>
  <si>
    <t xml:space="preserve">madlo pro snadné přenášení; hnízdo pro repro stativ 35mm</t>
  </si>
  <si>
    <t xml:space="preserve">Celkem  z fin. prostředků NPO celkem bez DPH</t>
  </si>
  <si>
    <t xml:space="preserve">Následující položky budou financovány z IP !!! Institucionálního příspěvku MŠMT (IP)</t>
  </si>
  <si>
    <t xml:space="preserve">Celkem z institucionálního příspěvku MŠMT (IP) bez DPH</t>
  </si>
  <si>
    <t xml:space="preserve">Cena za část 2 celkem bez DPH</t>
  </si>
  <si>
    <t xml:space="preserve">Veřejná zakázka na dodávky:  „AV a foto technologie pro Martu, audio pro zpěv a streamovací technologie DF z NPO (2022) – 
část 3 Streamovací vybavení DF“</t>
  </si>
  <si>
    <t xml:space="preserve">Profesionální kamera 4K HDR </t>
  </si>
  <si>
    <t xml:space="preserve">Profesionální ruční kamera 4K HDR s pevným objektivem</t>
  </si>
  <si>
    <t xml:space="preserve">Objektiv</t>
  </si>
  <si>
    <t xml:space="preserve">Pevný
17x optický zoom (servo/manual)
Tři nezávislé ovládací kroužky s koncovým dorazem pro ostření, zoom a clonu
Ohnisko: f = 5.6 - 95.2 mm (35mm equivalent: 30.3 - 515 mm)
Clona: F1.9 - F16 and close, (auto/manual)
Ostření: 800 mm to ∞ (Macro Off), 50 mm to ∞ (Macro On, Wide), 800 mm to ∞ (Macro On, Tele), AF/MF/Full MF
Průměr filtru: 77 mm</t>
  </si>
  <si>
    <t xml:space="preserve">Kamera</t>
  </si>
  <si>
    <t xml:space="preserve">Typ snímače: 3 × 1/2“ CMOS Exmor R
Počet ef. pixelů: 3840 (H) x 2160 (V)
Optické filtry: ND filters OFF: CLEAR1: 1/4 ND2: 1/16 ND3: 1/64 ND, Linear variable ND (Approx. 1/4ND to 1/128ND)
Citlivost: 0.0013lx (typical)
Odstup signál-šum: 63 dB (Y) (typical)
Rychlost závěrky: 1/24 sec to 1/8,000 sec
Slow &amp; Quick Motion: XAVC Long 2160P: 1-60 fps, 1080P: 1-60 fps, 720P: 1-60 fps/ MPEG HD422 1080P: 1-30 fps, 720P: 1-60 fps, MPEG HD420 1080P: 1-30 fps, 720P: 1-60 fps
Vyvážení bílé: Preset (3200K), Memory A, Memory B/ATW </t>
  </si>
  <si>
    <t xml:space="preserve">Vstupy / Výstupy</t>
  </si>
  <si>
    <t xml:space="preserve">Audio: XLR-type 3-pin (female) (x2), line/mic/mic +48 V 
SDI: BNC (x1), 12G/3G/HD/SD
HDMI: Type A (x1)
Timecode: BNC (x1) (switchable to TC in/out)
Genlock: BNC (x1) (switchable to Video out)
USB: USB device, Multi/Micro USB jack (x1); Host:USB 3.0/2.0 type A(x1); USB 2.0 type A(x1)
Sluchátka / Repro: Stereo mini jack (x1) -16dBu 16Ω / Mono výstup 500mW
Vstup napájení: DC jack
Remote: Stereo mini-minijack (Φ2.5 mm)
LAN: RJ-45 (x1), 1000BASE-T, 100BASE-T, 10BASE-T</t>
  </si>
  <si>
    <t xml:space="preserve">Streaming</t>
  </si>
  <si>
    <t xml:space="preserve">Protokol: AVC / RTMP / RTMPS; 1920x1080 at 9Mbps; 1920x1080 at 6Mbps; 1280x720 at 3Mbps; 640x340 at 1Mbps</t>
  </si>
  <si>
    <t xml:space="preserve">Náhled</t>
  </si>
  <si>
    <t xml:space="preserve">Hledáček: 1.3 cm (0.5 type); až 2.36M bodů
LCD: 8.8cm (3.5 type); až 1.56M bodů</t>
  </si>
  <si>
    <t xml:space="preserve">Zabudovaný všesměrový elektret / kondenzátorový mikrofon</t>
  </si>
  <si>
    <t xml:space="preserve">Úložiště</t>
  </si>
  <si>
    <t xml:space="preserve">ExpressCard/34 slot (x2)</t>
  </si>
  <si>
    <t xml:space="preserve">Wi-Fi/NFC</t>
  </si>
  <si>
    <t xml:space="preserve">Wi-Fi: IEEE 802.11 a/b/g/n/ac; 2.4 GHz; NFC Forum Type 3 Tag compliant</t>
  </si>
  <si>
    <t xml:space="preserve">Hmotnost</t>
  </si>
  <si>
    <t xml:space="preserve">Max. 3kg včetně základního příslušenství </t>
  </si>
  <si>
    <t xml:space="preserve">Dodávané příslušenství</t>
  </si>
  <si>
    <t xml:space="preserve">EVF očnice; Battery pack; AC adaptér/ nabíječka; USB kabel; ramenní popruh</t>
  </si>
  <si>
    <t xml:space="preserve">Cena za 3 kusy (Kč bez DPH)</t>
  </si>
  <si>
    <t xml:space="preserve">Kamerový stativ</t>
  </si>
  <si>
    <t xml:space="preserve">Hliníkový kamerový stativ s fluidní hlavou, spodní rozpěrou a brašnou, kompatibilní s položkou č.1</t>
  </si>
  <si>
    <t xml:space="preserve">Užitečné zatížení</t>
  </si>
  <si>
    <t xml:space="preserve">Až 4 kg</t>
  </si>
  <si>
    <t xml:space="preserve">Velikost polokoule</t>
  </si>
  <si>
    <t xml:space="preserve">75 mm</t>
  </si>
  <si>
    <t xml:space="preserve">Stupně stativu</t>
  </si>
  <si>
    <t xml:space="preserve">Typ rozpěry</t>
  </si>
  <si>
    <t xml:space="preserve">Spodní rozpěra</t>
  </si>
  <si>
    <t xml:space="preserve">Výška s rozpěrou</t>
  </si>
  <si>
    <t xml:space="preserve">0,57 - 1,73 m</t>
  </si>
  <si>
    <t xml:space="preserve">Posuvný rozsah</t>
  </si>
  <si>
    <t xml:space="preserve">104 mm</t>
  </si>
  <si>
    <t xml:space="preserve">Rozsah náklonu</t>
  </si>
  <si>
    <t xml:space="preserve">90° až -75°</t>
  </si>
  <si>
    <t xml:space="preserve">Kompatibilita rozhraní</t>
  </si>
  <si>
    <t xml:space="preserve">Slide-in</t>
  </si>
  <si>
    <t xml:space="preserve">Materiál stativu</t>
  </si>
  <si>
    <t xml:space="preserve">Max. 5 kg</t>
  </si>
  <si>
    <t xml:space="preserve">Přepravní délka</t>
  </si>
  <si>
    <t xml:space="preserve">Max. 900 mm</t>
  </si>
  <si>
    <t xml:space="preserve">Odpor</t>
  </si>
  <si>
    <t xml:space="preserve">3 horizontální a vertikální stupně odporu</t>
  </si>
  <si>
    <t xml:space="preserve">Protiváha</t>
  </si>
  <si>
    <t xml:space="preserve">5 stupňů protiváhy</t>
  </si>
  <si>
    <t xml:space="preserve">Brašna součástí dodávky</t>
  </si>
  <si>
    <t xml:space="preserve">Kompaktní režie</t>
  </si>
  <si>
    <t xml:space="preserve">Miniaturní HD režie s integrovaným ovládacím pultem</t>
  </si>
  <si>
    <t xml:space="preserve">Vstupy: 8x HDMI (typ A), 10-bit HD přepínatelný vstup včetně 2- kanálového audia; 2x audio 3,5mm stereo mini jack vstup.
Výstupy: 2x programový HDMI výstup; 1x audio výstup 3,5mm stereo mini jack
Ethernet port 10/100/1000 Base T
2x USB 3.1 (typ C)
Sluchátkový výstup 3,5mm stereo mini jack</t>
  </si>
  <si>
    <t xml:space="preserve">Efekty</t>
  </si>
  <si>
    <t xml:space="preserve">4 klíčovací efekty; 2 nezávislé DVE efekty a efekt SuperSurce se 4 dalšími DVE vrstvami</t>
  </si>
  <si>
    <t xml:space="preserve">16-ti segmentový multiview náhled</t>
  </si>
  <si>
    <t xml:space="preserve">Software</t>
  </si>
  <si>
    <t xml:space="preserve">Bezplatný ovládací software pro OSX 10.15 a novější nebo Windows 10, 64-bit</t>
  </si>
  <si>
    <t xml:space="preserve">Stream</t>
  </si>
  <si>
    <t xml:space="preserve">Podpora živého streamingu pomocí RTMP přes ethernet nebo pomocí mobilního připojení</t>
  </si>
  <si>
    <t xml:space="preserve">Záznam</t>
  </si>
  <si>
    <t xml:space="preserve">Záznam H.264 videa na USB disky</t>
  </si>
  <si>
    <t xml:space="preserve">Automatická konverze standadů a synchronizace u všech vstupů
Interní knihovna pro min, 20 statických RGBA obrázků
Audio mixer pro až 11 dvoukanálových audio-vstupů včetně dynamického procesoru a parametrického EQ
2x Media player
</t>
  </si>
  <si>
    <t xml:space="preserve">Ultra HD režie</t>
  </si>
  <si>
    <t xml:space="preserve">Popis </t>
  </si>
  <si>
    <t xml:space="preserve">Ultra HD režie s integrovaným ovládacím pultem a 8-mi nezávislými až 12-G integrovanými vstupy.</t>
  </si>
  <si>
    <t xml:space="preserve">Vstupy: 8x SDI 10-bit HD/UHD přepínatelné, včetně 2-kanálového audia; 1x SDI referenční vstup; 2x symetrický audio XLR vstup; 1x mikrofonní vstup
Výstupy: 9x SDI 10-bit HD/UHD přpínatelné včetně 2-kanálového audia; 1x SDI multi view výstup; 1x HDMI multi view výstup; sluchátkový výstup
Ethermet port; USB 2.0, RS-422</t>
  </si>
  <si>
    <t xml:space="preserve">Podporované video standardy</t>
  </si>
  <si>
    <t xml:space="preserve">HD: 720p50, 720p59.94, 1080p23.98, 1080p24, 1080p25, 1080p29.97, 1080p50, 1080p59.94, 1080i50, 1080i59.94
UHD: 2160p23.98, 2160p24, 2160p25, 2160p29.97, 2160p50, 2160p59.94</t>
  </si>
  <si>
    <t xml:space="preserve">DVE efekty; 37 prolínacích efektů, 2D DVE efekty, klíčovací algoritmy</t>
  </si>
  <si>
    <t xml:space="preserve">multiview výstup pro náhled až 8 zdrojů videa, preview a výstup; Integrovaný LCD displej k náhledu video vstupů/výstupu</t>
  </si>
  <si>
    <t xml:space="preserve">Ovládací pult</t>
  </si>
  <si>
    <t xml:space="preserve">Podsvícená tlačítka pro přepínání zdrojů signálu; tlačítka pro ovládání audio funkcí, prolínacích efektů, klíčovacích nástrojů a přehrávačů médií; ovládací prvky pro rychlé procházení nabídky režie a nastavování parametrů.</t>
  </si>
  <si>
    <t xml:space="preserve">Součástí dodávky je i ovládací software pro macOS a Windows umožňující připojení několika uživatelům najednou</t>
  </si>
  <si>
    <t xml:space="preserve">Automatická konverze standadů a synchronizace u všech vstupů
Datový prostor pro až 90 snímků UHD videa
1x upstream klíč a 2x downstream
1x aux výstup vč. náhledu na LCD displeji
Mixážní pult pro zpracování všech zvukových stop (vložených do SDI linky i z nezávislých vstupů) včetně dynamického procesoru a parametrického EQ
Integrovaný přehrávač médií</t>
  </si>
  <si>
    <t xml:space="preserve">LED panel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profesionální difúzní panel s RGBW LED technologií; úhel náklonu +/- 90°</t>
  </si>
  <si>
    <t xml:space="preserve">Rozpětí paprsku</t>
  </si>
  <si>
    <t xml:space="preserve">v rozmezí 105°-115 °</t>
  </si>
  <si>
    <t xml:space="preserve">Plocha panelu</t>
  </si>
  <si>
    <t xml:space="preserve">alespoň 355 mm x 300 mm</t>
  </si>
  <si>
    <t xml:space="preserve">Světelné hodnoty</t>
  </si>
  <si>
    <r>
      <rPr>
        <sz val="10"/>
        <color rgb="FF000000"/>
        <rFont val="Calibri"/>
        <family val="2"/>
        <charset val="1"/>
      </rPr>
      <t xml:space="preserve">bílé světlo v rozmezí 2 800 K až 10 000 s plynule proměnnou korelovanou teplotou barev; </t>
    </r>
    <r>
      <rPr>
        <sz val="10"/>
        <color rgb="FF000000"/>
        <rFont val="Calibri"/>
        <family val="2"/>
        <charset val="238"/>
      </rPr>
      <t xml:space="preserve">plný barevný gamut RGB + W s ovládáním odstínu a sytosti; tolerance +/- 100 K (nominálně), +/- 1/8 Green-Magenta (nominálně)</t>
    </r>
  </si>
  <si>
    <t xml:space="preserve">Barevné podání</t>
  </si>
  <si>
    <t xml:space="preserve">průměr CRI&gt; 95, průměr TLCI&gt; 90 </t>
  </si>
  <si>
    <t xml:space="preserve">Stmívání</t>
  </si>
  <si>
    <t xml:space="preserve">kontinuální od 0% do 100%</t>
  </si>
  <si>
    <t xml:space="preserve">Ovládání</t>
  </si>
  <si>
    <t xml:space="preserve">integrovaný ovladač, DMX 5pin vstup a výstup, síťové připojení EtherCon LAN, USB-A, Art-NET; vzdálená správa zařízení (RDM): nastavení DMX, počítadlo hodin a standardní příkazy RDM</t>
  </si>
  <si>
    <t xml:space="preserve">Připojení</t>
  </si>
  <si>
    <t xml:space="preserve">možnost zavěšení na truss se zámkem náklonu s vysokou pevností nebo přes čep (spigot) 28 mm na osvětlovací stativ</t>
  </si>
  <si>
    <t xml:space="preserve">Zabezpečení</t>
  </si>
  <si>
    <t xml:space="preserve">provoz při teplotě okolí minimálně v rozsahu -20°C - +45°C; třída ochrany III/IP20</t>
  </si>
  <si>
    <t xml:space="preserve">Životnost</t>
  </si>
  <si>
    <t xml:space="preserve">odhadovaní životnost LED panelu alespoň 50.000h s odhadovaným barevným posun po celou dobu životnosti (CCT) +/- 5%</t>
  </si>
  <si>
    <t xml:space="preserve">Fotometrická data</t>
  </si>
  <si>
    <t xml:space="preserve">svítivost z 5m při 105° (při 3200K minimálně 241luxů, při 5600K minimálně 282luxů)</t>
  </si>
  <si>
    <t xml:space="preserve">odběr nepřesáhne 200W</t>
  </si>
  <si>
    <t xml:space="preserve">Rozměry</t>
  </si>
  <si>
    <t xml:space="preserve">váha nepřesáhne 10kg</t>
  </si>
  <si>
    <t xml:space="preserve">balení musí obsahovat adaptér pro připojení napájecího zdroje, rám na uchycení na truss a základní difuzní filtr</t>
  </si>
  <si>
    <t xml:space="preserve">Napájecí zdroj k LED panelu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Zařízení</t>
  </si>
  <si>
    <t xml:space="preserve">napájecí zdroj do 220V</t>
  </si>
  <si>
    <t xml:space="preserve">možnost vypnutí/zapnutí přepínačem přímo na zařízení</t>
  </si>
  <si>
    <t xml:space="preserve">plná kompatibilita s položkou č. 5 s možností umístění přímo na LED panel</t>
  </si>
  <si>
    <t xml:space="preserve">Adaptér na baterie k LED panelu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adaptér na baterie typu V-Mount (kompatibilní systém, který je na škole využíván) umožňující připojení dvou baterií typu V-Mount k LED panelu; možnost montáže přímo na šasi</t>
  </si>
  <si>
    <t xml:space="preserve">Dálkový ovladač k LED panelu</t>
  </si>
  <si>
    <t xml:space="preserve">plnohodnotné dálkové ovládání LED panelu</t>
  </si>
  <si>
    <t xml:space="preserve">Parametry</t>
  </si>
  <si>
    <t xml:space="preserve">ovladač musí mít na šasi umístěn display s jednotlivými aktuálními parametry a hodnotami LED panelu</t>
  </si>
  <si>
    <t xml:space="preserve">kompatibilita s položkou č. 5</t>
  </si>
  <si>
    <t xml:space="preserve">Kabeláž k dálkovému ovládání</t>
  </si>
  <si>
    <t xml:space="preserve">kabeláž pro propojení dálkového ovládání a LED panelu (např. USB kabel s minimální délkou 5 m, pro možnost ovládání panelu, který je zavěšen například na truss)</t>
  </si>
  <si>
    <t xml:space="preserve">Délka</t>
  </si>
  <si>
    <t xml:space="preserve">minimálně 5 m</t>
  </si>
  <si>
    <t xml:space="preserve">kompatibilita s položkami č. 5 a č. 8</t>
  </si>
  <si>
    <t xml:space="preserve">Klapky k LED panelu</t>
  </si>
  <si>
    <t xml:space="preserve">čtyřdílné klapky k LED panelu; minimálně dva bezpečnostní háčky</t>
  </si>
  <si>
    <t xml:space="preserve">Provedení</t>
  </si>
  <si>
    <t xml:space="preserve">boční vedení musí umožňovat zasunutí difuzních panelů bez vyjmutí klapek</t>
  </si>
  <si>
    <t xml:space="preserve">Difuzní filtr typu lucerna pro LED panel</t>
  </si>
  <si>
    <t xml:space="preserve">difuzní filtr typu ve tvaru lucerny/balonu pro rozptýlení měkkého světla do celého prostoru</t>
  </si>
  <si>
    <t xml:space="preserve">možnost upevnění k přední části LED panelu</t>
  </si>
  <si>
    <t xml:space="preserve">balení musí obsahovat také držáky a sukni (sloužící jako boční ořez světla)</t>
  </si>
  <si>
    <t xml:space="preserve">Mikrofon typ "Shotgun"</t>
  </si>
  <si>
    <t xml:space="preserve">Dlouhý kondenzátorový mikrofon typu "puška" s vysokou směrovastí pro vzdálené snímání zvuku</t>
  </si>
  <si>
    <t xml:space="preserve">Směrová charkteristika</t>
  </si>
  <si>
    <t xml:space="preserve">Superkardioidní / laloková</t>
  </si>
  <si>
    <t xml:space="preserve">20Hz - 20kHz</t>
  </si>
  <si>
    <t xml:space="preserve">Citlivost při 1 kHz a 1 kOhm</t>
  </si>
  <si>
    <t xml:space="preserve">21 mV/Pa</t>
  </si>
  <si>
    <t xml:space="preserve">Impedance </t>
  </si>
  <si>
    <t xml:space="preserve">Akustický tlak</t>
  </si>
  <si>
    <t xml:space="preserve">max. 128 dB</t>
  </si>
  <si>
    <t xml:space="preserve">phantom +48V</t>
  </si>
  <si>
    <t xml:space="preserve">Interferenční / tlakově-gradientní převodník
Účinné potlačení bočního a zadního zvuku
Snímací úhel 45°
Možnost zapnutí útlumu a basového filtru
Větrná ochrana součástí dodávky</t>
  </si>
  <si>
    <t xml:space="preserve">XLR 3F</t>
  </si>
  <si>
    <t xml:space="preserve">SDI kabel 20m</t>
  </si>
  <si>
    <t xml:space="preserve">20m</t>
  </si>
  <si>
    <t xml:space="preserve">Typ</t>
  </si>
  <si>
    <t xml:space="preserve">Koaxiální flexibilní Low Loss kabel</t>
  </si>
  <si>
    <t xml:space="preserve">75 Ohm</t>
  </si>
  <si>
    <t xml:space="preserve">Vnější průměr 7.2mm, průměr středového vodiče 1,02mm</t>
  </si>
  <si>
    <t xml:space="preserve">Útlum</t>
  </si>
  <si>
    <t xml:space="preserve">Maximálně 22.8dB/100m při 750MHz</t>
  </si>
  <si>
    <t xml:space="preserve">Podpora</t>
  </si>
  <si>
    <t xml:space="preserve">HD/3G-SDI do vzdálenosti 90m a 12G-SDI do 50m</t>
  </si>
  <si>
    <t xml:space="preserve">BNC od stejného výrobce</t>
  </si>
  <si>
    <t xml:space="preserve">Cena za 6 kusů (Kč bez DPH)</t>
  </si>
  <si>
    <t xml:space="preserve">SDI kabel 10m</t>
  </si>
  <si>
    <t xml:space="preserve">10m</t>
  </si>
  <si>
    <t xml:space="preserve">Cat 6a 2m</t>
  </si>
  <si>
    <t xml:space="preserve">2m</t>
  </si>
  <si>
    <t xml:space="preserve">Kategorie</t>
  </si>
  <si>
    <t xml:space="preserve">Cat 6, vodič lanko</t>
  </si>
  <si>
    <t xml:space="preserve">RJ45</t>
  </si>
  <si>
    <t xml:space="preserve">Stínění</t>
  </si>
  <si>
    <t xml:space="preserve">FTP (hliníková fólie)</t>
  </si>
  <si>
    <t xml:space="preserve">Položka č. 16</t>
  </si>
  <si>
    <t xml:space="preserve">Cat 6a 5m</t>
  </si>
  <si>
    <t xml:space="preserve">5m</t>
  </si>
  <si>
    <t xml:space="preserve">Položka č. 17</t>
  </si>
  <si>
    <t xml:space="preserve">Převodník SDI a HDMI</t>
  </si>
  <si>
    <t xml:space="preserve">Konvertor všech standardů, pro vzájemnou konverzi SD a HD formátů</t>
  </si>
  <si>
    <t xml:space="preserve">1x SDI - SD, HD nebo 3G
1x SDI - externí referenční vstup
1x HDMI (typ A)</t>
  </si>
  <si>
    <t xml:space="preserve">Výstupy</t>
  </si>
  <si>
    <t xml:space="preserve">2x SDI
1x SDI - výstup smyčky
1x HDMI (typ A), podpora EDID monitoru</t>
  </si>
  <si>
    <t xml:space="preserve">Automatická konverze běžných počítačových rozlišení do vysílacích formátů
Referenční vstup pro vestavěnou re-synchronizaci</t>
  </si>
  <si>
    <t xml:space="preserve">Napájecí adaptér</t>
  </si>
  <si>
    <t xml:space="preserve">Cena za 8 kusů (Kč bez DPH)</t>
  </si>
  <si>
    <t xml:space="preserve">Položka č. 18</t>
  </si>
  <si>
    <t xml:space="preserve">NDI převodník</t>
  </si>
  <si>
    <t xml:space="preserve">Převodník pro zapojení kamer a jiných video zdrojů a zobrazovačů do streamovacího řetězce, NDI enkodér + dekodér s možností využití obou funkcí zároveň.</t>
  </si>
  <si>
    <t xml:space="preserve">HDMI</t>
  </si>
  <si>
    <t xml:space="preserve">Možnost napájení přes PoE, 5-18 V DC</t>
  </si>
  <si>
    <t xml:space="preserve">10/100/1000 Ethernet s konektorem RJ45</t>
  </si>
  <si>
    <t xml:space="preserve">Integrované TALLY světlo.</t>
  </si>
  <si>
    <t xml:space="preserve">Audio</t>
  </si>
  <si>
    <t xml:space="preserve">Audio 3.5mm jack I/O pro náhlavní soupravu</t>
  </si>
  <si>
    <t xml:space="preserve">Konstrukce</t>
  </si>
  <si>
    <t xml:space="preserve">Odolné kovové tělo</t>
  </si>
  <si>
    <t xml:space="preserve">Položka č. 19</t>
  </si>
  <si>
    <t xml:space="preserve">Převodník audia na SDI 4K</t>
  </si>
  <si>
    <t xml:space="preserve">Převodník umožňuje vkládat čtyři kanály analogového zvuku nebo 8 kanálů digitálního AES/EBU audia do SDI signálu</t>
  </si>
  <si>
    <t xml:space="preserve">1x SDI, HD nebo 6G SDI
1x SDI ALT automaticky přepíná, když hlavní vstup ztratí signál
4x 6,3 mm jack TRS pro 4x analogový nebo 8x digitalní audio signál</t>
  </si>
  <si>
    <t xml:space="preserve">1x SDI výstup</t>
  </si>
  <si>
    <t xml:space="preserve">Podporované standardy</t>
  </si>
  <si>
    <r>
      <rPr>
        <b val="true"/>
        <sz val="10"/>
        <color rgb="FF000000"/>
        <rFont val="Calibri"/>
        <family val="2"/>
        <charset val="238"/>
      </rPr>
      <t xml:space="preserve">SD: </t>
    </r>
    <r>
      <rPr>
        <sz val="10"/>
        <color rgb="FF000000"/>
        <rFont val="Calibri"/>
        <family val="2"/>
        <charset val="238"/>
      </rPr>
      <t xml:space="preserve">525i59.94 NTSC, 625i50 PAL
</t>
    </r>
    <r>
      <rPr>
        <b val="true"/>
        <sz val="10"/>
        <color rgb="FF000000"/>
        <rFont val="Calibri"/>
        <family val="2"/>
        <charset val="238"/>
      </rPr>
      <t xml:space="preserve">HD:</t>
    </r>
    <r>
      <rPr>
        <sz val="10"/>
        <color rgb="FF000000"/>
        <rFont val="Calibri"/>
        <family val="2"/>
        <charset val="238"/>
      </rPr>
      <t xml:space="preserve"> 720p50, 720p59.94, 720p60, 1080p23.98, 1080p24, 1080p25, 1080p29.97, 1080p30, 1080p47.95, 1080p48, 1080p50, 1080p59.94, 1080p60, 1080PsF23.98, 1080PsF24, 1080PsF25, 1080PsF29.97, 1080PsF30, 1080i50, 1080i59.94, 1080i60
</t>
    </r>
    <r>
      <rPr>
        <b val="true"/>
        <sz val="10"/>
        <color rgb="FF000000"/>
        <rFont val="Calibri"/>
        <family val="2"/>
        <charset val="238"/>
      </rPr>
      <t xml:space="preserve">2K:</t>
    </r>
    <r>
      <rPr>
        <sz val="10"/>
        <color rgb="FF000000"/>
        <rFont val="Calibri"/>
        <family val="2"/>
        <charset val="238"/>
      </rPr>
      <t xml:space="preserve"> 2Kp23.98 DCI, 2Kp24 DCI, 2Kp25 DCI, 2Kp29.97 DCI, 2Kp30 DCI, 2Kp47.95 DCI, 2Kp48 DCI, 2Kp50 DCI, 2Kp59.94 DCI, 2Kp60 DCI, 2KPsF23.98 DCI, 2KPsF24 DCI, 2KPsF25 DCI, 2KPsF29.97 DCI, 2KPsF30 DCI
</t>
    </r>
    <r>
      <rPr>
        <b val="true"/>
        <sz val="10"/>
        <color rgb="FF000000"/>
        <rFont val="Calibri"/>
        <family val="2"/>
        <charset val="238"/>
      </rPr>
      <t xml:space="preserve">UHD:</t>
    </r>
    <r>
      <rPr>
        <sz val="10"/>
        <color rgb="FF000000"/>
        <rFont val="Calibri"/>
        <family val="2"/>
        <charset val="238"/>
      </rPr>
      <t xml:space="preserve"> 2160p23.98, 2160p24, 2160p25, 2160p29.97, 2160p30
</t>
    </r>
    <r>
      <rPr>
        <b val="true"/>
        <sz val="10"/>
        <color rgb="FF000000"/>
        <rFont val="Calibri"/>
        <family val="2"/>
        <charset val="238"/>
      </rPr>
      <t xml:space="preserve">4K</t>
    </r>
    <r>
      <rPr>
        <sz val="10"/>
        <color rgb="FF000000"/>
        <rFont val="Calibri"/>
        <family val="2"/>
        <charset val="238"/>
      </rPr>
      <t xml:space="preserve">: 4Kp23.98 DCI, 4Kp24 DCI, 4Kp25 DCI, 4Kp29.97 DCI, 4Kp30 DCI</t>
    </r>
  </si>
  <si>
    <t xml:space="preserve">Napájecí adaptér </t>
  </si>
  <si>
    <t xml:space="preserve">Cena za část 3 celkem bez DPH</t>
  </si>
  <si>
    <t xml:space="preserve">Veřejná zakázka na dodávky:  „AV a foto technologie pro Martu, audio pro zpěv a streamovací technologie DF z NPO (2022) – 
část 4 On-line výuka + CŽV“</t>
  </si>
  <si>
    <t xml:space="preserve">Konferenční mikrofon s reproduktorem</t>
  </si>
  <si>
    <t xml:space="preserve">Kompaktní, všesměrový, bluetooth, stolní konferenční mikrofon s reproduktorem</t>
  </si>
  <si>
    <t xml:space="preserve">Kondenzátorový/elektretový; 
Charakteristika: všesměrová, dosah min. 1,5m
Frekvenční rozsah: 150 Hz - 6,5 kHz</t>
  </si>
  <si>
    <t xml:space="preserve">Reproduktor</t>
  </si>
  <si>
    <t xml:space="preserve">Frekvenční rozsah: 250 Hz - 14 kHz (hudební mód) 250 Hz - 7,5 kHz (konferenční mód)</t>
  </si>
  <si>
    <t xml:space="preserve">Konktivita</t>
  </si>
  <si>
    <t xml:space="preserve">Bluetooth min. verze 3.0; USB 2.0</t>
  </si>
  <si>
    <t xml:space="preserve">Integrovaná nabíjecí baterie - výdrž až 15 hod. provozu, nabíjení přes USB, doba nabíjení cca 2 hod.</t>
  </si>
  <si>
    <t xml:space="preserve">Eliminace dozvuku; stavová LED indikace, ukazatel baterie a dotykové  ovládání hovorů, hlasitosti a ztišení mikrofonu.</t>
  </si>
  <si>
    <t xml:space="preserve">Certifikace</t>
  </si>
  <si>
    <t xml:space="preserve">Certifikace pro platformu MS Teams, která je na škole používána.</t>
  </si>
  <si>
    <t xml:space="preserve">Konferenční USB kamera</t>
  </si>
  <si>
    <t xml:space="preserve">Konferenční PTZ kamera s UHD obrazovým systémem a automatickým ovládáním</t>
  </si>
  <si>
    <t xml:space="preserve">Podporovaná rozlišení</t>
  </si>
  <si>
    <t xml:space="preserve">4K, 1440p, 1080p, 900p, 720p a SD při 30 fps
1080p, 720p při 30 fps a 60 fps</t>
  </si>
  <si>
    <t xml:space="preserve">Otáčení, naklápění, zoom</t>
  </si>
  <si>
    <t xml:space="preserve">Plynulé, tiché, motorizované otáčení, naklápění a zoom
Posouvání: min. ±90°
Naklápění: min. +50°/-90°
min. 15x HD zoom</t>
  </si>
  <si>
    <t xml:space="preserve">Zorné pole</t>
  </si>
  <si>
    <t xml:space="preserve">Diagonální: min. 90 °
Horizontální: min. 80 °
Svisle:  min. 50 °</t>
  </si>
  <si>
    <t xml:space="preserve">USB 3.0 (typ - C) plug-and-play</t>
  </si>
  <si>
    <t xml:space="preserve">Autofokus, automatické ovládání, WDR</t>
  </si>
  <si>
    <t xml:space="preserve">Montáž, umístění</t>
  </si>
  <si>
    <t xml:space="preserve">Na stůl, na stativ - standardní závit stativu, na zeď pomocí přiloženého příslušenství, možnost instalace na strop</t>
  </si>
  <si>
    <t xml:space="preserve">Windows 10 a novější, OSX 10.10 a novější; certifikace pro MS Teams</t>
  </si>
  <si>
    <t xml:space="preserve">Dálkový ovladač RF; napájecí adaptér; USB kabel; držák s materiálem pro upevnění</t>
  </si>
  <si>
    <t xml:space="preserve">Kompaktní, všesměrový, bluetooth, stolní konferenční mikrofon s reproduktorem pro menší učebny</t>
  </si>
  <si>
    <t xml:space="preserve">Windows 10 a novější, OSX 10.10 a novější; certifikace pro platformu MS Teams, která je na škole používána</t>
  </si>
  <si>
    <t xml:space="preserve">PTZ NDI kamera PoE</t>
  </si>
  <si>
    <t xml:space="preserve">Konferenční PTZ NDI HX kamera</t>
  </si>
  <si>
    <t xml:space="preserve">Obrazový senzor</t>
  </si>
  <si>
    <t xml:space="preserve">1/2.8" HD CMOS sensor, 16:9, min. 2.0 megapixel</t>
  </si>
  <si>
    <t xml:space="preserve">Podporovaná rozlišení a snímkové frekvence</t>
  </si>
  <si>
    <t xml:space="preserve">1080p60/50/30/25/59.94/29.97
1080i60/50/59.94
720p60/50/30/25/59.94/29.97</t>
  </si>
  <si>
    <t xml:space="preserve">Otáčení, naklápění, zoom </t>
  </si>
  <si>
    <t xml:space="preserve">Rychlé, plynulé a tiché otáčení a naklápění
Otáčení: min. ±170°
Náklon: min. +90° (up) -30° (down)
Zoom: min. 18x total zoom (12x optical zoom)</t>
  </si>
  <si>
    <t xml:space="preserve">min. 70°(wide) - 10°(tele)</t>
  </si>
  <si>
    <t xml:space="preserve">Video výstupy</t>
  </si>
  <si>
    <t xml:space="preserve">NDI HX, SDI, HDMI, LAN (RJ45)</t>
  </si>
  <si>
    <t xml:space="preserve">Video komprese</t>
  </si>
  <si>
    <t xml:space="preserve">Streamový formát: H.264, H.265</t>
  </si>
  <si>
    <t xml:space="preserve">Video protokoly</t>
  </si>
  <si>
    <t xml:space="preserve">NDI HX, RTSP, RTMP</t>
  </si>
  <si>
    <t xml:space="preserve">Vstup: 3,5mm jack
Formát: AAC/MP3</t>
  </si>
  <si>
    <t xml:space="preserve">100 Mbps Ethernet RJ45; Podpora napájení PoE (PoE+)</t>
  </si>
  <si>
    <t xml:space="preserve">BLC (protisvětlo), automatické vyvážení bílé, ostření, clona, WDR - široký dynamický rozsah, elektronická závěrka, možnost instalace na strop</t>
  </si>
  <si>
    <t xml:space="preserve">Windows 10 a novější, OSX 10.10 a novější; kompatibilita s platformou MS Teams, která je na škole používána</t>
  </si>
  <si>
    <r>
      <rPr>
        <sz val="10"/>
        <color rgb="FF000000"/>
        <rFont val="Calibri"/>
        <family val="2"/>
        <charset val="238"/>
      </rPr>
      <t xml:space="preserve">Napájecí adaptér; Dálkové ovládání;</t>
    </r>
    <r>
      <rPr>
        <b val="true"/>
        <sz val="10"/>
        <color rgb="FF000000"/>
        <rFont val="Calibri"/>
        <family val="2"/>
        <charset val="238"/>
      </rPr>
      <t xml:space="preserve"> 1-port PoE+ injektor</t>
    </r>
    <r>
      <rPr>
        <sz val="10"/>
        <color rgb="FF000000"/>
        <rFont val="Calibri"/>
        <family val="2"/>
        <charset val="238"/>
      </rPr>
      <t xml:space="preserve"> (vyžaduje-li kamera napájení PoE+)</t>
    </r>
  </si>
  <si>
    <t xml:space="preserve">Dualní bezdrátový mikrofonní systém</t>
  </si>
  <si>
    <t xml:space="preserve">Kompaktní bezdrátový mikrofonní systém skládající se z dvoukanálového přijímače a dvou vysílačů</t>
  </si>
  <si>
    <t xml:space="preserve">Vysílač</t>
  </si>
  <si>
    <t xml:space="preserve">Digitální přenos 2,4 GHz s 128bitovým šifrováním 
Dosah: až 200m při přímé viditelnosti
3.5 mm TRS vstup pro externí lavalier mikrofony
Integrovaná možnost nahrávání do vnitřní paměti
Klip pro uchycení na oděv</t>
  </si>
  <si>
    <t xml:space="preserve">Mikrofony</t>
  </si>
  <si>
    <t xml:space="preserve">Vestavěný všesměrový kondenzátorový mikrofon ve vysílačích
Frekvenční rozsah: 50Hz - 20kHz
Max. SPL: 100 dB SPL (1kHz @ 1m) dB
</t>
  </si>
  <si>
    <t xml:space="preserve">Přijímač </t>
  </si>
  <si>
    <t xml:space="preserve">Digitálním audio výstup USB-C pro propojení s PC
Analogový audio výstup TRS 3,5mm</t>
  </si>
  <si>
    <t xml:space="preserve">Integrované dobíjecí lithium-iontové baterie jednotek
Dobíjení: USB 5V, 0.3A
Udávaná výdrž min. 6 hodin provozu na jedno nabití</t>
  </si>
  <si>
    <t xml:space="preserve">Mono nebo stereofonní režim nahrávání
Záznam druhého kanálu s útlumem -20 dB
Flexibilní ovládání gainu (3 stupně rozšiřitelné až na 10 stupňů)</t>
  </si>
  <si>
    <t xml:space="preserve">Součástí dodávky je i volitelné příslušenství: 2x klopový mikrofon a 1x adaptér na ruční mikrofon. Vše kompatibilní s dodávaným mikrofonnním systémem.
</t>
  </si>
  <si>
    <t xml:space="preserve">Instalace PTZ kamery</t>
  </si>
  <si>
    <t xml:space="preserve">Stropní instalace PTZ kamery na učebně 104 a její připojení pomocí Cat kabelu do routeru v katedře včetně kabeláže; Integrace kamery do prostředí MS Teams.</t>
  </si>
  <si>
    <t xml:space="preserve">Cena za instalaci (Kč bez DPH)</t>
  </si>
  <si>
    <t xml:space="preserve">Cena za instalaci celkem (Kč bez DPH)</t>
  </si>
  <si>
    <t xml:space="preserve">Cena za část 4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808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20212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212529"/>
      <name val="Calibri"/>
      <family val="2"/>
      <charset val="238"/>
    </font>
    <font>
      <sz val="1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202124"/>
      </patternFill>
    </fill>
    <fill>
      <patternFill patternType="solid">
        <fgColor rgb="FF808080"/>
        <bgColor rgb="FF666699"/>
      </patternFill>
    </fill>
    <fill>
      <patternFill patternType="solid">
        <fgColor rgb="FFCCCCFF"/>
        <bgColor rgb="FFD0CECE"/>
      </patternFill>
    </fill>
    <fill>
      <patternFill patternType="solid">
        <fgColor rgb="FFFF99CC"/>
        <bgColor rgb="FFF8CBAD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E2F0D9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AE3F3"/>
      </patternFill>
    </fill>
    <fill>
      <patternFill patternType="solid">
        <fgColor rgb="FFD7E4BD"/>
        <bgColor rgb="FFDBDBDB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C000"/>
      </patternFill>
    </fill>
    <fill>
      <patternFill patternType="solid">
        <fgColor rgb="FFF8CBAD"/>
        <bgColor rgb="FFFFCC99"/>
      </patternFill>
    </fill>
    <fill>
      <patternFill patternType="solid">
        <fgColor rgb="FFFCD5B5"/>
        <bgColor rgb="FFF8CBAD"/>
      </patternFill>
    </fill>
    <fill>
      <patternFill patternType="solid">
        <fgColor rgb="FFE6E0EC"/>
        <bgColor rgb="FFDAE3F3"/>
      </patternFill>
    </fill>
    <fill>
      <patternFill patternType="solid">
        <fgColor rgb="FFFFC000"/>
        <bgColor rgb="FFFF9900"/>
      </patternFill>
    </fill>
    <fill>
      <patternFill patternType="solid">
        <fgColor rgb="FFDAE3F3"/>
        <bgColor rgb="FFDCE6F2"/>
      </patternFill>
    </fill>
    <fill>
      <patternFill patternType="solid">
        <fgColor rgb="FFE2F0D9"/>
        <bgColor rgb="FFDCE6F2"/>
      </patternFill>
    </fill>
    <fill>
      <patternFill patternType="solid">
        <fgColor rgb="FFFFCC99"/>
        <bgColor rgb="FFF8CBAD"/>
      </patternFill>
    </fill>
    <fill>
      <patternFill patternType="solid">
        <fgColor rgb="FFDBDBDB"/>
        <bgColor rgb="FFE6E0EC"/>
      </patternFill>
    </fill>
    <fill>
      <patternFill patternType="solid">
        <fgColor rgb="FFD0CECE"/>
        <bgColor rgb="FFDBDBDB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1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1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1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1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9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9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7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rmální 2" xfId="31"/>
    <cellStyle name="Normální 3" xfId="32"/>
    <cellStyle name="Note 1" xfId="33"/>
    <cellStyle name="Status 1" xfId="34"/>
    <cellStyle name="Text 1" xfId="35"/>
    <cellStyle name="Warning 1" xfId="36"/>
    <cellStyle name="Excel Built-in Explanatory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DAE3F3"/>
      <rgbColor rgb="FF993366"/>
      <rgbColor rgb="FFFFFFCC"/>
      <rgbColor rgb="FFE2F0D9"/>
      <rgbColor rgb="FF660066"/>
      <rgbColor rgb="FFFCD5B5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2F2F2"/>
      <rgbColor rgb="FFDBDBDB"/>
      <rgbColor rgb="FFFF99CC"/>
      <rgbColor rgb="FFF8CBAD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E6E0EC"/>
      <rgbColor rgb="FF003366"/>
      <rgbColor rgb="FF339966"/>
      <rgbColor rgb="FF202124"/>
      <rgbColor rgb="FF2125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B13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77.42"/>
    <col collapsed="false" customWidth="true" hidden="false" outlineLevel="0" max="3" min="3" style="0" width="50.42"/>
    <col collapsed="false" customWidth="true" hidden="false" outlineLevel="0" max="4" min="4" style="0" width="38.14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</row>
    <row r="2" customFormat="false" ht="15" hidden="false" customHeight="false" outlineLevel="0" collapsed="false">
      <c r="A2" s="3"/>
      <c r="B2" s="4"/>
      <c r="C2" s="3"/>
      <c r="D2" s="4"/>
    </row>
    <row r="3" customFormat="false" ht="15" hidden="false" customHeight="false" outlineLevel="0" collapsed="false">
      <c r="A3" s="5" t="s">
        <v>1</v>
      </c>
      <c r="B3" s="6"/>
      <c r="C3" s="5"/>
      <c r="D3" s="6"/>
    </row>
    <row r="4" customFormat="false" ht="15" hidden="false" customHeight="true" outlineLevel="0" collapsed="false">
      <c r="A4" s="7"/>
      <c r="B4" s="8"/>
      <c r="C4" s="7"/>
      <c r="D4" s="8"/>
    </row>
    <row r="5" s="12" customFormat="true" ht="13.5" hidden="false" customHeight="true" outlineLevel="0" collapsed="false">
      <c r="A5" s="9" t="s">
        <v>2</v>
      </c>
      <c r="B5" s="10"/>
      <c r="C5" s="11"/>
      <c r="D5" s="10"/>
    </row>
    <row r="6" s="12" customFormat="true" ht="13.5" hidden="false" customHeight="true" outlineLevel="0" collapsed="false">
      <c r="A6" s="11" t="s">
        <v>3</v>
      </c>
      <c r="B6" s="10"/>
      <c r="C6" s="11"/>
      <c r="D6" s="10"/>
    </row>
    <row r="7" s="14" customFormat="true" ht="13.5" hidden="false" customHeight="true" outlineLevel="0" collapsed="false">
      <c r="A7" s="11" t="s">
        <v>4</v>
      </c>
      <c r="B7" s="13"/>
      <c r="C7" s="11"/>
      <c r="D7" s="13"/>
    </row>
    <row r="8" s="14" customFormat="true" ht="13.5" hidden="false" customHeight="true" outlineLevel="0" collapsed="false">
      <c r="A8" s="11" t="s">
        <v>5</v>
      </c>
      <c r="B8" s="13"/>
      <c r="C8" s="11"/>
      <c r="D8" s="13"/>
    </row>
    <row r="9" s="14" customFormat="true" ht="13.5" hidden="false" customHeight="true" outlineLevel="0" collapsed="false">
      <c r="A9" s="11" t="s">
        <v>6</v>
      </c>
      <c r="B9" s="13"/>
      <c r="C9" s="11"/>
      <c r="D9" s="13"/>
    </row>
    <row r="10" s="14" customFormat="true" ht="13.5" hidden="false" customHeight="true" outlineLevel="0" collapsed="false">
      <c r="A10" s="11" t="s">
        <v>7</v>
      </c>
      <c r="B10" s="13"/>
      <c r="C10" s="11"/>
      <c r="D10" s="13"/>
    </row>
    <row r="11" s="14" customFormat="true" ht="13.5" hidden="false" customHeight="true" outlineLevel="0" collapsed="false">
      <c r="A11" s="11" t="s">
        <v>8</v>
      </c>
      <c r="B11" s="13"/>
      <c r="C11" s="11"/>
      <c r="D11" s="13"/>
    </row>
    <row r="12" s="14" customFormat="true" ht="13.5" hidden="false" customHeight="true" outlineLevel="0" collapsed="false">
      <c r="A12" s="11" t="s">
        <v>9</v>
      </c>
      <c r="B12" s="13"/>
      <c r="C12" s="11"/>
      <c r="D12" s="13"/>
    </row>
    <row r="13" s="14" customFormat="true" ht="13.5" hidden="false" customHeight="true" outlineLevel="0" collapsed="false">
      <c r="A13" s="11"/>
      <c r="B13" s="13"/>
      <c r="C13" s="11"/>
      <c r="D13" s="13"/>
    </row>
    <row r="14" s="14" customFormat="true" ht="15" hidden="false" customHeight="false" outlineLevel="0" collapsed="false">
      <c r="A14" s="7" t="s">
        <v>10</v>
      </c>
      <c r="B14" s="15"/>
      <c r="C14" s="7"/>
      <c r="D14" s="13"/>
    </row>
    <row r="15" s="14" customFormat="true" ht="20.25" hidden="false" customHeight="true" outlineLevel="0" collapsed="false">
      <c r="A15" s="16" t="s">
        <v>11</v>
      </c>
      <c r="B15" s="17" t="s">
        <v>12</v>
      </c>
      <c r="C15" s="18" t="s">
        <v>13</v>
      </c>
      <c r="D15" s="19" t="s">
        <v>14</v>
      </c>
    </row>
    <row r="16" s="12" customFormat="true" ht="12.75" hidden="false" customHeight="false" outlineLevel="0" collapsed="false">
      <c r="A16" s="20" t="s">
        <v>15</v>
      </c>
      <c r="B16" s="21" t="s">
        <v>16</v>
      </c>
      <c r="C16" s="22"/>
      <c r="D16" s="23"/>
    </row>
    <row r="17" s="12" customFormat="true" ht="18.75" hidden="false" customHeight="true" outlineLevel="0" collapsed="false">
      <c r="A17" s="20" t="s">
        <v>17</v>
      </c>
      <c r="B17" s="21" t="s">
        <v>18</v>
      </c>
      <c r="C17" s="22"/>
      <c r="D17" s="23"/>
    </row>
    <row r="18" s="12" customFormat="true" ht="15" hidden="false" customHeight="true" outlineLevel="0" collapsed="false">
      <c r="A18" s="24" t="s">
        <v>19</v>
      </c>
      <c r="B18" s="25" t="n">
        <v>2</v>
      </c>
      <c r="C18" s="26" t="s">
        <v>20</v>
      </c>
      <c r="D18" s="27"/>
    </row>
    <row r="19" s="12" customFormat="true" ht="15" hidden="false" customHeight="true" outlineLevel="0" collapsed="false">
      <c r="A19" s="10"/>
      <c r="B19" s="13"/>
      <c r="C19" s="28" t="s">
        <v>21</v>
      </c>
      <c r="D19" s="29" t="n">
        <f aca="false">(B18*D18)</f>
        <v>0</v>
      </c>
    </row>
    <row r="20" s="12" customFormat="true" ht="15" hidden="false" customHeight="true" outlineLevel="0" collapsed="false">
      <c r="A20" s="10"/>
      <c r="B20" s="13"/>
      <c r="C20" s="30"/>
      <c r="D20" s="31"/>
    </row>
    <row r="21" s="14" customFormat="true" ht="15" hidden="false" customHeight="true" outlineLevel="0" collapsed="false">
      <c r="A21" s="7" t="s">
        <v>22</v>
      </c>
      <c r="B21" s="13"/>
      <c r="C21" s="7"/>
      <c r="D21" s="13"/>
    </row>
    <row r="22" s="14" customFormat="true" ht="20.25" hidden="false" customHeight="true" outlineLevel="0" collapsed="false">
      <c r="A22" s="16" t="s">
        <v>23</v>
      </c>
      <c r="B22" s="17" t="s">
        <v>12</v>
      </c>
      <c r="C22" s="18" t="s">
        <v>13</v>
      </c>
      <c r="D22" s="19" t="s">
        <v>14</v>
      </c>
    </row>
    <row r="23" s="12" customFormat="true" ht="16.5" hidden="false" customHeight="true" outlineLevel="0" collapsed="false">
      <c r="A23" s="20" t="s">
        <v>15</v>
      </c>
      <c r="B23" s="21" t="s">
        <v>24</v>
      </c>
      <c r="C23" s="22"/>
      <c r="D23" s="23"/>
    </row>
    <row r="24" s="12" customFormat="true" ht="15" hidden="false" customHeight="true" outlineLevel="0" collapsed="false">
      <c r="A24" s="20" t="s">
        <v>17</v>
      </c>
      <c r="B24" s="21" t="s">
        <v>25</v>
      </c>
      <c r="C24" s="22"/>
      <c r="D24" s="23"/>
    </row>
    <row r="25" s="12" customFormat="true" ht="15" hidden="false" customHeight="true" outlineLevel="0" collapsed="false">
      <c r="A25" s="24" t="s">
        <v>19</v>
      </c>
      <c r="B25" s="25" t="n">
        <v>1</v>
      </c>
      <c r="C25" s="26" t="s">
        <v>20</v>
      </c>
      <c r="D25" s="27"/>
    </row>
    <row r="26" s="33" customFormat="true" ht="15" hidden="false" customHeight="true" outlineLevel="0" collapsed="false">
      <c r="A26" s="32"/>
      <c r="B26" s="7"/>
      <c r="C26" s="28" t="s">
        <v>20</v>
      </c>
      <c r="D26" s="29" t="n">
        <f aca="false">(B25*D25)</f>
        <v>0</v>
      </c>
    </row>
    <row r="27" customFormat="false" ht="15" hidden="false" customHeight="true" outlineLevel="0" collapsed="false">
      <c r="A27" s="32"/>
      <c r="B27" s="32"/>
      <c r="C27" s="32"/>
      <c r="D27" s="32"/>
    </row>
    <row r="28" s="14" customFormat="true" ht="15" hidden="false" customHeight="true" outlineLevel="0" collapsed="false">
      <c r="A28" s="7" t="s">
        <v>26</v>
      </c>
      <c r="B28" s="13"/>
      <c r="C28" s="7"/>
      <c r="D28" s="13"/>
    </row>
    <row r="29" s="14" customFormat="true" ht="18" hidden="false" customHeight="true" outlineLevel="0" collapsed="false">
      <c r="A29" s="16" t="s">
        <v>27</v>
      </c>
      <c r="B29" s="17" t="s">
        <v>12</v>
      </c>
      <c r="C29" s="18" t="s">
        <v>13</v>
      </c>
      <c r="D29" s="19" t="s">
        <v>14</v>
      </c>
    </row>
    <row r="30" s="12" customFormat="true" ht="30.75" hidden="false" customHeight="true" outlineLevel="0" collapsed="false">
      <c r="A30" s="20" t="s">
        <v>15</v>
      </c>
      <c r="B30" s="21" t="s">
        <v>28</v>
      </c>
      <c r="C30" s="22"/>
      <c r="D30" s="23"/>
    </row>
    <row r="31" s="12" customFormat="true" ht="41.25" hidden="false" customHeight="true" outlineLevel="0" collapsed="false">
      <c r="A31" s="20" t="s">
        <v>17</v>
      </c>
      <c r="B31" s="21" t="s">
        <v>29</v>
      </c>
      <c r="C31" s="22"/>
      <c r="D31" s="23"/>
    </row>
    <row r="32" s="12" customFormat="true" ht="15" hidden="false" customHeight="true" outlineLevel="0" collapsed="false">
      <c r="A32" s="24" t="s">
        <v>19</v>
      </c>
      <c r="B32" s="25" t="n">
        <v>2</v>
      </c>
      <c r="C32" s="26" t="s">
        <v>20</v>
      </c>
      <c r="D32" s="27"/>
    </row>
    <row r="33" customFormat="false" ht="15" hidden="false" customHeight="true" outlineLevel="0" collapsed="false">
      <c r="A33" s="32"/>
      <c r="B33" s="7"/>
      <c r="C33" s="28" t="s">
        <v>21</v>
      </c>
      <c r="D33" s="29" t="n">
        <f aca="false">(B32*D32)</f>
        <v>0</v>
      </c>
    </row>
    <row r="34" s="14" customFormat="true" ht="15" hidden="false" customHeight="true" outlineLevel="0" collapsed="false">
      <c r="A34" s="7" t="s">
        <v>30</v>
      </c>
      <c r="B34" s="13"/>
      <c r="C34" s="7"/>
      <c r="D34" s="13"/>
    </row>
    <row r="35" s="14" customFormat="true" ht="18" hidden="false" customHeight="true" outlineLevel="0" collapsed="false">
      <c r="A35" s="16" t="s">
        <v>31</v>
      </c>
      <c r="B35" s="17" t="s">
        <v>12</v>
      </c>
      <c r="C35" s="18" t="s">
        <v>13</v>
      </c>
      <c r="D35" s="19" t="s">
        <v>14</v>
      </c>
    </row>
    <row r="36" s="12" customFormat="true" ht="33.75" hidden="false" customHeight="true" outlineLevel="0" collapsed="false">
      <c r="A36" s="34" t="s">
        <v>15</v>
      </c>
      <c r="B36" s="35" t="s">
        <v>32</v>
      </c>
      <c r="C36" s="22"/>
      <c r="D36" s="36"/>
    </row>
    <row r="37" s="12" customFormat="true" ht="42" hidden="false" customHeight="true" outlineLevel="0" collapsed="false">
      <c r="A37" s="34" t="s">
        <v>33</v>
      </c>
      <c r="B37" s="35" t="s">
        <v>34</v>
      </c>
      <c r="C37" s="22"/>
      <c r="D37" s="36"/>
    </row>
    <row r="38" s="12" customFormat="true" ht="14.25" hidden="false" customHeight="true" outlineLevel="0" collapsed="false">
      <c r="A38" s="24" t="s">
        <v>19</v>
      </c>
      <c r="B38" s="25" t="n">
        <v>1</v>
      </c>
      <c r="C38" s="26" t="s">
        <v>20</v>
      </c>
      <c r="D38" s="27"/>
    </row>
    <row r="39" customFormat="false" ht="15" hidden="false" customHeight="false" outlineLevel="0" collapsed="false">
      <c r="A39" s="32"/>
      <c r="B39" s="7"/>
      <c r="C39" s="28" t="s">
        <v>20</v>
      </c>
      <c r="D39" s="29" t="n">
        <f aca="false">(B38*D38)</f>
        <v>0</v>
      </c>
      <c r="F39" s="12"/>
    </row>
    <row r="40" customFormat="false" ht="15" hidden="false" customHeight="false" outlineLevel="0" collapsed="false">
      <c r="A40" s="32"/>
      <c r="B40" s="32"/>
      <c r="C40" s="32"/>
      <c r="D40" s="32"/>
    </row>
    <row r="41" customFormat="false" ht="15" hidden="false" customHeight="false" outlineLevel="0" collapsed="false">
      <c r="A41" s="7" t="s">
        <v>35</v>
      </c>
      <c r="B41" s="13"/>
      <c r="C41" s="7"/>
      <c r="D41" s="13"/>
    </row>
    <row r="42" customFormat="false" ht="22.5" hidden="false" customHeight="true" outlineLevel="0" collapsed="false">
      <c r="A42" s="16" t="s">
        <v>36</v>
      </c>
      <c r="B42" s="17" t="s">
        <v>12</v>
      </c>
      <c r="C42" s="18" t="s">
        <v>13</v>
      </c>
      <c r="D42" s="19" t="s">
        <v>14</v>
      </c>
    </row>
    <row r="43" customFormat="false" ht="15" hidden="false" customHeight="false" outlineLevel="0" collapsed="false">
      <c r="A43" s="20" t="s">
        <v>15</v>
      </c>
      <c r="B43" s="21" t="s">
        <v>37</v>
      </c>
      <c r="C43" s="37"/>
      <c r="D43" s="23"/>
    </row>
    <row r="44" customFormat="false" ht="15" hidden="false" customHeight="false" outlineLevel="0" collapsed="false">
      <c r="A44" s="20" t="s">
        <v>38</v>
      </c>
      <c r="B44" s="21" t="s">
        <v>39</v>
      </c>
      <c r="C44" s="37"/>
      <c r="D44" s="23"/>
    </row>
    <row r="45" customFormat="false" ht="15" hidden="false" customHeight="false" outlineLevel="0" collapsed="false">
      <c r="A45" s="10" t="s">
        <v>40</v>
      </c>
      <c r="B45" s="21" t="s">
        <v>39</v>
      </c>
      <c r="C45" s="37"/>
      <c r="D45" s="23"/>
    </row>
    <row r="46" customFormat="false" ht="25.5" hidden="false" customHeight="false" outlineLevel="0" collapsed="false">
      <c r="A46" s="34" t="s">
        <v>17</v>
      </c>
      <c r="B46" s="35" t="s">
        <v>41</v>
      </c>
      <c r="C46" s="37"/>
      <c r="D46" s="36"/>
    </row>
    <row r="47" customFormat="false" ht="15" hidden="false" customHeight="false" outlineLevel="0" collapsed="false">
      <c r="A47" s="34" t="s">
        <v>42</v>
      </c>
      <c r="B47" s="35" t="s">
        <v>43</v>
      </c>
      <c r="C47" s="37"/>
      <c r="D47" s="38"/>
    </row>
    <row r="48" customFormat="false" ht="15.75" hidden="false" customHeight="false" outlineLevel="0" collapsed="false">
      <c r="A48" s="16" t="s">
        <v>44</v>
      </c>
      <c r="B48" s="17" t="s">
        <v>45</v>
      </c>
      <c r="C48" s="37"/>
      <c r="D48" s="39"/>
    </row>
    <row r="49" customFormat="false" ht="15.75" hidden="false" customHeight="false" outlineLevel="0" collapsed="false">
      <c r="A49" s="24" t="s">
        <v>19</v>
      </c>
      <c r="B49" s="25" t="n">
        <v>4</v>
      </c>
      <c r="C49" s="26" t="s">
        <v>20</v>
      </c>
      <c r="D49" s="27"/>
    </row>
    <row r="50" customFormat="false" ht="15" hidden="false" customHeight="false" outlineLevel="0" collapsed="false">
      <c r="A50" s="32"/>
      <c r="B50" s="7"/>
      <c r="C50" s="28" t="s">
        <v>46</v>
      </c>
      <c r="D50" s="29" t="n">
        <f aca="false">(B49*D49)</f>
        <v>0</v>
      </c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7" t="s">
        <v>47</v>
      </c>
      <c r="B52" s="13"/>
      <c r="C52" s="7"/>
      <c r="D52" s="13"/>
    </row>
    <row r="53" customFormat="false" ht="15" hidden="false" customHeight="false" outlineLevel="0" collapsed="false">
      <c r="A53" s="16" t="s">
        <v>48</v>
      </c>
      <c r="B53" s="17" t="s">
        <v>12</v>
      </c>
      <c r="C53" s="18" t="s">
        <v>13</v>
      </c>
      <c r="D53" s="19" t="s">
        <v>14</v>
      </c>
    </row>
    <row r="54" customFormat="false" ht="15" hidden="false" customHeight="false" outlineLevel="0" collapsed="false">
      <c r="A54" s="20" t="s">
        <v>15</v>
      </c>
      <c r="B54" s="21" t="s">
        <v>49</v>
      </c>
      <c r="C54" s="22"/>
      <c r="D54" s="23"/>
    </row>
    <row r="55" customFormat="false" ht="38.25" hidden="false" customHeight="false" outlineLevel="0" collapsed="false">
      <c r="A55" s="34" t="s">
        <v>50</v>
      </c>
      <c r="B55" s="35" t="s">
        <v>51</v>
      </c>
      <c r="C55" s="22"/>
      <c r="D55" s="36"/>
    </row>
    <row r="56" customFormat="false" ht="15" hidden="false" customHeight="false" outlineLevel="0" collapsed="false">
      <c r="A56" s="34" t="s">
        <v>52</v>
      </c>
      <c r="B56" s="35" t="s">
        <v>53</v>
      </c>
      <c r="C56" s="22"/>
      <c r="D56" s="36"/>
    </row>
    <row r="57" customFormat="false" ht="15" hidden="false" customHeight="false" outlineLevel="0" collapsed="false">
      <c r="A57" s="34" t="s">
        <v>54</v>
      </c>
      <c r="B57" s="35" t="s">
        <v>55</v>
      </c>
      <c r="C57" s="22"/>
      <c r="D57" s="36"/>
    </row>
    <row r="58" customFormat="false" ht="15" hidden="false" customHeight="false" outlineLevel="0" collapsed="false">
      <c r="A58" s="34" t="s">
        <v>56</v>
      </c>
      <c r="B58" s="35" t="s">
        <v>57</v>
      </c>
      <c r="C58" s="22"/>
      <c r="D58" s="36"/>
    </row>
    <row r="59" customFormat="false" ht="15" hidden="false" customHeight="false" outlineLevel="0" collapsed="false">
      <c r="A59" s="20" t="s">
        <v>58</v>
      </c>
      <c r="B59" s="21" t="s">
        <v>59</v>
      </c>
      <c r="C59" s="22"/>
      <c r="D59" s="23"/>
    </row>
    <row r="60" customFormat="false" ht="15.75" hidden="false" customHeight="false" outlineLevel="0" collapsed="false">
      <c r="A60" s="40" t="s">
        <v>44</v>
      </c>
      <c r="B60" s="41" t="s">
        <v>45</v>
      </c>
      <c r="C60" s="22"/>
      <c r="D60" s="23"/>
    </row>
    <row r="61" customFormat="false" ht="15.75" hidden="false" customHeight="false" outlineLevel="0" collapsed="false">
      <c r="A61" s="24" t="s">
        <v>19</v>
      </c>
      <c r="B61" s="25" t="n">
        <v>1</v>
      </c>
      <c r="C61" s="26" t="s">
        <v>20</v>
      </c>
      <c r="D61" s="27"/>
    </row>
    <row r="62" customFormat="false" ht="15" hidden="false" customHeight="false" outlineLevel="0" collapsed="false">
      <c r="A62" s="32"/>
      <c r="B62" s="7"/>
      <c r="C62" s="28" t="s">
        <v>20</v>
      </c>
      <c r="D62" s="29" t="n">
        <f aca="false">(B61*D61)</f>
        <v>0</v>
      </c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7" t="s">
        <v>60</v>
      </c>
      <c r="B64" s="13"/>
      <c r="C64" s="7"/>
      <c r="D64" s="13"/>
    </row>
    <row r="65" customFormat="false" ht="15" hidden="false" customHeight="false" outlineLevel="0" collapsed="false">
      <c r="A65" s="16" t="s">
        <v>61</v>
      </c>
      <c r="B65" s="17" t="s">
        <v>12</v>
      </c>
      <c r="C65" s="18" t="s">
        <v>13</v>
      </c>
      <c r="D65" s="19" t="s">
        <v>14</v>
      </c>
    </row>
    <row r="66" customFormat="false" ht="15" hidden="false" customHeight="false" outlineLevel="0" collapsed="false">
      <c r="A66" s="20" t="s">
        <v>15</v>
      </c>
      <c r="B66" s="21" t="s">
        <v>62</v>
      </c>
      <c r="C66" s="22"/>
      <c r="D66" s="23"/>
    </row>
    <row r="67" customFormat="false" ht="15" hidden="false" customHeight="false" outlineLevel="0" collapsed="false">
      <c r="A67" s="34" t="s">
        <v>63</v>
      </c>
      <c r="B67" s="35" t="s">
        <v>64</v>
      </c>
      <c r="C67" s="22"/>
      <c r="D67" s="36"/>
    </row>
    <row r="68" customFormat="false" ht="15" hidden="false" customHeight="false" outlineLevel="0" collapsed="false">
      <c r="A68" s="34" t="s">
        <v>65</v>
      </c>
      <c r="B68" s="35" t="s">
        <v>66</v>
      </c>
      <c r="C68" s="22"/>
      <c r="D68" s="36"/>
    </row>
    <row r="69" customFormat="false" ht="15.75" hidden="false" customHeight="false" outlineLevel="0" collapsed="false">
      <c r="A69" s="40" t="s">
        <v>44</v>
      </c>
      <c r="B69" s="41" t="s">
        <v>45</v>
      </c>
      <c r="C69" s="22"/>
      <c r="D69" s="23"/>
    </row>
    <row r="70" customFormat="false" ht="15.75" hidden="false" customHeight="false" outlineLevel="0" collapsed="false">
      <c r="A70" s="24" t="s">
        <v>19</v>
      </c>
      <c r="B70" s="25" t="n">
        <v>1</v>
      </c>
      <c r="C70" s="26" t="s">
        <v>20</v>
      </c>
      <c r="D70" s="27"/>
    </row>
    <row r="71" customFormat="false" ht="15" hidden="false" customHeight="false" outlineLevel="0" collapsed="false">
      <c r="A71" s="32"/>
      <c r="B71" s="7"/>
      <c r="C71" s="28" t="s">
        <v>20</v>
      </c>
      <c r="D71" s="29" t="n">
        <f aca="false">(B70*D70)</f>
        <v>0</v>
      </c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7" t="s">
        <v>67</v>
      </c>
      <c r="B73" s="13"/>
      <c r="C73" s="7"/>
      <c r="D73" s="13"/>
    </row>
    <row r="74" customFormat="false" ht="15" hidden="false" customHeight="false" outlineLevel="0" collapsed="false">
      <c r="A74" s="16" t="s">
        <v>68</v>
      </c>
      <c r="B74" s="17" t="s">
        <v>12</v>
      </c>
      <c r="C74" s="18" t="s">
        <v>13</v>
      </c>
      <c r="D74" s="19" t="s">
        <v>14</v>
      </c>
    </row>
    <row r="75" customFormat="false" ht="15" hidden="false" customHeight="false" outlineLevel="0" collapsed="false">
      <c r="A75" s="20" t="s">
        <v>15</v>
      </c>
      <c r="B75" s="21" t="s">
        <v>69</v>
      </c>
      <c r="C75" s="22"/>
      <c r="D75" s="23"/>
    </row>
    <row r="76" customFormat="false" ht="15" hidden="false" customHeight="false" outlineLevel="0" collapsed="false">
      <c r="A76" s="20" t="s">
        <v>70</v>
      </c>
      <c r="B76" s="21" t="s">
        <v>71</v>
      </c>
      <c r="C76" s="22"/>
      <c r="D76" s="23"/>
    </row>
    <row r="77" customFormat="false" ht="15" hidden="false" customHeight="false" outlineLevel="0" collapsed="false">
      <c r="A77" s="20" t="s">
        <v>72</v>
      </c>
      <c r="B77" s="21" t="s">
        <v>73</v>
      </c>
      <c r="C77" s="22"/>
      <c r="D77" s="23"/>
    </row>
    <row r="78" customFormat="false" ht="15.75" hidden="false" customHeight="false" outlineLevel="0" collapsed="false">
      <c r="A78" s="40" t="s">
        <v>44</v>
      </c>
      <c r="B78" s="41" t="s">
        <v>45</v>
      </c>
      <c r="C78" s="22"/>
      <c r="D78" s="23"/>
    </row>
    <row r="79" customFormat="false" ht="15.75" hidden="false" customHeight="false" outlineLevel="0" collapsed="false">
      <c r="A79" s="24" t="s">
        <v>19</v>
      </c>
      <c r="B79" s="42" t="n">
        <v>1</v>
      </c>
      <c r="C79" s="43" t="s">
        <v>20</v>
      </c>
      <c r="D79" s="27"/>
    </row>
    <row r="80" customFormat="false" ht="15" hidden="false" customHeight="false" outlineLevel="0" collapsed="false">
      <c r="A80" s="32"/>
      <c r="B80" s="7"/>
      <c r="C80" s="28" t="s">
        <v>20</v>
      </c>
      <c r="D80" s="29" t="n">
        <f aca="false">(B79*D79)</f>
        <v>0</v>
      </c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7" t="s">
        <v>74</v>
      </c>
      <c r="B82" s="13"/>
      <c r="C82" s="7"/>
      <c r="D82" s="13"/>
    </row>
    <row r="83" customFormat="false" ht="15" hidden="false" customHeight="false" outlineLevel="0" collapsed="false">
      <c r="A83" s="16" t="s">
        <v>75</v>
      </c>
      <c r="B83" s="17" t="s">
        <v>12</v>
      </c>
      <c r="C83" s="18" t="s">
        <v>13</v>
      </c>
      <c r="D83" s="19" t="s">
        <v>14</v>
      </c>
    </row>
    <row r="84" customFormat="false" ht="15" hidden="false" customHeight="false" outlineLevel="0" collapsed="false">
      <c r="A84" s="20" t="s">
        <v>15</v>
      </c>
      <c r="B84" s="21" t="s">
        <v>76</v>
      </c>
      <c r="C84" s="22"/>
      <c r="D84" s="23"/>
    </row>
    <row r="85" customFormat="false" ht="15" hidden="false" customHeight="false" outlineLevel="0" collapsed="false">
      <c r="A85" s="34" t="s">
        <v>77</v>
      </c>
      <c r="B85" s="35" t="s">
        <v>78</v>
      </c>
      <c r="C85" s="22"/>
      <c r="D85" s="36"/>
    </row>
    <row r="86" customFormat="false" ht="15" hidden="false" customHeight="false" outlineLevel="0" collapsed="false">
      <c r="A86" s="34" t="s">
        <v>79</v>
      </c>
      <c r="B86" s="35" t="s">
        <v>80</v>
      </c>
      <c r="C86" s="22"/>
      <c r="D86" s="36"/>
    </row>
    <row r="87" customFormat="false" ht="15" hidden="false" customHeight="false" outlineLevel="0" collapsed="false">
      <c r="A87" s="34" t="s">
        <v>81</v>
      </c>
      <c r="B87" s="35" t="s">
        <v>82</v>
      </c>
      <c r="C87" s="22"/>
      <c r="D87" s="36"/>
    </row>
    <row r="88" customFormat="false" ht="15" hidden="false" customHeight="false" outlineLevel="0" collapsed="false">
      <c r="A88" s="34" t="s">
        <v>83</v>
      </c>
      <c r="B88" s="35" t="s">
        <v>84</v>
      </c>
      <c r="C88" s="22"/>
      <c r="D88" s="36"/>
    </row>
    <row r="89" customFormat="false" ht="15" hidden="false" customHeight="false" outlineLevel="0" collapsed="false">
      <c r="A89" s="34" t="s">
        <v>85</v>
      </c>
      <c r="B89" s="35" t="s">
        <v>86</v>
      </c>
      <c r="C89" s="22"/>
      <c r="D89" s="36"/>
    </row>
    <row r="90" customFormat="false" ht="15" hidden="false" customHeight="false" outlineLevel="0" collapsed="false">
      <c r="A90" s="34" t="s">
        <v>87</v>
      </c>
      <c r="B90" s="35" t="s">
        <v>88</v>
      </c>
      <c r="C90" s="22"/>
      <c r="D90" s="36"/>
    </row>
    <row r="91" customFormat="false" ht="15.75" hidden="false" customHeight="false" outlineLevel="0" collapsed="false">
      <c r="A91" s="40" t="s">
        <v>44</v>
      </c>
      <c r="B91" s="41" t="s">
        <v>45</v>
      </c>
      <c r="C91" s="22"/>
      <c r="D91" s="23"/>
    </row>
    <row r="92" customFormat="false" ht="15.75" hidden="false" customHeight="false" outlineLevel="0" collapsed="false">
      <c r="A92" s="24" t="s">
        <v>19</v>
      </c>
      <c r="B92" s="25" t="n">
        <v>2</v>
      </c>
      <c r="C92" s="26" t="s">
        <v>20</v>
      </c>
      <c r="D92" s="27"/>
    </row>
    <row r="93" customFormat="false" ht="15" hidden="false" customHeight="false" outlineLevel="0" collapsed="false">
      <c r="A93" s="32"/>
      <c r="B93" s="7"/>
      <c r="C93" s="28" t="s">
        <v>21</v>
      </c>
      <c r="D93" s="29" t="n">
        <f aca="false">(B92*D92)</f>
        <v>0</v>
      </c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7" t="s">
        <v>89</v>
      </c>
      <c r="B95" s="13"/>
      <c r="C95" s="7"/>
      <c r="D95" s="13"/>
    </row>
    <row r="96" customFormat="false" ht="15" hidden="false" customHeight="false" outlineLevel="0" collapsed="false">
      <c r="A96" s="16" t="s">
        <v>90</v>
      </c>
      <c r="B96" s="17" t="s">
        <v>12</v>
      </c>
      <c r="C96" s="18" t="s">
        <v>13</v>
      </c>
      <c r="D96" s="19" t="s">
        <v>14</v>
      </c>
    </row>
    <row r="97" customFormat="false" ht="38.25" hidden="false" customHeight="false" outlineLevel="0" collapsed="false">
      <c r="A97" s="20" t="s">
        <v>15</v>
      </c>
      <c r="B97" s="21" t="s">
        <v>91</v>
      </c>
      <c r="C97" s="22"/>
      <c r="D97" s="23"/>
    </row>
    <row r="98" customFormat="false" ht="15" hidden="false" customHeight="false" outlineLevel="0" collapsed="false">
      <c r="A98" s="34" t="s">
        <v>92</v>
      </c>
      <c r="B98" s="35" t="s">
        <v>93</v>
      </c>
      <c r="C98" s="22"/>
      <c r="D98" s="36"/>
    </row>
    <row r="99" customFormat="false" ht="15" hidden="false" customHeight="false" outlineLevel="0" collapsed="false">
      <c r="A99" s="34" t="s">
        <v>94</v>
      </c>
      <c r="B99" s="35" t="s">
        <v>95</v>
      </c>
      <c r="C99" s="22"/>
      <c r="D99" s="36"/>
    </row>
    <row r="100" customFormat="false" ht="15" hidden="false" customHeight="false" outlineLevel="0" collapsed="false">
      <c r="A100" s="34" t="s">
        <v>96</v>
      </c>
      <c r="B100" s="35" t="s">
        <v>97</v>
      </c>
      <c r="C100" s="22"/>
      <c r="D100" s="36"/>
    </row>
    <row r="101" customFormat="false" ht="15" hidden="false" customHeight="false" outlineLevel="0" collapsed="false">
      <c r="A101" s="34" t="s">
        <v>98</v>
      </c>
      <c r="B101" s="35" t="s">
        <v>99</v>
      </c>
      <c r="C101" s="22"/>
      <c r="D101" s="36"/>
    </row>
    <row r="102" customFormat="false" ht="15" hidden="false" customHeight="false" outlineLevel="0" collapsed="false">
      <c r="A102" s="34" t="s">
        <v>100</v>
      </c>
      <c r="B102" s="35" t="s">
        <v>101</v>
      </c>
      <c r="C102" s="22"/>
      <c r="D102" s="36"/>
    </row>
    <row r="103" customFormat="false" ht="25.5" hidden="false" customHeight="false" outlineLevel="0" collapsed="false">
      <c r="A103" s="34" t="s">
        <v>17</v>
      </c>
      <c r="B103" s="35" t="s">
        <v>102</v>
      </c>
      <c r="C103" s="22"/>
      <c r="D103" s="36"/>
    </row>
    <row r="104" customFormat="false" ht="38.25" hidden="false" customHeight="false" outlineLevel="0" collapsed="false">
      <c r="A104" s="20" t="s">
        <v>103</v>
      </c>
      <c r="B104" s="21" t="s">
        <v>104</v>
      </c>
      <c r="C104" s="22"/>
      <c r="D104" s="23"/>
    </row>
    <row r="105" customFormat="false" ht="15.75" hidden="false" customHeight="false" outlineLevel="0" collapsed="false">
      <c r="A105" s="40" t="s">
        <v>44</v>
      </c>
      <c r="B105" s="41" t="s">
        <v>45</v>
      </c>
      <c r="C105" s="22"/>
      <c r="D105" s="23"/>
    </row>
    <row r="106" customFormat="false" ht="15.75" hidden="false" customHeight="false" outlineLevel="0" collapsed="false">
      <c r="A106" s="24" t="s">
        <v>19</v>
      </c>
      <c r="B106" s="25" t="n">
        <v>1</v>
      </c>
      <c r="C106" s="26" t="s">
        <v>20</v>
      </c>
      <c r="D106" s="27"/>
    </row>
    <row r="107" customFormat="false" ht="15" hidden="false" customHeight="false" outlineLevel="0" collapsed="false">
      <c r="A107" s="32"/>
      <c r="B107" s="7"/>
      <c r="C107" s="28" t="s">
        <v>20</v>
      </c>
      <c r="D107" s="29" t="n">
        <f aca="false">(B106*D106)</f>
        <v>0</v>
      </c>
    </row>
    <row r="108" customFormat="false" ht="15" hidden="false" customHeight="false" outlineLevel="0" collapsed="false">
      <c r="A108" s="32"/>
      <c r="B108" s="32"/>
      <c r="C108" s="32"/>
      <c r="D108" s="32"/>
    </row>
    <row r="109" customFormat="false" ht="15" hidden="false" customHeight="false" outlineLevel="0" collapsed="false">
      <c r="A109" s="7" t="s">
        <v>105</v>
      </c>
      <c r="B109" s="13"/>
      <c r="C109" s="7"/>
      <c r="D109" s="13"/>
    </row>
    <row r="110" customFormat="false" ht="15" hidden="false" customHeight="false" outlineLevel="0" collapsed="false">
      <c r="A110" s="16" t="s">
        <v>106</v>
      </c>
      <c r="B110" s="17" t="s">
        <v>12</v>
      </c>
      <c r="C110" s="18" t="s">
        <v>13</v>
      </c>
      <c r="D110" s="19" t="s">
        <v>14</v>
      </c>
    </row>
    <row r="111" customFormat="false" ht="15" hidden="false" customHeight="false" outlineLevel="0" collapsed="false">
      <c r="A111" s="20" t="s">
        <v>15</v>
      </c>
      <c r="B111" s="21" t="s">
        <v>107</v>
      </c>
      <c r="C111" s="22"/>
      <c r="D111" s="23"/>
    </row>
    <row r="112" customFormat="false" ht="15" hidden="false" customHeight="false" outlineLevel="0" collapsed="false">
      <c r="A112" s="20" t="s">
        <v>108</v>
      </c>
      <c r="B112" s="21" t="s">
        <v>109</v>
      </c>
      <c r="C112" s="22"/>
      <c r="D112" s="23"/>
    </row>
    <row r="113" customFormat="false" ht="15" hidden="false" customHeight="false" outlineLevel="0" collapsed="false">
      <c r="A113" s="20" t="s">
        <v>110</v>
      </c>
      <c r="B113" s="21" t="s">
        <v>111</v>
      </c>
      <c r="C113" s="22"/>
      <c r="D113" s="23"/>
    </row>
    <row r="114" customFormat="false" ht="15" hidden="false" customHeight="false" outlineLevel="0" collapsed="false">
      <c r="A114" s="34" t="s">
        <v>112</v>
      </c>
      <c r="B114" s="35" t="s">
        <v>113</v>
      </c>
      <c r="C114" s="22"/>
      <c r="D114" s="36"/>
    </row>
    <row r="115" customFormat="false" ht="15" hidden="false" customHeight="false" outlineLevel="0" collapsed="false">
      <c r="A115" s="34" t="s">
        <v>114</v>
      </c>
      <c r="B115" s="35" t="s">
        <v>115</v>
      </c>
      <c r="C115" s="22"/>
      <c r="D115" s="36"/>
    </row>
    <row r="116" customFormat="false" ht="15" hidden="false" customHeight="false" outlineLevel="0" collapsed="false">
      <c r="A116" s="34" t="s">
        <v>116</v>
      </c>
      <c r="B116" s="35" t="s">
        <v>117</v>
      </c>
      <c r="C116" s="22"/>
      <c r="D116" s="36"/>
    </row>
    <row r="117" customFormat="false" ht="15" hidden="false" customHeight="false" outlineLevel="0" collapsed="false">
      <c r="A117" s="20" t="s">
        <v>103</v>
      </c>
      <c r="B117" s="21" t="s">
        <v>118</v>
      </c>
      <c r="C117" s="22"/>
      <c r="D117" s="23"/>
    </row>
    <row r="118" customFormat="false" ht="15.75" hidden="false" customHeight="false" outlineLevel="0" collapsed="false">
      <c r="A118" s="40" t="s">
        <v>44</v>
      </c>
      <c r="B118" s="41" t="s">
        <v>45</v>
      </c>
      <c r="C118" s="22"/>
      <c r="D118" s="23"/>
    </row>
    <row r="119" customFormat="false" ht="15.75" hidden="false" customHeight="false" outlineLevel="0" collapsed="false">
      <c r="A119" s="24" t="s">
        <v>19</v>
      </c>
      <c r="B119" s="25" t="n">
        <v>1</v>
      </c>
      <c r="C119" s="26" t="s">
        <v>20</v>
      </c>
      <c r="D119" s="27"/>
    </row>
    <row r="120" customFormat="false" ht="15" hidden="false" customHeight="false" outlineLevel="0" collapsed="false">
      <c r="A120" s="32"/>
      <c r="B120" s="7"/>
      <c r="C120" s="28" t="s">
        <v>20</v>
      </c>
      <c r="D120" s="29" t="n">
        <f aca="false">(B119*D119)</f>
        <v>0</v>
      </c>
    </row>
    <row r="121" customFormat="false" ht="15" hidden="false" customHeight="false" outlineLevel="0" collapsed="false">
      <c r="A121" s="32"/>
      <c r="B121" s="32"/>
      <c r="C121" s="32"/>
      <c r="D121" s="32"/>
    </row>
    <row r="122" customFormat="false" ht="15" hidden="false" customHeight="false" outlineLevel="0" collapsed="false">
      <c r="A122" s="7" t="s">
        <v>119</v>
      </c>
      <c r="B122" s="13"/>
      <c r="C122" s="7"/>
      <c r="D122" s="13"/>
    </row>
    <row r="123" customFormat="false" ht="15" hidden="false" customHeight="false" outlineLevel="0" collapsed="false">
      <c r="A123" s="16" t="s">
        <v>120</v>
      </c>
      <c r="B123" s="17" t="s">
        <v>12</v>
      </c>
      <c r="C123" s="18" t="s">
        <v>13</v>
      </c>
      <c r="D123" s="19" t="s">
        <v>14</v>
      </c>
    </row>
    <row r="124" customFormat="false" ht="25.5" hidden="false" customHeight="false" outlineLevel="0" collapsed="false">
      <c r="A124" s="20" t="s">
        <v>15</v>
      </c>
      <c r="B124" s="21" t="s">
        <v>121</v>
      </c>
      <c r="C124" s="22"/>
      <c r="D124" s="23"/>
    </row>
    <row r="125" customFormat="false" ht="15" hidden="false" customHeight="false" outlineLevel="0" collapsed="false">
      <c r="A125" s="34" t="s">
        <v>122</v>
      </c>
      <c r="B125" s="35" t="n">
        <v>2</v>
      </c>
      <c r="C125" s="22"/>
      <c r="D125" s="36"/>
    </row>
    <row r="126" customFormat="false" ht="15" hidden="false" customHeight="false" outlineLevel="0" collapsed="false">
      <c r="A126" s="34" t="s">
        <v>123</v>
      </c>
      <c r="B126" s="35" t="s">
        <v>124</v>
      </c>
      <c r="C126" s="22"/>
      <c r="D126" s="36"/>
    </row>
    <row r="127" customFormat="false" ht="38.25" hidden="false" customHeight="false" outlineLevel="0" collapsed="false">
      <c r="A127" s="34" t="s">
        <v>125</v>
      </c>
      <c r="B127" s="35" t="s">
        <v>126</v>
      </c>
      <c r="C127" s="22"/>
      <c r="D127" s="36"/>
    </row>
    <row r="128" customFormat="false" ht="15" hidden="false" customHeight="false" outlineLevel="0" collapsed="false">
      <c r="A128" s="34" t="s">
        <v>100</v>
      </c>
      <c r="B128" s="35" t="s">
        <v>127</v>
      </c>
      <c r="C128" s="22"/>
      <c r="D128" s="36"/>
    </row>
    <row r="129" customFormat="false" ht="15.75" hidden="false" customHeight="false" outlineLevel="0" collapsed="false">
      <c r="A129" s="40" t="s">
        <v>44</v>
      </c>
      <c r="B129" s="41" t="s">
        <v>45</v>
      </c>
      <c r="C129" s="22"/>
      <c r="D129" s="23"/>
    </row>
    <row r="130" customFormat="false" ht="15.75" hidden="false" customHeight="false" outlineLevel="0" collapsed="false">
      <c r="A130" s="24" t="s">
        <v>19</v>
      </c>
      <c r="B130" s="25" t="n">
        <v>1</v>
      </c>
      <c r="C130" s="26" t="s">
        <v>20</v>
      </c>
      <c r="D130" s="27"/>
    </row>
    <row r="131" customFormat="false" ht="15" hidden="false" customHeight="false" outlineLevel="0" collapsed="false">
      <c r="A131" s="32"/>
      <c r="B131" s="7"/>
      <c r="C131" s="28" t="s">
        <v>20</v>
      </c>
      <c r="D131" s="29" t="n">
        <f aca="false">(B130*D130)</f>
        <v>0</v>
      </c>
    </row>
    <row r="132" customFormat="false" ht="15" hidden="false" customHeight="false" outlineLevel="0" collapsed="false">
      <c r="A132" s="32"/>
      <c r="B132" s="32"/>
      <c r="C132" s="32"/>
      <c r="D132" s="32"/>
    </row>
    <row r="133" customFormat="false" ht="15" hidden="false" customHeight="false" outlineLevel="0" collapsed="false">
      <c r="A133" s="7" t="s">
        <v>128</v>
      </c>
      <c r="B133" s="13"/>
      <c r="C133" s="7"/>
      <c r="D133" s="13"/>
    </row>
    <row r="134" customFormat="false" ht="19.5" hidden="false" customHeight="true" outlineLevel="0" collapsed="false">
      <c r="A134" s="16" t="s">
        <v>129</v>
      </c>
      <c r="B134" s="17" t="s">
        <v>12</v>
      </c>
      <c r="C134" s="18" t="s">
        <v>13</v>
      </c>
      <c r="D134" s="19" t="s">
        <v>14</v>
      </c>
    </row>
    <row r="135" customFormat="false" ht="15" hidden="false" customHeight="false" outlineLevel="0" collapsed="false">
      <c r="A135" s="20" t="s">
        <v>15</v>
      </c>
      <c r="B135" s="21" t="s">
        <v>130</v>
      </c>
      <c r="C135" s="22"/>
      <c r="D135" s="23"/>
    </row>
    <row r="136" customFormat="false" ht="15" hidden="false" customHeight="false" outlineLevel="0" collapsed="false">
      <c r="A136" s="20" t="s">
        <v>56</v>
      </c>
      <c r="B136" s="21" t="s">
        <v>131</v>
      </c>
      <c r="C136" s="22"/>
      <c r="D136" s="23"/>
    </row>
    <row r="137" customFormat="false" ht="15" hidden="false" customHeight="false" outlineLevel="0" collapsed="false">
      <c r="A137" s="20" t="s">
        <v>132</v>
      </c>
      <c r="B137" s="21" t="s">
        <v>133</v>
      </c>
      <c r="C137" s="22"/>
      <c r="D137" s="23"/>
    </row>
    <row r="138" customFormat="false" ht="25.5" hidden="false" customHeight="false" outlineLevel="0" collapsed="false">
      <c r="A138" s="34" t="s">
        <v>17</v>
      </c>
      <c r="B138" s="35" t="s">
        <v>134</v>
      </c>
      <c r="C138" s="22"/>
      <c r="D138" s="36"/>
    </row>
    <row r="139" customFormat="false" ht="15" hidden="false" customHeight="false" outlineLevel="0" collapsed="false">
      <c r="A139" s="34" t="s">
        <v>135</v>
      </c>
      <c r="B139" s="35" t="s">
        <v>136</v>
      </c>
      <c r="C139" s="22"/>
      <c r="D139" s="36"/>
    </row>
    <row r="140" customFormat="false" ht="25.5" hidden="false" customHeight="false" outlineLevel="0" collapsed="false">
      <c r="A140" s="20" t="s">
        <v>137</v>
      </c>
      <c r="B140" s="21" t="s">
        <v>138</v>
      </c>
      <c r="C140" s="22"/>
      <c r="D140" s="23"/>
    </row>
    <row r="141" customFormat="false" ht="15.75" hidden="false" customHeight="false" outlineLevel="0" collapsed="false">
      <c r="A141" s="40" t="s">
        <v>44</v>
      </c>
      <c r="B141" s="41" t="s">
        <v>45</v>
      </c>
      <c r="C141" s="22"/>
      <c r="D141" s="23"/>
    </row>
    <row r="142" customFormat="false" ht="15.75" hidden="false" customHeight="false" outlineLevel="0" collapsed="false">
      <c r="A142" s="24" t="s">
        <v>19</v>
      </c>
      <c r="B142" s="25" t="n">
        <v>1</v>
      </c>
      <c r="C142" s="26" t="s">
        <v>20</v>
      </c>
      <c r="D142" s="27"/>
    </row>
    <row r="143" customFormat="false" ht="15" hidden="false" customHeight="false" outlineLevel="0" collapsed="false">
      <c r="A143" s="32"/>
      <c r="B143" s="7"/>
      <c r="C143" s="28" t="s">
        <v>20</v>
      </c>
      <c r="D143" s="29" t="n">
        <f aca="false">(B142*D142)</f>
        <v>0</v>
      </c>
    </row>
    <row r="144" customFormat="false" ht="15" hidden="false" customHeight="false" outlineLevel="0" collapsed="false">
      <c r="A144" s="32"/>
      <c r="B144" s="32"/>
      <c r="C144" s="32"/>
      <c r="D144" s="32"/>
    </row>
    <row r="145" customFormat="false" ht="15" hidden="false" customHeight="false" outlineLevel="0" collapsed="false">
      <c r="A145" s="7" t="s">
        <v>139</v>
      </c>
      <c r="B145" s="13"/>
      <c r="C145" s="7"/>
      <c r="D145" s="13"/>
    </row>
    <row r="146" customFormat="false" ht="15" hidden="false" customHeight="false" outlineLevel="0" collapsed="false">
      <c r="A146" s="16" t="s">
        <v>140</v>
      </c>
      <c r="B146" s="17" t="s">
        <v>12</v>
      </c>
      <c r="C146" s="18" t="s">
        <v>13</v>
      </c>
      <c r="D146" s="19" t="s">
        <v>14</v>
      </c>
    </row>
    <row r="147" customFormat="false" ht="15" hidden="false" customHeight="false" outlineLevel="0" collapsed="false">
      <c r="A147" s="20" t="s">
        <v>15</v>
      </c>
      <c r="B147" s="21" t="s">
        <v>141</v>
      </c>
      <c r="C147" s="22"/>
      <c r="D147" s="23"/>
    </row>
    <row r="148" customFormat="false" ht="15" hidden="false" customHeight="false" outlineLevel="0" collapsed="false">
      <c r="A148" s="34" t="s">
        <v>142</v>
      </c>
      <c r="B148" s="35" t="s">
        <v>143</v>
      </c>
      <c r="C148" s="22"/>
      <c r="D148" s="36"/>
    </row>
    <row r="149" customFormat="false" ht="15" hidden="false" customHeight="false" outlineLevel="0" collapsed="false">
      <c r="A149" s="34" t="s">
        <v>144</v>
      </c>
      <c r="B149" s="35" t="s">
        <v>145</v>
      </c>
      <c r="C149" s="22"/>
      <c r="D149" s="36"/>
    </row>
    <row r="150" customFormat="false" ht="25.5" hidden="false" customHeight="false" outlineLevel="0" collapsed="false">
      <c r="A150" s="34" t="s">
        <v>146</v>
      </c>
      <c r="B150" s="35" t="s">
        <v>147</v>
      </c>
      <c r="C150" s="22"/>
      <c r="D150" s="36"/>
    </row>
    <row r="151" customFormat="false" ht="15" hidden="false" customHeight="false" outlineLevel="0" collapsed="false">
      <c r="A151" s="20" t="s">
        <v>87</v>
      </c>
      <c r="B151" s="21" t="s">
        <v>148</v>
      </c>
      <c r="C151" s="22"/>
      <c r="D151" s="23"/>
    </row>
    <row r="152" customFormat="false" ht="15.75" hidden="false" customHeight="false" outlineLevel="0" collapsed="false">
      <c r="A152" s="40" t="s">
        <v>44</v>
      </c>
      <c r="B152" s="41" t="s">
        <v>45</v>
      </c>
      <c r="C152" s="22"/>
      <c r="D152" s="23"/>
    </row>
    <row r="153" customFormat="false" ht="15.75" hidden="false" customHeight="false" outlineLevel="0" collapsed="false">
      <c r="A153" s="24" t="s">
        <v>19</v>
      </c>
      <c r="B153" s="25" t="n">
        <v>1</v>
      </c>
      <c r="C153" s="26" t="s">
        <v>20</v>
      </c>
      <c r="D153" s="27"/>
    </row>
    <row r="154" customFormat="false" ht="15" hidden="false" customHeight="false" outlineLevel="0" collapsed="false">
      <c r="A154" s="32"/>
      <c r="B154" s="7"/>
      <c r="C154" s="28" t="s">
        <v>20</v>
      </c>
      <c r="D154" s="29" t="n">
        <f aca="false">(B153*D153)</f>
        <v>0</v>
      </c>
    </row>
    <row r="155" customFormat="false" ht="15" hidden="false" customHeight="false" outlineLevel="0" collapsed="false">
      <c r="A155" s="32"/>
      <c r="B155" s="32"/>
      <c r="C155" s="32"/>
      <c r="D155" s="32"/>
    </row>
    <row r="156" customFormat="false" ht="15" hidden="false" customHeight="false" outlineLevel="0" collapsed="false">
      <c r="A156" s="7" t="s">
        <v>149</v>
      </c>
      <c r="B156" s="13"/>
      <c r="C156" s="7"/>
      <c r="D156" s="13"/>
    </row>
    <row r="157" customFormat="false" ht="15" hidden="false" customHeight="false" outlineLevel="0" collapsed="false">
      <c r="A157" s="16" t="s">
        <v>150</v>
      </c>
      <c r="B157" s="17" t="s">
        <v>12</v>
      </c>
      <c r="C157" s="18" t="s">
        <v>13</v>
      </c>
      <c r="D157" s="19" t="s">
        <v>14</v>
      </c>
    </row>
    <row r="158" customFormat="false" ht="25.5" hidden="false" customHeight="false" outlineLevel="0" collapsed="false">
      <c r="A158" s="20" t="s">
        <v>15</v>
      </c>
      <c r="B158" s="21" t="s">
        <v>151</v>
      </c>
      <c r="C158" s="22"/>
      <c r="D158" s="23"/>
    </row>
    <row r="159" customFormat="false" ht="15" hidden="false" customHeight="false" outlineLevel="0" collapsed="false">
      <c r="A159" s="34" t="s">
        <v>152</v>
      </c>
      <c r="B159" s="35" t="s">
        <v>153</v>
      </c>
      <c r="C159" s="22"/>
      <c r="D159" s="36"/>
    </row>
    <row r="160" customFormat="false" ht="15" hidden="false" customHeight="false" outlineLevel="0" collapsed="false">
      <c r="A160" s="34" t="s">
        <v>154</v>
      </c>
      <c r="B160" s="35" t="s">
        <v>155</v>
      </c>
      <c r="C160" s="22"/>
      <c r="D160" s="36"/>
    </row>
    <row r="161" customFormat="false" ht="15" hidden="false" customHeight="false" outlineLevel="0" collapsed="false">
      <c r="A161" s="34" t="s">
        <v>156</v>
      </c>
      <c r="B161" s="35" t="s">
        <v>157</v>
      </c>
      <c r="C161" s="22"/>
      <c r="D161" s="36"/>
    </row>
    <row r="162" customFormat="false" ht="15" hidden="false" customHeight="false" outlineLevel="0" collapsed="false">
      <c r="A162" s="34" t="s">
        <v>38</v>
      </c>
      <c r="B162" s="35" t="s">
        <v>158</v>
      </c>
      <c r="C162" s="22"/>
      <c r="D162" s="36"/>
    </row>
    <row r="163" customFormat="false" ht="25.5" hidden="false" customHeight="false" outlineLevel="0" collapsed="false">
      <c r="A163" s="34" t="s">
        <v>87</v>
      </c>
      <c r="B163" s="35" t="s">
        <v>159</v>
      </c>
      <c r="C163" s="22"/>
      <c r="D163" s="36"/>
    </row>
    <row r="164" customFormat="false" ht="25.5" hidden="false" customHeight="false" outlineLevel="0" collapsed="false">
      <c r="A164" s="20" t="s">
        <v>160</v>
      </c>
      <c r="B164" s="21" t="s">
        <v>161</v>
      </c>
      <c r="C164" s="22"/>
      <c r="D164" s="23"/>
    </row>
    <row r="165" customFormat="false" ht="15.75" hidden="false" customHeight="false" outlineLevel="0" collapsed="false">
      <c r="A165" s="40" t="s">
        <v>44</v>
      </c>
      <c r="B165" s="41" t="s">
        <v>45</v>
      </c>
      <c r="C165" s="22"/>
      <c r="D165" s="23"/>
    </row>
    <row r="166" customFormat="false" ht="15.75" hidden="false" customHeight="false" outlineLevel="0" collapsed="false">
      <c r="A166" s="24" t="s">
        <v>162</v>
      </c>
      <c r="B166" s="25" t="n">
        <v>2</v>
      </c>
      <c r="C166" s="26" t="s">
        <v>163</v>
      </c>
      <c r="D166" s="27"/>
    </row>
    <row r="167" customFormat="false" ht="15" hidden="false" customHeight="false" outlineLevel="0" collapsed="false">
      <c r="A167" s="32"/>
      <c r="B167" s="7"/>
      <c r="C167" s="28" t="s">
        <v>164</v>
      </c>
      <c r="D167" s="29" t="n">
        <f aca="false">(B166*D166)</f>
        <v>0</v>
      </c>
    </row>
    <row r="168" customFormat="false" ht="14.25" hidden="false" customHeight="true" outlineLevel="0" collapsed="false">
      <c r="A168" s="32"/>
      <c r="B168" s="32"/>
      <c r="C168" s="32"/>
      <c r="D168" s="32"/>
    </row>
    <row r="169" customFormat="false" ht="26.25" hidden="false" customHeight="true" outlineLevel="0" collapsed="false">
      <c r="A169" s="32"/>
      <c r="B169" s="7"/>
      <c r="C169" s="44" t="s">
        <v>165</v>
      </c>
      <c r="D169" s="45" t="n">
        <f aca="false">SUM(D19,D26,D33,D39,D50,D62,D71,D80,D93,D107,D120,D131,D143,D154,D167)</f>
        <v>0</v>
      </c>
    </row>
    <row r="170" customFormat="false" ht="15" hidden="false" customHeight="false" outlineLevel="0" collapsed="false">
      <c r="A170" s="32"/>
      <c r="B170" s="32"/>
      <c r="C170" s="32"/>
      <c r="D170" s="46"/>
    </row>
  </sheetData>
  <sheetProtection algorithmName="SHA-512" hashValue="/4dM+brV5ngICzmCgNGS36RT2a/EWHQidVwRkeGjH95rEFfbEQEpwC9395SXPEVTcZn6JD8GmJ0/Yr1qMtYLuQ==" saltValue="sHvxrF6cr+wG1p7+Bt/vBQ==" spinCount="100000" sheet="true" objects="true" scenarios="true"/>
  <protectedRanges>
    <protectedRange name="Oblast1" sqref="C168:D169 C16:D81 C94:D167"/>
    <protectedRange name="Oblast1_2" sqref="C82:D93"/>
  </protectedRanges>
  <mergeCells count="1">
    <mergeCell ref="C43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76"/>
    <col collapsed="false" customWidth="true" hidden="false" outlineLevel="0" max="3" min="3" style="0" width="42.42"/>
    <col collapsed="false" customWidth="true" hidden="false" outlineLevel="0" max="4" min="4" style="0" width="47.42"/>
  </cols>
  <sheetData>
    <row r="1" customFormat="false" ht="15.75" hidden="false" customHeight="false" outlineLevel="0" collapsed="false">
      <c r="A1" s="47" t="s">
        <v>166</v>
      </c>
      <c r="B1" s="2"/>
      <c r="C1" s="1"/>
      <c r="D1" s="2"/>
    </row>
    <row r="2" customFormat="false" ht="15" hidden="false" customHeight="false" outlineLevel="0" collapsed="false">
      <c r="A2" s="3"/>
      <c r="B2" s="4"/>
      <c r="C2" s="3"/>
      <c r="D2" s="4"/>
    </row>
    <row r="3" customFormat="false" ht="1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48"/>
      <c r="C4" s="1"/>
      <c r="D4" s="48"/>
    </row>
    <row r="5" customFormat="false" ht="15" hidden="false" customHeight="false" outlineLevel="0" collapsed="false">
      <c r="A5" s="49" t="s">
        <v>2</v>
      </c>
      <c r="B5" s="48"/>
      <c r="C5" s="49"/>
      <c r="D5" s="48"/>
    </row>
    <row r="6" customFormat="false" ht="15" hidden="false" customHeight="false" outlineLevel="0" collapsed="false">
      <c r="A6" s="49" t="s">
        <v>3</v>
      </c>
      <c r="B6" s="48"/>
      <c r="C6" s="49"/>
      <c r="D6" s="48"/>
    </row>
    <row r="7" customFormat="false" ht="15" hidden="false" customHeight="false" outlineLevel="0" collapsed="false">
      <c r="A7" s="49" t="s">
        <v>4</v>
      </c>
      <c r="B7" s="50"/>
      <c r="C7" s="49"/>
      <c r="D7" s="50"/>
    </row>
    <row r="8" customFormat="false" ht="15" hidden="false" customHeight="false" outlineLevel="0" collapsed="false">
      <c r="A8" s="49" t="s">
        <v>5</v>
      </c>
      <c r="B8" s="50"/>
      <c r="C8" s="49"/>
      <c r="D8" s="50"/>
    </row>
    <row r="9" customFormat="false" ht="15" hidden="false" customHeight="false" outlineLevel="0" collapsed="false">
      <c r="A9" s="49" t="s">
        <v>6</v>
      </c>
      <c r="B9" s="50"/>
      <c r="C9" s="49"/>
      <c r="D9" s="50"/>
    </row>
    <row r="10" customFormat="false" ht="15" hidden="false" customHeight="false" outlineLevel="0" collapsed="false">
      <c r="A10" s="49" t="s">
        <v>7</v>
      </c>
      <c r="B10" s="50"/>
      <c r="C10" s="49"/>
      <c r="D10" s="50"/>
    </row>
    <row r="11" customFormat="false" ht="15" hidden="false" customHeight="false" outlineLevel="0" collapsed="false">
      <c r="A11" s="49" t="s">
        <v>167</v>
      </c>
      <c r="B11" s="50"/>
      <c r="C11" s="49"/>
      <c r="D11" s="50"/>
    </row>
    <row r="12" customFormat="false" ht="15" hidden="false" customHeight="false" outlineLevel="0" collapsed="false">
      <c r="A12" s="49" t="s">
        <v>168</v>
      </c>
      <c r="B12" s="50"/>
      <c r="C12" s="49"/>
      <c r="D12" s="50"/>
    </row>
    <row r="13" customFormat="false" ht="15" hidden="false" customHeight="false" outlineLevel="0" collapsed="false">
      <c r="A13" s="6"/>
      <c r="B13" s="3"/>
      <c r="C13" s="6"/>
      <c r="D13" s="3"/>
    </row>
    <row r="14" customFormat="false" ht="15" hidden="false" customHeight="false" outlineLevel="0" collapsed="false">
      <c r="A14" s="51"/>
      <c r="B14" s="51"/>
      <c r="C14" s="51"/>
      <c r="D14" s="51"/>
    </row>
    <row r="15" customFormat="false" ht="15" hidden="false" customHeight="false" outlineLevel="0" collapsed="false">
      <c r="A15" s="3" t="s">
        <v>169</v>
      </c>
      <c r="B15" s="50"/>
      <c r="C15" s="3"/>
      <c r="D15" s="50"/>
    </row>
    <row r="16" customFormat="false" ht="15" hidden="false" customHeight="false" outlineLevel="0" collapsed="false">
      <c r="A16" s="52" t="s">
        <v>170</v>
      </c>
      <c r="B16" s="53" t="s">
        <v>171</v>
      </c>
      <c r="C16" s="54" t="s">
        <v>13</v>
      </c>
      <c r="D16" s="19" t="s">
        <v>14</v>
      </c>
    </row>
    <row r="17" customFormat="false" ht="26.25" hidden="false" customHeight="false" outlineLevel="0" collapsed="false">
      <c r="A17" s="55" t="s">
        <v>172</v>
      </c>
      <c r="B17" s="56" t="s">
        <v>173</v>
      </c>
      <c r="C17" s="57"/>
      <c r="D17" s="58"/>
    </row>
    <row r="18" customFormat="false" ht="39" hidden="false" customHeight="false" outlineLevel="0" collapsed="false">
      <c r="A18" s="55" t="s">
        <v>174</v>
      </c>
      <c r="B18" s="59" t="s">
        <v>175</v>
      </c>
      <c r="C18" s="60"/>
      <c r="D18" s="61"/>
    </row>
    <row r="19" customFormat="false" ht="15.75" hidden="false" customHeight="false" outlineLevel="0" collapsed="false">
      <c r="A19" s="62" t="s">
        <v>44</v>
      </c>
      <c r="B19" s="63" t="s">
        <v>45</v>
      </c>
      <c r="C19" s="64"/>
      <c r="D19" s="65"/>
    </row>
    <row r="20" customFormat="false" ht="15.75" hidden="false" customHeight="false" outlineLevel="0" collapsed="false">
      <c r="A20" s="66" t="s">
        <v>19</v>
      </c>
      <c r="B20" s="67" t="n">
        <v>1</v>
      </c>
      <c r="C20" s="68" t="s">
        <v>176</v>
      </c>
      <c r="D20" s="69"/>
    </row>
    <row r="21" customFormat="false" ht="15" hidden="false" customHeight="false" outlineLevel="0" collapsed="false">
      <c r="A21" s="48"/>
      <c r="B21" s="48"/>
      <c r="C21" s="70" t="s">
        <v>176</v>
      </c>
      <c r="D21" s="71" t="n">
        <f aca="false">(B20*D20)</f>
        <v>0</v>
      </c>
    </row>
    <row r="22" customFormat="false" ht="15" hidden="false" customHeight="false" outlineLevel="0" collapsed="false">
      <c r="A22" s="48"/>
      <c r="B22" s="48"/>
      <c r="C22" s="48"/>
      <c r="D22" s="48"/>
    </row>
    <row r="23" customFormat="false" ht="15" hidden="false" customHeight="false" outlineLevel="0" collapsed="false">
      <c r="A23" s="48"/>
      <c r="B23" s="48"/>
      <c r="C23" s="48"/>
      <c r="D23" s="48"/>
    </row>
    <row r="24" customFormat="false" ht="15" hidden="false" customHeight="false" outlineLevel="0" collapsed="false">
      <c r="A24" s="3" t="s">
        <v>177</v>
      </c>
      <c r="B24" s="50"/>
      <c r="C24" s="3"/>
      <c r="D24" s="50"/>
    </row>
    <row r="25" customFormat="false" ht="15" hidden="false" customHeight="false" outlineLevel="0" collapsed="false">
      <c r="A25" s="72" t="s">
        <v>178</v>
      </c>
      <c r="B25" s="53" t="s">
        <v>171</v>
      </c>
      <c r="C25" s="54" t="s">
        <v>13</v>
      </c>
      <c r="D25" s="19" t="s">
        <v>14</v>
      </c>
    </row>
    <row r="26" customFormat="false" ht="15" hidden="false" customHeight="false" outlineLevel="0" collapsed="false">
      <c r="A26" s="73" t="s">
        <v>179</v>
      </c>
      <c r="B26" s="74" t="s">
        <v>180</v>
      </c>
      <c r="C26" s="57"/>
      <c r="D26" s="58"/>
    </row>
    <row r="27" customFormat="false" ht="15" hidden="false" customHeight="false" outlineLevel="0" collapsed="false">
      <c r="A27" s="73" t="s">
        <v>181</v>
      </c>
      <c r="B27" s="75" t="s">
        <v>182</v>
      </c>
      <c r="C27" s="60"/>
      <c r="D27" s="61"/>
    </row>
    <row r="28" customFormat="false" ht="15" hidden="false" customHeight="false" outlineLevel="0" collapsed="false">
      <c r="A28" s="73" t="s">
        <v>183</v>
      </c>
      <c r="B28" s="75" t="s">
        <v>184</v>
      </c>
      <c r="C28" s="60"/>
      <c r="D28" s="61"/>
    </row>
    <row r="29" customFormat="false" ht="15" hidden="false" customHeight="false" outlineLevel="0" collapsed="false">
      <c r="A29" s="73" t="s">
        <v>185</v>
      </c>
      <c r="B29" s="75" t="s">
        <v>186</v>
      </c>
      <c r="C29" s="60"/>
      <c r="D29" s="61"/>
    </row>
    <row r="30" customFormat="false" ht="15" hidden="false" customHeight="false" outlineLevel="0" collapsed="false">
      <c r="A30" s="73" t="s">
        <v>187</v>
      </c>
      <c r="B30" s="75" t="s">
        <v>188</v>
      </c>
      <c r="C30" s="60"/>
      <c r="D30" s="61"/>
    </row>
    <row r="31" customFormat="false" ht="25.5" hidden="false" customHeight="false" outlineLevel="0" collapsed="false">
      <c r="A31" s="73" t="s">
        <v>189</v>
      </c>
      <c r="B31" s="75" t="s">
        <v>190</v>
      </c>
      <c r="C31" s="60"/>
      <c r="D31" s="61"/>
    </row>
    <row r="32" customFormat="false" ht="15" hidden="false" customHeight="false" outlineLevel="0" collapsed="false">
      <c r="A32" s="73" t="s">
        <v>191</v>
      </c>
      <c r="B32" s="75" t="s">
        <v>192</v>
      </c>
      <c r="C32" s="60"/>
      <c r="D32" s="61"/>
    </row>
    <row r="33" customFormat="false" ht="15" hidden="false" customHeight="false" outlineLevel="0" collapsed="false">
      <c r="A33" s="73" t="s">
        <v>193</v>
      </c>
      <c r="B33" s="75" t="s">
        <v>194</v>
      </c>
      <c r="C33" s="60"/>
      <c r="D33" s="61"/>
    </row>
    <row r="34" customFormat="false" ht="15.75" hidden="false" customHeight="false" outlineLevel="0" collapsed="false">
      <c r="A34" s="76" t="s">
        <v>44</v>
      </c>
      <c r="B34" s="62" t="s">
        <v>45</v>
      </c>
      <c r="C34" s="64"/>
      <c r="D34" s="65"/>
    </row>
    <row r="35" customFormat="false" ht="15.75" hidden="false" customHeight="false" outlineLevel="0" collapsed="false">
      <c r="A35" s="66" t="s">
        <v>19</v>
      </c>
      <c r="B35" s="67" t="n">
        <v>1</v>
      </c>
      <c r="C35" s="68" t="s">
        <v>176</v>
      </c>
      <c r="D35" s="69"/>
    </row>
    <row r="36" customFormat="false" ht="15" hidden="false" customHeight="false" outlineLevel="0" collapsed="false">
      <c r="A36" s="50"/>
      <c r="B36" s="77"/>
      <c r="C36" s="70" t="s">
        <v>176</v>
      </c>
      <c r="D36" s="78" t="n">
        <f aca="false">(B35*D35)</f>
        <v>0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3" t="s">
        <v>195</v>
      </c>
      <c r="B38" s="50"/>
      <c r="C38" s="3"/>
      <c r="D38" s="50"/>
    </row>
    <row r="39" customFormat="false" ht="15" hidden="false" customHeight="false" outlineLevel="0" collapsed="false">
      <c r="A39" s="72" t="s">
        <v>196</v>
      </c>
      <c r="B39" s="53" t="s">
        <v>171</v>
      </c>
      <c r="C39" s="54" t="s">
        <v>13</v>
      </c>
      <c r="D39" s="19" t="s">
        <v>14</v>
      </c>
    </row>
    <row r="40" customFormat="false" ht="15" hidden="false" customHeight="false" outlineLevel="0" collapsed="false">
      <c r="A40" s="55" t="s">
        <v>15</v>
      </c>
      <c r="B40" s="74" t="s">
        <v>197</v>
      </c>
      <c r="C40" s="57"/>
      <c r="D40" s="58"/>
    </row>
    <row r="41" customFormat="false" ht="15" hidden="false" customHeight="false" outlineLevel="0" collapsed="false">
      <c r="A41" s="79" t="s">
        <v>198</v>
      </c>
      <c r="B41" s="80" t="s">
        <v>199</v>
      </c>
      <c r="C41" s="60"/>
      <c r="D41" s="61"/>
    </row>
    <row r="42" customFormat="false" ht="15" hidden="false" customHeight="false" outlineLevel="0" collapsed="false">
      <c r="A42" s="79" t="s">
        <v>200</v>
      </c>
      <c r="B42" s="81" t="s">
        <v>201</v>
      </c>
      <c r="C42" s="60"/>
      <c r="D42" s="61"/>
    </row>
    <row r="43" customFormat="false" ht="15" hidden="false" customHeight="false" outlineLevel="0" collapsed="false">
      <c r="A43" s="55" t="s">
        <v>202</v>
      </c>
      <c r="B43" s="82" t="s">
        <v>203</v>
      </c>
      <c r="C43" s="60"/>
      <c r="D43" s="61"/>
    </row>
    <row r="44" customFormat="false" ht="15" hidden="false" customHeight="false" outlineLevel="0" collapsed="false">
      <c r="A44" s="55" t="s">
        <v>204</v>
      </c>
      <c r="B44" s="82" t="s">
        <v>205</v>
      </c>
      <c r="C44" s="60"/>
      <c r="D44" s="61"/>
    </row>
    <row r="45" customFormat="false" ht="15" hidden="false" customHeight="false" outlineLevel="0" collapsed="false">
      <c r="A45" s="83" t="s">
        <v>58</v>
      </c>
      <c r="B45" s="82" t="s">
        <v>206</v>
      </c>
      <c r="C45" s="60"/>
      <c r="D45" s="61"/>
    </row>
    <row r="46" customFormat="false" ht="15" hidden="false" customHeight="false" outlineLevel="0" collapsed="false">
      <c r="A46" s="84" t="s">
        <v>207</v>
      </c>
      <c r="B46" s="85" t="s">
        <v>208</v>
      </c>
      <c r="C46" s="60"/>
      <c r="D46" s="61"/>
    </row>
    <row r="47" customFormat="false" ht="15.75" hidden="false" customHeight="false" outlineLevel="0" collapsed="false">
      <c r="A47" s="62" t="s">
        <v>44</v>
      </c>
      <c r="B47" s="62" t="s">
        <v>45</v>
      </c>
      <c r="C47" s="64"/>
      <c r="D47" s="65"/>
    </row>
    <row r="48" customFormat="false" ht="15.75" hidden="false" customHeight="false" outlineLevel="0" collapsed="false">
      <c r="A48" s="66" t="s">
        <v>19</v>
      </c>
      <c r="B48" s="67" t="n">
        <v>1</v>
      </c>
      <c r="C48" s="68" t="s">
        <v>176</v>
      </c>
      <c r="D48" s="69"/>
    </row>
    <row r="49" customFormat="false" ht="15" hidden="false" customHeight="false" outlineLevel="0" collapsed="false">
      <c r="A49" s="50"/>
      <c r="B49" s="77"/>
      <c r="C49" s="70" t="s">
        <v>176</v>
      </c>
      <c r="D49" s="78" t="n">
        <f aca="false">(B48*D48)</f>
        <v>0</v>
      </c>
    </row>
    <row r="51" customFormat="false" ht="15" hidden="false" customHeight="false" outlineLevel="0" collapsed="false">
      <c r="A51" s="86" t="s">
        <v>209</v>
      </c>
      <c r="B51" s="87"/>
      <c r="C51" s="86"/>
      <c r="D51" s="87"/>
    </row>
    <row r="52" customFormat="false" ht="15" hidden="false" customHeight="false" outlineLevel="0" collapsed="false">
      <c r="A52" s="72" t="s">
        <v>210</v>
      </c>
      <c r="B52" s="88" t="s">
        <v>171</v>
      </c>
      <c r="C52" s="89" t="s">
        <v>13</v>
      </c>
      <c r="D52" s="90" t="s">
        <v>14</v>
      </c>
    </row>
    <row r="53" customFormat="false" ht="25.5" hidden="false" customHeight="false" outlineLevel="0" collapsed="false">
      <c r="A53" s="55" t="s">
        <v>172</v>
      </c>
      <c r="B53" s="34" t="s">
        <v>211</v>
      </c>
      <c r="C53" s="57"/>
      <c r="D53" s="58"/>
    </row>
    <row r="54" customFormat="false" ht="15" hidden="false" customHeight="false" outlineLevel="0" collapsed="false">
      <c r="A54" s="79" t="s">
        <v>174</v>
      </c>
      <c r="B54" s="80" t="s">
        <v>212</v>
      </c>
      <c r="C54" s="60"/>
      <c r="D54" s="61"/>
    </row>
    <row r="55" customFormat="false" ht="15.75" hidden="false" customHeight="false" outlineLevel="0" collapsed="false">
      <c r="A55" s="63" t="s">
        <v>44</v>
      </c>
      <c r="B55" s="63" t="s">
        <v>45</v>
      </c>
      <c r="C55" s="91"/>
      <c r="D55" s="92"/>
    </row>
    <row r="56" customFormat="false" ht="15.75" hidden="false" customHeight="false" outlineLevel="0" collapsed="false">
      <c r="A56" s="93" t="s">
        <v>19</v>
      </c>
      <c r="B56" s="94" t="n">
        <v>1</v>
      </c>
      <c r="C56" s="95" t="s">
        <v>176</v>
      </c>
      <c r="D56" s="96"/>
    </row>
    <row r="57" customFormat="false" ht="15" hidden="false" customHeight="false" outlineLevel="0" collapsed="false">
      <c r="A57" s="6"/>
      <c r="B57" s="6"/>
      <c r="C57" s="97" t="s">
        <v>176</v>
      </c>
      <c r="D57" s="98" t="n">
        <f aca="false">(B56*D56)</f>
        <v>0</v>
      </c>
    </row>
    <row r="59" customFormat="false" ht="15" hidden="false" customHeight="false" outlineLevel="0" collapsed="false">
      <c r="A59" s="86" t="s">
        <v>35</v>
      </c>
      <c r="B59" s="87"/>
      <c r="C59" s="86"/>
      <c r="D59" s="87"/>
    </row>
    <row r="60" customFormat="false" ht="15" hidden="false" customHeight="false" outlineLevel="0" collapsed="false">
      <c r="A60" s="72" t="s">
        <v>213</v>
      </c>
      <c r="B60" s="88" t="s">
        <v>171</v>
      </c>
      <c r="C60" s="89" t="s">
        <v>13</v>
      </c>
      <c r="D60" s="90" t="s">
        <v>14</v>
      </c>
    </row>
    <row r="61" customFormat="false" ht="25.5" hidden="false" customHeight="false" outlineLevel="0" collapsed="false">
      <c r="A61" s="99" t="s">
        <v>15</v>
      </c>
      <c r="B61" s="34" t="s">
        <v>214</v>
      </c>
      <c r="C61" s="57"/>
      <c r="D61" s="58"/>
    </row>
    <row r="62" customFormat="false" ht="15" hidden="false" customHeight="false" outlineLevel="0" collapsed="false">
      <c r="A62" s="100" t="s">
        <v>77</v>
      </c>
      <c r="B62" s="80" t="s">
        <v>215</v>
      </c>
      <c r="C62" s="60"/>
      <c r="D62" s="61"/>
    </row>
    <row r="63" customFormat="false" ht="15" hidden="false" customHeight="false" outlineLevel="0" collapsed="false">
      <c r="A63" s="100" t="s">
        <v>79</v>
      </c>
      <c r="B63" s="82" t="s">
        <v>216</v>
      </c>
      <c r="C63" s="60"/>
      <c r="D63" s="61"/>
    </row>
    <row r="64" customFormat="false" ht="15" hidden="false" customHeight="false" outlineLevel="0" collapsed="false">
      <c r="A64" s="99" t="s">
        <v>217</v>
      </c>
      <c r="B64" s="82" t="s">
        <v>218</v>
      </c>
      <c r="C64" s="60"/>
      <c r="D64" s="61"/>
    </row>
    <row r="65" customFormat="false" ht="15" hidden="false" customHeight="false" outlineLevel="0" collapsed="false">
      <c r="A65" s="101" t="s">
        <v>83</v>
      </c>
      <c r="B65" s="102" t="s">
        <v>219</v>
      </c>
      <c r="C65" s="60"/>
      <c r="D65" s="61"/>
    </row>
    <row r="66" customFormat="false" ht="15" hidden="false" customHeight="false" outlineLevel="0" collapsed="false">
      <c r="A66" s="103" t="s">
        <v>220</v>
      </c>
      <c r="B66" s="34" t="s">
        <v>221</v>
      </c>
      <c r="C66" s="104"/>
      <c r="D66" s="61"/>
    </row>
    <row r="67" customFormat="false" ht="25.5" hidden="false" customHeight="false" outlineLevel="0" collapsed="false">
      <c r="A67" s="103" t="s">
        <v>58</v>
      </c>
      <c r="B67" s="34" t="s">
        <v>222</v>
      </c>
      <c r="C67" s="60"/>
      <c r="D67" s="61"/>
    </row>
    <row r="68" customFormat="false" ht="15" hidden="false" customHeight="false" outlineLevel="0" collapsed="false">
      <c r="A68" s="103" t="s">
        <v>103</v>
      </c>
      <c r="B68" s="34" t="s">
        <v>223</v>
      </c>
      <c r="C68" s="104"/>
      <c r="D68" s="61"/>
    </row>
    <row r="69" customFormat="false" ht="15.75" hidden="false" customHeight="false" outlineLevel="0" collapsed="false">
      <c r="A69" s="63" t="s">
        <v>44</v>
      </c>
      <c r="B69" s="63" t="s">
        <v>45</v>
      </c>
      <c r="C69" s="91"/>
      <c r="D69" s="92"/>
    </row>
    <row r="70" customFormat="false" ht="15.75" hidden="false" customHeight="false" outlineLevel="0" collapsed="false">
      <c r="A70" s="93" t="s">
        <v>19</v>
      </c>
      <c r="B70" s="94" t="n">
        <v>1</v>
      </c>
      <c r="C70" s="95" t="s">
        <v>176</v>
      </c>
      <c r="D70" s="96"/>
    </row>
    <row r="71" customFormat="false" ht="15" hidden="false" customHeight="false" outlineLevel="0" collapsed="false">
      <c r="A71" s="6"/>
      <c r="B71" s="6"/>
      <c r="C71" s="97" t="s">
        <v>176</v>
      </c>
      <c r="D71" s="98" t="n">
        <f aca="false">(B70*D70)</f>
        <v>0</v>
      </c>
    </row>
    <row r="73" customFormat="false" ht="15" hidden="false" customHeight="false" outlineLevel="0" collapsed="false">
      <c r="A73" s="86" t="s">
        <v>47</v>
      </c>
      <c r="B73" s="87"/>
      <c r="C73" s="86"/>
      <c r="D73" s="87"/>
    </row>
    <row r="74" customFormat="false" ht="15" hidden="false" customHeight="false" outlineLevel="0" collapsed="false">
      <c r="A74" s="72" t="s">
        <v>224</v>
      </c>
      <c r="B74" s="88" t="s">
        <v>171</v>
      </c>
      <c r="C74" s="89" t="s">
        <v>13</v>
      </c>
      <c r="D74" s="90" t="s">
        <v>14</v>
      </c>
    </row>
    <row r="75" customFormat="false" ht="15" hidden="false" customHeight="false" outlineLevel="0" collapsed="false">
      <c r="A75" s="55" t="s">
        <v>15</v>
      </c>
      <c r="B75" s="34" t="s">
        <v>225</v>
      </c>
      <c r="C75" s="57"/>
      <c r="D75" s="58"/>
    </row>
    <row r="76" customFormat="false" ht="38.25" hidden="false" customHeight="false" outlineLevel="0" collapsed="false">
      <c r="A76" s="79" t="s">
        <v>226</v>
      </c>
      <c r="B76" s="80" t="s">
        <v>227</v>
      </c>
      <c r="C76" s="60"/>
      <c r="D76" s="61"/>
    </row>
    <row r="77" customFormat="false" ht="15" hidden="false" customHeight="false" outlineLevel="0" collapsed="false">
      <c r="A77" s="79" t="s">
        <v>228</v>
      </c>
      <c r="B77" s="82" t="s">
        <v>229</v>
      </c>
      <c r="C77" s="60"/>
      <c r="D77" s="61"/>
    </row>
    <row r="78" customFormat="false" ht="15" hidden="false" customHeight="false" outlineLevel="0" collapsed="false">
      <c r="A78" s="55" t="s">
        <v>52</v>
      </c>
      <c r="B78" s="82" t="s">
        <v>230</v>
      </c>
      <c r="C78" s="60"/>
      <c r="D78" s="61"/>
    </row>
    <row r="79" customFormat="false" ht="26.25" hidden="false" customHeight="false" outlineLevel="0" collapsed="false">
      <c r="A79" s="105" t="s">
        <v>50</v>
      </c>
      <c r="B79" s="74" t="s">
        <v>231</v>
      </c>
      <c r="C79" s="60"/>
      <c r="D79" s="61"/>
    </row>
    <row r="80" customFormat="false" ht="25.5" hidden="false" customHeight="false" outlineLevel="0" collapsed="false">
      <c r="A80" s="106" t="s">
        <v>232</v>
      </c>
      <c r="B80" s="34" t="s">
        <v>233</v>
      </c>
      <c r="C80" s="60"/>
      <c r="D80" s="61"/>
    </row>
    <row r="81" customFormat="false" ht="15.75" hidden="false" customHeight="false" outlineLevel="0" collapsed="false">
      <c r="A81" s="63" t="s">
        <v>44</v>
      </c>
      <c r="B81" s="63" t="s">
        <v>45</v>
      </c>
      <c r="C81" s="91"/>
      <c r="D81" s="92"/>
    </row>
    <row r="82" customFormat="false" ht="15.75" hidden="false" customHeight="false" outlineLevel="0" collapsed="false">
      <c r="A82" s="93" t="s">
        <v>19</v>
      </c>
      <c r="B82" s="94" t="n">
        <v>1</v>
      </c>
      <c r="C82" s="95" t="s">
        <v>176</v>
      </c>
      <c r="D82" s="96"/>
    </row>
    <row r="83" customFormat="false" ht="15" hidden="false" customHeight="false" outlineLevel="0" collapsed="false">
      <c r="A83" s="6"/>
      <c r="B83" s="6"/>
      <c r="C83" s="97" t="s">
        <v>176</v>
      </c>
      <c r="D83" s="98" t="n">
        <f aca="false">(B82*D82)</f>
        <v>0</v>
      </c>
    </row>
    <row r="85" customFormat="false" ht="15" hidden="false" customHeight="false" outlineLevel="0" collapsed="false">
      <c r="A85" s="86" t="s">
        <v>60</v>
      </c>
      <c r="B85" s="87"/>
      <c r="C85" s="86"/>
      <c r="D85" s="87"/>
    </row>
    <row r="86" customFormat="false" ht="15" hidden="false" customHeight="false" outlineLevel="0" collapsed="false">
      <c r="A86" s="72" t="s">
        <v>234</v>
      </c>
      <c r="B86" s="88" t="s">
        <v>171</v>
      </c>
      <c r="C86" s="89" t="s">
        <v>13</v>
      </c>
      <c r="D86" s="90" t="s">
        <v>14</v>
      </c>
    </row>
    <row r="87" customFormat="false" ht="15" hidden="false" customHeight="false" outlineLevel="0" collapsed="false">
      <c r="A87" s="55" t="s">
        <v>15</v>
      </c>
      <c r="B87" s="34" t="s">
        <v>235</v>
      </c>
      <c r="C87" s="57"/>
      <c r="D87" s="58"/>
    </row>
    <row r="88" customFormat="false" ht="15" hidden="false" customHeight="false" outlineLevel="0" collapsed="false">
      <c r="A88" s="79" t="s">
        <v>236</v>
      </c>
      <c r="B88" s="80" t="s">
        <v>237</v>
      </c>
      <c r="C88" s="60"/>
      <c r="D88" s="61"/>
    </row>
    <row r="89" customFormat="false" ht="15" hidden="false" customHeight="false" outlineLevel="0" collapsed="false">
      <c r="A89" s="79" t="s">
        <v>238</v>
      </c>
      <c r="B89" s="80" t="s">
        <v>239</v>
      </c>
      <c r="C89" s="60"/>
      <c r="D89" s="61"/>
    </row>
    <row r="90" customFormat="false" ht="15" hidden="false" customHeight="false" outlineLevel="0" collapsed="false">
      <c r="A90" s="79" t="s">
        <v>79</v>
      </c>
      <c r="B90" s="82" t="s">
        <v>240</v>
      </c>
      <c r="C90" s="60"/>
      <c r="D90" s="61"/>
    </row>
    <row r="91" customFormat="false" ht="15" hidden="false" customHeight="false" outlineLevel="0" collapsed="false">
      <c r="A91" s="55" t="s">
        <v>241</v>
      </c>
      <c r="B91" s="82" t="s">
        <v>242</v>
      </c>
      <c r="C91" s="60"/>
      <c r="D91" s="61"/>
    </row>
    <row r="92" customFormat="false" ht="25.5" hidden="false" customHeight="false" outlineLevel="0" collapsed="false">
      <c r="A92" s="106" t="s">
        <v>50</v>
      </c>
      <c r="B92" s="34" t="s">
        <v>243</v>
      </c>
      <c r="C92" s="60"/>
      <c r="D92" s="61"/>
    </row>
    <row r="93" customFormat="false" ht="15.75" hidden="false" customHeight="false" outlineLevel="0" collapsed="false">
      <c r="A93" s="63" t="s">
        <v>44</v>
      </c>
      <c r="B93" s="63" t="s">
        <v>45</v>
      </c>
      <c r="C93" s="91"/>
      <c r="D93" s="92"/>
    </row>
    <row r="94" customFormat="false" ht="15.75" hidden="false" customHeight="false" outlineLevel="0" collapsed="false">
      <c r="A94" s="93" t="s">
        <v>19</v>
      </c>
      <c r="B94" s="94" t="n">
        <v>2</v>
      </c>
      <c r="C94" s="95" t="s">
        <v>176</v>
      </c>
      <c r="D94" s="96"/>
    </row>
    <row r="95" customFormat="false" ht="15" hidden="false" customHeight="false" outlineLevel="0" collapsed="false">
      <c r="A95" s="6"/>
      <c r="B95" s="6"/>
      <c r="C95" s="97" t="s">
        <v>244</v>
      </c>
      <c r="D95" s="98" t="n">
        <f aca="false">(B94*D94)</f>
        <v>0</v>
      </c>
    </row>
    <row r="97" customFormat="false" ht="15" hidden="false" customHeight="false" outlineLevel="0" collapsed="false">
      <c r="A97" s="86" t="s">
        <v>67</v>
      </c>
      <c r="B97" s="87"/>
      <c r="C97" s="86"/>
      <c r="D97" s="87"/>
    </row>
    <row r="98" customFormat="false" ht="15" hidden="false" customHeight="false" outlineLevel="0" collapsed="false">
      <c r="A98" s="72" t="s">
        <v>245</v>
      </c>
      <c r="B98" s="88" t="s">
        <v>246</v>
      </c>
      <c r="C98" s="89" t="s">
        <v>13</v>
      </c>
      <c r="D98" s="90" t="s">
        <v>14</v>
      </c>
    </row>
    <row r="99" s="109" customFormat="true" ht="15" hidden="false" customHeight="false" outlineLevel="0" collapsed="false">
      <c r="A99" s="107" t="s">
        <v>15</v>
      </c>
      <c r="B99" s="108" t="s">
        <v>247</v>
      </c>
      <c r="C99" s="57"/>
      <c r="D99" s="58"/>
    </row>
    <row r="100" s="109" customFormat="true" ht="15" hidden="false" customHeight="false" outlineLevel="0" collapsed="false">
      <c r="A100" s="107" t="s">
        <v>154</v>
      </c>
      <c r="B100" s="108" t="s">
        <v>248</v>
      </c>
      <c r="C100" s="60"/>
      <c r="D100" s="61"/>
    </row>
    <row r="101" s="109" customFormat="true" ht="15" hidden="false" customHeight="false" outlineLevel="0" collapsed="false">
      <c r="A101" s="107" t="s">
        <v>236</v>
      </c>
      <c r="B101" s="108" t="s">
        <v>249</v>
      </c>
      <c r="C101" s="60"/>
      <c r="D101" s="61"/>
    </row>
    <row r="102" s="109" customFormat="true" ht="38.25" hidden="false" customHeight="false" outlineLevel="0" collapsed="false">
      <c r="A102" s="107" t="s">
        <v>226</v>
      </c>
      <c r="B102" s="110" t="s">
        <v>250</v>
      </c>
      <c r="C102" s="60"/>
      <c r="D102" s="61"/>
    </row>
    <row r="103" s="109" customFormat="true" ht="15" hidden="false" customHeight="false" outlineLevel="0" collapsed="false">
      <c r="A103" s="107" t="s">
        <v>251</v>
      </c>
      <c r="B103" s="108" t="s">
        <v>252</v>
      </c>
      <c r="C103" s="60"/>
      <c r="D103" s="61"/>
    </row>
    <row r="104" s="109" customFormat="true" ht="15" hidden="false" customHeight="false" outlineLevel="0" collapsed="false">
      <c r="A104" s="107" t="s">
        <v>253</v>
      </c>
      <c r="B104" s="108" t="s">
        <v>254</v>
      </c>
      <c r="C104" s="60"/>
      <c r="D104" s="61"/>
    </row>
    <row r="105" customFormat="false" ht="15.75" hidden="false" customHeight="false" outlineLevel="0" collapsed="false">
      <c r="A105" s="63" t="s">
        <v>44</v>
      </c>
      <c r="B105" s="63" t="s">
        <v>45</v>
      </c>
      <c r="C105" s="91"/>
      <c r="D105" s="58"/>
    </row>
    <row r="106" customFormat="false" ht="15.75" hidden="false" customHeight="false" outlineLevel="0" collapsed="false">
      <c r="A106" s="111" t="s">
        <v>19</v>
      </c>
      <c r="B106" s="94" t="n">
        <v>1</v>
      </c>
      <c r="C106" s="95" t="s">
        <v>176</v>
      </c>
      <c r="D106" s="96"/>
    </row>
    <row r="107" customFormat="false" ht="15" hidden="false" customHeight="false" outlineLevel="0" collapsed="false">
      <c r="A107" s="6"/>
      <c r="B107" s="6"/>
      <c r="C107" s="97" t="s">
        <v>176</v>
      </c>
      <c r="D107" s="98" t="n">
        <f aca="false">(B106*D106)</f>
        <v>0</v>
      </c>
    </row>
    <row r="108" customFormat="false" ht="15" hidden="false" customHeight="false" outlineLevel="0" collapsed="false">
      <c r="A108" s="6"/>
      <c r="B108" s="6"/>
      <c r="C108" s="112"/>
      <c r="D108" s="113"/>
    </row>
    <row r="109" customFormat="false" ht="24" hidden="false" customHeight="true" outlineLevel="0" collapsed="false">
      <c r="A109" s="6"/>
      <c r="B109" s="6"/>
      <c r="C109" s="114" t="s">
        <v>255</v>
      </c>
      <c r="D109" s="98" t="n">
        <f aca="false">SUM(D21,D36,D49,D57,D71,D83,D95,D107)</f>
        <v>0</v>
      </c>
    </row>
    <row r="110" customFormat="false" ht="15" hidden="false" customHeight="false" outlineLevel="0" collapsed="false">
      <c r="A110" s="6"/>
      <c r="B110" s="6"/>
      <c r="C110" s="112"/>
      <c r="D110" s="113"/>
    </row>
    <row r="111" s="109" customFormat="true" ht="15" hidden="false" customHeight="false" outlineLevel="0" collapsed="false">
      <c r="A111" s="115" t="s">
        <v>256</v>
      </c>
      <c r="B111" s="116"/>
      <c r="C111" s="117"/>
      <c r="D111" s="118"/>
    </row>
    <row r="112" customFormat="false" ht="15" hidden="false" customHeight="false" outlineLevel="0" collapsed="false">
      <c r="A112" s="6"/>
      <c r="B112" s="6"/>
      <c r="C112" s="112"/>
      <c r="D112" s="113"/>
    </row>
    <row r="113" customFormat="false" ht="15" hidden="false" customHeight="false" outlineLevel="0" collapsed="false">
      <c r="A113" s="7" t="s">
        <v>74</v>
      </c>
      <c r="B113" s="13"/>
      <c r="C113" s="7"/>
      <c r="D113" s="13"/>
    </row>
    <row r="114" customFormat="false" ht="15" hidden="false" customHeight="false" outlineLevel="0" collapsed="false">
      <c r="A114" s="16" t="s">
        <v>75</v>
      </c>
      <c r="B114" s="17" t="s">
        <v>12</v>
      </c>
      <c r="C114" s="18" t="s">
        <v>13</v>
      </c>
      <c r="D114" s="19" t="s">
        <v>14</v>
      </c>
    </row>
    <row r="115" customFormat="false" ht="15" hidden="false" customHeight="false" outlineLevel="0" collapsed="false">
      <c r="A115" s="20" t="s">
        <v>15</v>
      </c>
      <c r="B115" s="21" t="s">
        <v>76</v>
      </c>
      <c r="C115" s="22"/>
      <c r="D115" s="23"/>
    </row>
    <row r="116" customFormat="false" ht="15" hidden="false" customHeight="false" outlineLevel="0" collapsed="false">
      <c r="A116" s="34" t="s">
        <v>77</v>
      </c>
      <c r="B116" s="35" t="s">
        <v>78</v>
      </c>
      <c r="C116" s="22"/>
      <c r="D116" s="36"/>
    </row>
    <row r="117" customFormat="false" ht="15" hidden="false" customHeight="false" outlineLevel="0" collapsed="false">
      <c r="A117" s="34" t="s">
        <v>79</v>
      </c>
      <c r="B117" s="35" t="s">
        <v>80</v>
      </c>
      <c r="C117" s="22"/>
      <c r="D117" s="36"/>
    </row>
    <row r="118" customFormat="false" ht="15" hidden="false" customHeight="false" outlineLevel="0" collapsed="false">
      <c r="A118" s="34" t="s">
        <v>81</v>
      </c>
      <c r="B118" s="35" t="s">
        <v>82</v>
      </c>
      <c r="C118" s="22"/>
      <c r="D118" s="36"/>
    </row>
    <row r="119" customFormat="false" ht="15" hidden="false" customHeight="false" outlineLevel="0" collapsed="false">
      <c r="A119" s="34" t="s">
        <v>83</v>
      </c>
      <c r="B119" s="35" t="s">
        <v>84</v>
      </c>
      <c r="C119" s="22"/>
      <c r="D119" s="36"/>
    </row>
    <row r="120" customFormat="false" ht="15" hidden="false" customHeight="false" outlineLevel="0" collapsed="false">
      <c r="A120" s="34" t="s">
        <v>85</v>
      </c>
      <c r="B120" s="35" t="s">
        <v>86</v>
      </c>
      <c r="C120" s="22"/>
      <c r="D120" s="36"/>
    </row>
    <row r="121" customFormat="false" ht="15" hidden="false" customHeight="false" outlineLevel="0" collapsed="false">
      <c r="A121" s="34" t="s">
        <v>87</v>
      </c>
      <c r="B121" s="35" t="s">
        <v>88</v>
      </c>
      <c r="C121" s="22"/>
      <c r="D121" s="36"/>
    </row>
    <row r="122" customFormat="false" ht="15.75" hidden="false" customHeight="false" outlineLevel="0" collapsed="false">
      <c r="A122" s="40" t="s">
        <v>44</v>
      </c>
      <c r="B122" s="41" t="s">
        <v>45</v>
      </c>
      <c r="C122" s="22"/>
      <c r="D122" s="23"/>
    </row>
    <row r="123" customFormat="false" ht="15.75" hidden="false" customHeight="false" outlineLevel="0" collapsed="false">
      <c r="A123" s="24" t="s">
        <v>19</v>
      </c>
      <c r="B123" s="25" t="n">
        <v>4</v>
      </c>
      <c r="C123" s="26" t="s">
        <v>20</v>
      </c>
      <c r="D123" s="27"/>
    </row>
    <row r="124" customFormat="false" ht="15" hidden="false" customHeight="false" outlineLevel="0" collapsed="false">
      <c r="A124" s="32"/>
      <c r="B124" s="7"/>
      <c r="C124" s="28" t="s">
        <v>46</v>
      </c>
      <c r="D124" s="29" t="n">
        <f aca="false">(B123*D123)</f>
        <v>0</v>
      </c>
    </row>
    <row r="125" customFormat="false" ht="15" hidden="false" customHeight="false" outlineLevel="0" collapsed="false">
      <c r="A125" s="6"/>
      <c r="B125" s="6"/>
      <c r="C125" s="112"/>
      <c r="D125" s="113"/>
    </row>
    <row r="126" customFormat="false" ht="36" hidden="false" customHeight="true" outlineLevel="0" collapsed="false">
      <c r="A126" s="6"/>
      <c r="B126" s="6"/>
      <c r="C126" s="119" t="s">
        <v>257</v>
      </c>
      <c r="D126" s="98" t="n">
        <f aca="false">SUM(D124)</f>
        <v>0</v>
      </c>
    </row>
    <row r="127" customFormat="false" ht="15" hidden="false" customHeight="false" outlineLevel="0" collapsed="false">
      <c r="A127" s="6"/>
      <c r="B127" s="6"/>
      <c r="C127" s="112"/>
      <c r="D127" s="113"/>
    </row>
    <row r="129" customFormat="false" ht="27" hidden="false" customHeight="true" outlineLevel="0" collapsed="false">
      <c r="A129" s="6"/>
      <c r="B129" s="6"/>
      <c r="C129" s="120" t="s">
        <v>258</v>
      </c>
      <c r="D129" s="121" t="n">
        <f aca="false">SUM(D109,D126)</f>
        <v>0</v>
      </c>
    </row>
  </sheetData>
  <sheetProtection algorithmName="SHA-512" hashValue="bMXwyXfciMd9z/pOOnM9InRMT7zdQ+tvJ+eY5pKYVwhSiEHflpKj5KSKo8u59Mqh2Io3VwxgMpvGbiq2Glx0iQ==" saltValue="s+al2a1Nl7A5Rxvr0Xl4Vg==" spinCount="100000" sheet="true" objects="true" scenarios="true"/>
  <protectedRanges>
    <protectedRange name="Oblast1_3_2" sqref="C111:D111"/>
    <protectedRange name="Oblast1_2" sqref="C113:D12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70.15"/>
    <col collapsed="false" customWidth="true" hidden="false" outlineLevel="0" max="3" min="3" style="0" width="52.29"/>
    <col collapsed="false" customWidth="true" hidden="false" outlineLevel="0" max="4" min="4" style="0" width="52.86"/>
  </cols>
  <sheetData>
    <row r="1" customFormat="false" ht="15.75" hidden="false" customHeight="false" outlineLevel="0" collapsed="false">
      <c r="A1" s="47" t="s">
        <v>259</v>
      </c>
      <c r="B1" s="2"/>
      <c r="C1" s="1"/>
      <c r="D1" s="2"/>
    </row>
    <row r="2" customFormat="false" ht="15" hidden="false" customHeight="false" outlineLevel="0" collapsed="false">
      <c r="A2" s="3"/>
      <c r="B2" s="4"/>
      <c r="C2" s="3"/>
      <c r="D2" s="4"/>
    </row>
    <row r="3" customFormat="false" ht="1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48"/>
      <c r="C4" s="1"/>
      <c r="D4" s="48"/>
    </row>
    <row r="5" customFormat="false" ht="15" hidden="false" customHeight="false" outlineLevel="0" collapsed="false">
      <c r="A5" s="49" t="s">
        <v>2</v>
      </c>
      <c r="B5" s="48"/>
      <c r="C5" s="49"/>
      <c r="D5" s="48"/>
    </row>
    <row r="6" customFormat="false" ht="15" hidden="false" customHeight="false" outlineLevel="0" collapsed="false">
      <c r="A6" s="49" t="s">
        <v>3</v>
      </c>
      <c r="B6" s="48"/>
      <c r="C6" s="49"/>
      <c r="D6" s="48"/>
    </row>
    <row r="7" customFormat="false" ht="15" hidden="false" customHeight="false" outlineLevel="0" collapsed="false">
      <c r="A7" s="49" t="s">
        <v>4</v>
      </c>
      <c r="B7" s="50"/>
      <c r="C7" s="49"/>
      <c r="D7" s="50"/>
    </row>
    <row r="8" customFormat="false" ht="15" hidden="false" customHeight="false" outlineLevel="0" collapsed="false">
      <c r="A8" s="49" t="s">
        <v>5</v>
      </c>
      <c r="B8" s="50"/>
      <c r="C8" s="49"/>
      <c r="D8" s="50"/>
    </row>
    <row r="9" customFormat="false" ht="15" hidden="false" customHeight="false" outlineLevel="0" collapsed="false">
      <c r="A9" s="49" t="s">
        <v>6</v>
      </c>
      <c r="B9" s="50"/>
      <c r="C9" s="49"/>
      <c r="D9" s="50"/>
    </row>
    <row r="10" customFormat="false" ht="15" hidden="false" customHeight="false" outlineLevel="0" collapsed="false">
      <c r="A10" s="49" t="s">
        <v>7</v>
      </c>
      <c r="B10" s="50"/>
      <c r="C10" s="49"/>
      <c r="D10" s="50"/>
    </row>
    <row r="11" customFormat="false" ht="15" hidden="false" customHeight="false" outlineLevel="0" collapsed="false">
      <c r="A11" s="49" t="s">
        <v>167</v>
      </c>
      <c r="B11" s="50"/>
      <c r="C11" s="49"/>
      <c r="D11" s="50"/>
    </row>
    <row r="12" customFormat="false" ht="15" hidden="false" customHeight="false" outlineLevel="0" collapsed="false">
      <c r="A12" s="49" t="s">
        <v>168</v>
      </c>
      <c r="B12" s="50"/>
      <c r="C12" s="49"/>
      <c r="D12" s="50"/>
    </row>
    <row r="13" customFormat="false" ht="15" hidden="false" customHeight="false" outlineLevel="0" collapsed="false">
      <c r="A13" s="6"/>
      <c r="B13" s="3"/>
      <c r="C13" s="6"/>
      <c r="D13" s="3"/>
    </row>
    <row r="14" customFormat="false" ht="15" hidden="false" customHeight="false" outlineLevel="0" collapsed="false">
      <c r="A14" s="86" t="s">
        <v>169</v>
      </c>
      <c r="B14" s="87"/>
      <c r="C14" s="86"/>
      <c r="D14" s="87"/>
    </row>
    <row r="15" customFormat="false" ht="15" hidden="false" customHeight="false" outlineLevel="0" collapsed="false">
      <c r="A15" s="72" t="s">
        <v>260</v>
      </c>
      <c r="B15" s="88" t="s">
        <v>246</v>
      </c>
      <c r="C15" s="89" t="s">
        <v>13</v>
      </c>
      <c r="D15" s="90" t="s">
        <v>14</v>
      </c>
    </row>
    <row r="16" customFormat="false" ht="15" hidden="false" customHeight="false" outlineLevel="0" collapsed="false">
      <c r="A16" s="55" t="s">
        <v>15</v>
      </c>
      <c r="B16" s="99" t="s">
        <v>261</v>
      </c>
      <c r="C16" s="57"/>
      <c r="D16" s="58"/>
    </row>
    <row r="17" customFormat="false" ht="102" hidden="false" customHeight="false" outlineLevel="0" collapsed="false">
      <c r="A17" s="55" t="s">
        <v>262</v>
      </c>
      <c r="B17" s="99" t="s">
        <v>263</v>
      </c>
      <c r="C17" s="60"/>
      <c r="D17" s="58"/>
    </row>
    <row r="18" customFormat="false" ht="129.75" hidden="false" customHeight="true" outlineLevel="0" collapsed="false">
      <c r="A18" s="55" t="s">
        <v>264</v>
      </c>
      <c r="B18" s="99" t="s">
        <v>265</v>
      </c>
      <c r="C18" s="60"/>
      <c r="D18" s="58"/>
    </row>
    <row r="19" customFormat="false" ht="140.25" hidden="false" customHeight="false" outlineLevel="0" collapsed="false">
      <c r="A19" s="55" t="s">
        <v>266</v>
      </c>
      <c r="B19" s="99" t="s">
        <v>267</v>
      </c>
      <c r="C19" s="60"/>
      <c r="D19" s="58"/>
    </row>
    <row r="20" customFormat="false" ht="25.5" hidden="false" customHeight="false" outlineLevel="0" collapsed="false">
      <c r="A20" s="55" t="s">
        <v>268</v>
      </c>
      <c r="B20" s="99" t="s">
        <v>269</v>
      </c>
      <c r="C20" s="60"/>
      <c r="D20" s="58"/>
    </row>
    <row r="21" customFormat="false" ht="25.5" hidden="false" customHeight="false" outlineLevel="0" collapsed="false">
      <c r="A21" s="55" t="s">
        <v>270</v>
      </c>
      <c r="B21" s="99" t="s">
        <v>271</v>
      </c>
      <c r="C21" s="60"/>
      <c r="D21" s="58"/>
    </row>
    <row r="22" customFormat="false" ht="15" hidden="false" customHeight="false" outlineLevel="0" collapsed="false">
      <c r="A22" s="55" t="s">
        <v>75</v>
      </c>
      <c r="B22" s="99" t="s">
        <v>272</v>
      </c>
      <c r="C22" s="60"/>
      <c r="D22" s="58"/>
    </row>
    <row r="23" customFormat="false" ht="15" hidden="false" customHeight="false" outlineLevel="0" collapsed="false">
      <c r="A23" s="55" t="s">
        <v>273</v>
      </c>
      <c r="B23" s="99" t="s">
        <v>274</v>
      </c>
      <c r="C23" s="60"/>
      <c r="D23" s="58"/>
    </row>
    <row r="24" customFormat="false" ht="15" hidden="false" customHeight="false" outlineLevel="0" collapsed="false">
      <c r="A24" s="55" t="s">
        <v>275</v>
      </c>
      <c r="B24" s="99" t="s">
        <v>276</v>
      </c>
      <c r="C24" s="60"/>
      <c r="D24" s="58"/>
    </row>
    <row r="25" customFormat="false" ht="15" hidden="false" customHeight="false" outlineLevel="0" collapsed="false">
      <c r="A25" s="55" t="s">
        <v>277</v>
      </c>
      <c r="B25" s="99" t="s">
        <v>278</v>
      </c>
      <c r="C25" s="60"/>
      <c r="D25" s="58"/>
    </row>
    <row r="26" customFormat="false" ht="15" hidden="false" customHeight="false" outlineLevel="0" collapsed="false">
      <c r="A26" s="55" t="s">
        <v>279</v>
      </c>
      <c r="B26" s="99" t="s">
        <v>280</v>
      </c>
      <c r="C26" s="60"/>
      <c r="D26" s="58"/>
    </row>
    <row r="27" customFormat="false" ht="15.75" hidden="false" customHeight="false" outlineLevel="0" collapsed="false">
      <c r="A27" s="63" t="s">
        <v>44</v>
      </c>
      <c r="B27" s="63" t="s">
        <v>45</v>
      </c>
      <c r="C27" s="91"/>
      <c r="D27" s="92"/>
    </row>
    <row r="28" customFormat="false" ht="15.75" hidden="false" customHeight="false" outlineLevel="0" collapsed="false">
      <c r="A28" s="93" t="s">
        <v>19</v>
      </c>
      <c r="B28" s="94" t="n">
        <v>3</v>
      </c>
      <c r="C28" s="95" t="s">
        <v>176</v>
      </c>
      <c r="D28" s="96"/>
    </row>
    <row r="29" customFormat="false" ht="15" hidden="false" customHeight="false" outlineLevel="0" collapsed="false">
      <c r="A29" s="6"/>
      <c r="B29" s="6"/>
      <c r="C29" s="97" t="s">
        <v>281</v>
      </c>
      <c r="D29" s="98" t="n">
        <f aca="false">(B28*D28)</f>
        <v>0</v>
      </c>
    </row>
    <row r="31" customFormat="false" ht="15" hidden="false" customHeight="false" outlineLevel="0" collapsed="false">
      <c r="A31" s="86" t="s">
        <v>177</v>
      </c>
      <c r="B31" s="87"/>
      <c r="C31" s="86"/>
      <c r="D31" s="87"/>
    </row>
    <row r="32" customFormat="false" ht="15" hidden="false" customHeight="false" outlineLevel="0" collapsed="false">
      <c r="A32" s="72" t="s">
        <v>282</v>
      </c>
      <c r="B32" s="88" t="s">
        <v>246</v>
      </c>
      <c r="C32" s="89" t="s">
        <v>13</v>
      </c>
      <c r="D32" s="90" t="s">
        <v>14</v>
      </c>
    </row>
    <row r="33" customFormat="false" ht="25.5" hidden="false" customHeight="false" outlineLevel="0" collapsed="false">
      <c r="A33" s="55" t="s">
        <v>15</v>
      </c>
      <c r="B33" s="99" t="s">
        <v>283</v>
      </c>
      <c r="C33" s="57"/>
      <c r="D33" s="58"/>
    </row>
    <row r="34" customFormat="false" ht="15" hidden="false" customHeight="false" outlineLevel="0" collapsed="false">
      <c r="A34" s="55" t="s">
        <v>284</v>
      </c>
      <c r="B34" s="99" t="s">
        <v>285</v>
      </c>
      <c r="C34" s="60"/>
      <c r="D34" s="61"/>
    </row>
    <row r="35" customFormat="false" ht="15" hidden="false" customHeight="false" outlineLevel="0" collapsed="false">
      <c r="A35" s="55" t="s">
        <v>286</v>
      </c>
      <c r="B35" s="99" t="s">
        <v>287</v>
      </c>
      <c r="C35" s="60"/>
      <c r="D35" s="61"/>
    </row>
    <row r="36" customFormat="false" ht="15" hidden="false" customHeight="false" outlineLevel="0" collapsed="false">
      <c r="A36" s="55" t="s">
        <v>288</v>
      </c>
      <c r="B36" s="99" t="n">
        <v>2</v>
      </c>
      <c r="C36" s="60"/>
      <c r="D36" s="61"/>
    </row>
    <row r="37" customFormat="false" ht="15" hidden="false" customHeight="false" outlineLevel="0" collapsed="false">
      <c r="A37" s="55" t="s">
        <v>289</v>
      </c>
      <c r="B37" s="99" t="s">
        <v>290</v>
      </c>
      <c r="C37" s="60"/>
      <c r="D37" s="61"/>
    </row>
    <row r="38" customFormat="false" ht="15" hidden="false" customHeight="false" outlineLevel="0" collapsed="false">
      <c r="A38" s="55" t="s">
        <v>291</v>
      </c>
      <c r="B38" s="99" t="s">
        <v>292</v>
      </c>
      <c r="C38" s="60"/>
      <c r="D38" s="61"/>
    </row>
    <row r="39" customFormat="false" ht="15" hidden="false" customHeight="false" outlineLevel="0" collapsed="false">
      <c r="A39" s="55" t="s">
        <v>293</v>
      </c>
      <c r="B39" s="99" t="s">
        <v>294</v>
      </c>
      <c r="C39" s="60"/>
      <c r="D39" s="61"/>
    </row>
    <row r="40" customFormat="false" ht="15" hidden="false" customHeight="false" outlineLevel="0" collapsed="false">
      <c r="A40" s="55" t="s">
        <v>295</v>
      </c>
      <c r="B40" s="99" t="s">
        <v>296</v>
      </c>
      <c r="C40" s="60"/>
      <c r="D40" s="61"/>
    </row>
    <row r="41" customFormat="false" ht="15" hidden="false" customHeight="false" outlineLevel="0" collapsed="false">
      <c r="A41" s="55" t="s">
        <v>297</v>
      </c>
      <c r="B41" s="99" t="s">
        <v>298</v>
      </c>
      <c r="C41" s="60"/>
      <c r="D41" s="61"/>
    </row>
    <row r="42" customFormat="false" ht="15" hidden="false" customHeight="false" outlineLevel="0" collapsed="false">
      <c r="A42" s="55" t="s">
        <v>299</v>
      </c>
      <c r="B42" s="99" t="s">
        <v>201</v>
      </c>
      <c r="C42" s="60"/>
      <c r="D42" s="61"/>
    </row>
    <row r="43" customFormat="false" ht="15" hidden="false" customHeight="false" outlineLevel="0" collapsed="false">
      <c r="A43" s="55" t="s">
        <v>277</v>
      </c>
      <c r="B43" s="99" t="s">
        <v>300</v>
      </c>
      <c r="C43" s="60"/>
      <c r="D43" s="61"/>
    </row>
    <row r="44" customFormat="false" ht="15" hidden="false" customHeight="false" outlineLevel="0" collapsed="false">
      <c r="A44" s="55" t="s">
        <v>301</v>
      </c>
      <c r="B44" s="99" t="s">
        <v>302</v>
      </c>
      <c r="C44" s="60"/>
      <c r="D44" s="61"/>
    </row>
    <row r="45" customFormat="false" ht="15" hidden="false" customHeight="false" outlineLevel="0" collapsed="false">
      <c r="A45" s="55" t="s">
        <v>303</v>
      </c>
      <c r="B45" s="99" t="s">
        <v>304</v>
      </c>
      <c r="C45" s="104"/>
      <c r="D45" s="61"/>
    </row>
    <row r="46" customFormat="false" ht="15" hidden="false" customHeight="false" outlineLevel="0" collapsed="false">
      <c r="A46" s="55" t="s">
        <v>305</v>
      </c>
      <c r="B46" s="99" t="s">
        <v>306</v>
      </c>
      <c r="C46" s="60"/>
      <c r="D46" s="61"/>
    </row>
    <row r="47" customFormat="false" ht="15" hidden="false" customHeight="false" outlineLevel="0" collapsed="false">
      <c r="A47" s="122" t="s">
        <v>103</v>
      </c>
      <c r="B47" s="101" t="s">
        <v>307</v>
      </c>
      <c r="C47" s="60"/>
      <c r="D47" s="61"/>
    </row>
    <row r="48" customFormat="false" ht="15.75" hidden="false" customHeight="false" outlineLevel="0" collapsed="false">
      <c r="A48" s="63" t="s">
        <v>44</v>
      </c>
      <c r="B48" s="63" t="s">
        <v>45</v>
      </c>
      <c r="C48" s="91"/>
      <c r="D48" s="92"/>
    </row>
    <row r="49" customFormat="false" ht="15.75" hidden="false" customHeight="false" outlineLevel="0" collapsed="false">
      <c r="A49" s="93" t="s">
        <v>19</v>
      </c>
      <c r="B49" s="94" t="n">
        <v>3</v>
      </c>
      <c r="C49" s="95" t="s">
        <v>176</v>
      </c>
      <c r="D49" s="96"/>
    </row>
    <row r="50" customFormat="false" ht="15" hidden="false" customHeight="false" outlineLevel="0" collapsed="false">
      <c r="A50" s="6"/>
      <c r="B50" s="6"/>
      <c r="C50" s="97" t="s">
        <v>281</v>
      </c>
      <c r="D50" s="98" t="n">
        <f aca="false">(B49*D49)</f>
        <v>0</v>
      </c>
    </row>
    <row r="52" customFormat="false" ht="15" hidden="false" customHeight="false" outlineLevel="0" collapsed="false">
      <c r="A52" s="86" t="s">
        <v>195</v>
      </c>
      <c r="B52" s="87"/>
      <c r="C52" s="86"/>
      <c r="D52" s="87"/>
    </row>
    <row r="53" customFormat="false" ht="15" hidden="false" customHeight="false" outlineLevel="0" collapsed="false">
      <c r="A53" s="72" t="s">
        <v>308</v>
      </c>
      <c r="B53" s="88" t="s">
        <v>246</v>
      </c>
      <c r="C53" s="89" t="s">
        <v>13</v>
      </c>
      <c r="D53" s="90" t="s">
        <v>14</v>
      </c>
    </row>
    <row r="54" customFormat="false" ht="15" hidden="false" customHeight="false" outlineLevel="0" collapsed="false">
      <c r="A54" s="55" t="s">
        <v>15</v>
      </c>
      <c r="B54" s="99" t="s">
        <v>309</v>
      </c>
      <c r="C54" s="57"/>
      <c r="D54" s="58"/>
    </row>
    <row r="55" customFormat="false" ht="76.5" hidden="false" customHeight="false" outlineLevel="0" collapsed="false">
      <c r="A55" s="55" t="s">
        <v>100</v>
      </c>
      <c r="B55" s="99" t="s">
        <v>310</v>
      </c>
      <c r="C55" s="60"/>
      <c r="D55" s="58"/>
    </row>
    <row r="56" customFormat="false" ht="15" hidden="false" customHeight="false" outlineLevel="0" collapsed="false">
      <c r="A56" s="55" t="s">
        <v>311</v>
      </c>
      <c r="B56" s="99" t="s">
        <v>312</v>
      </c>
      <c r="C56" s="60"/>
      <c r="D56" s="58"/>
    </row>
    <row r="57" customFormat="false" ht="15" hidden="false" customHeight="false" outlineLevel="0" collapsed="false">
      <c r="A57" s="55" t="s">
        <v>270</v>
      </c>
      <c r="B57" s="123" t="s">
        <v>313</v>
      </c>
      <c r="C57" s="60"/>
      <c r="D57" s="58"/>
    </row>
    <row r="58" customFormat="false" ht="15" hidden="false" customHeight="false" outlineLevel="0" collapsed="false">
      <c r="A58" s="55" t="s">
        <v>314</v>
      </c>
      <c r="B58" s="99" t="s">
        <v>315</v>
      </c>
      <c r="C58" s="60"/>
      <c r="D58" s="58"/>
    </row>
    <row r="59" customFormat="false" ht="25.5" hidden="false" customHeight="false" outlineLevel="0" collapsed="false">
      <c r="A59" s="55" t="s">
        <v>316</v>
      </c>
      <c r="B59" s="99" t="s">
        <v>317</v>
      </c>
      <c r="C59" s="60"/>
      <c r="D59" s="58"/>
    </row>
    <row r="60" customFormat="false" ht="15" hidden="false" customHeight="false" outlineLevel="0" collapsed="false">
      <c r="A60" s="55" t="s">
        <v>318</v>
      </c>
      <c r="B60" s="99" t="s">
        <v>319</v>
      </c>
      <c r="C60" s="60"/>
      <c r="D60" s="58"/>
    </row>
    <row r="61" customFormat="false" ht="76.5" hidden="false" customHeight="false" outlineLevel="0" collapsed="false">
      <c r="A61" s="55" t="s">
        <v>232</v>
      </c>
      <c r="B61" s="99" t="s">
        <v>320</v>
      </c>
      <c r="C61" s="60"/>
      <c r="D61" s="58"/>
    </row>
    <row r="62" customFormat="false" ht="15.75" hidden="false" customHeight="false" outlineLevel="0" collapsed="false">
      <c r="A62" s="63" t="s">
        <v>44</v>
      </c>
      <c r="B62" s="63" t="s">
        <v>45</v>
      </c>
      <c r="C62" s="91"/>
      <c r="D62" s="92"/>
    </row>
    <row r="63" customFormat="false" ht="15.75" hidden="false" customHeight="false" outlineLevel="0" collapsed="false">
      <c r="A63" s="93" t="s">
        <v>19</v>
      </c>
      <c r="B63" s="94" t="n">
        <v>1</v>
      </c>
      <c r="C63" s="95" t="s">
        <v>176</v>
      </c>
      <c r="D63" s="96"/>
    </row>
    <row r="64" customFormat="false" ht="15" hidden="false" customHeight="false" outlineLevel="0" collapsed="false">
      <c r="A64" s="6"/>
      <c r="B64" s="6"/>
      <c r="C64" s="97" t="s">
        <v>176</v>
      </c>
      <c r="D64" s="98" t="n">
        <f aca="false">(B63*D63)</f>
        <v>0</v>
      </c>
    </row>
    <row r="66" customFormat="false" ht="15" hidden="false" customHeight="false" outlineLevel="0" collapsed="false">
      <c r="A66" s="86" t="s">
        <v>209</v>
      </c>
      <c r="B66" s="87"/>
      <c r="C66" s="86"/>
      <c r="D66" s="87"/>
    </row>
    <row r="67" customFormat="false" ht="15" hidden="false" customHeight="false" outlineLevel="0" collapsed="false">
      <c r="A67" s="72" t="s">
        <v>321</v>
      </c>
      <c r="B67" s="88" t="s">
        <v>246</v>
      </c>
      <c r="C67" s="89" t="s">
        <v>13</v>
      </c>
      <c r="D67" s="90" t="s">
        <v>14</v>
      </c>
    </row>
    <row r="68" customFormat="false" ht="25.5" hidden="false" customHeight="false" outlineLevel="0" collapsed="false">
      <c r="A68" s="55" t="s">
        <v>322</v>
      </c>
      <c r="B68" s="99" t="s">
        <v>323</v>
      </c>
      <c r="C68" s="57"/>
      <c r="D68" s="58"/>
    </row>
    <row r="69" customFormat="false" ht="63.75" hidden="false" customHeight="false" outlineLevel="0" collapsed="false">
      <c r="A69" s="55" t="s">
        <v>100</v>
      </c>
      <c r="B69" s="99" t="s">
        <v>324</v>
      </c>
      <c r="C69" s="60"/>
      <c r="D69" s="58"/>
    </row>
    <row r="70" customFormat="false" ht="38.25" hidden="false" customHeight="false" outlineLevel="0" collapsed="false">
      <c r="A70" s="55" t="s">
        <v>325</v>
      </c>
      <c r="B70" s="99" t="s">
        <v>326</v>
      </c>
      <c r="C70" s="60"/>
      <c r="D70" s="58"/>
    </row>
    <row r="71" customFormat="false" ht="15" hidden="false" customHeight="false" outlineLevel="0" collapsed="false">
      <c r="A71" s="55" t="s">
        <v>311</v>
      </c>
      <c r="B71" s="99" t="s">
        <v>327</v>
      </c>
      <c r="C71" s="60"/>
      <c r="D71" s="58"/>
    </row>
    <row r="72" customFormat="false" ht="25.5" hidden="false" customHeight="false" outlineLevel="0" collapsed="false">
      <c r="A72" s="55" t="s">
        <v>270</v>
      </c>
      <c r="B72" s="99" t="s">
        <v>328</v>
      </c>
      <c r="C72" s="60"/>
      <c r="D72" s="58"/>
    </row>
    <row r="73" customFormat="false" ht="38.25" hidden="false" customHeight="false" outlineLevel="0" collapsed="false">
      <c r="A73" s="55" t="s">
        <v>329</v>
      </c>
      <c r="B73" s="99" t="s">
        <v>330</v>
      </c>
      <c r="C73" s="60"/>
      <c r="D73" s="58"/>
    </row>
    <row r="74" customFormat="false" ht="26.25" hidden="false" customHeight="false" outlineLevel="0" collapsed="false">
      <c r="A74" s="55" t="s">
        <v>314</v>
      </c>
      <c r="B74" s="124" t="s">
        <v>331</v>
      </c>
      <c r="C74" s="60"/>
      <c r="D74" s="61"/>
    </row>
    <row r="75" customFormat="false" ht="89.25" hidden="false" customHeight="false" outlineLevel="0" collapsed="false">
      <c r="A75" s="55" t="s">
        <v>232</v>
      </c>
      <c r="B75" s="99" t="s">
        <v>332</v>
      </c>
      <c r="C75" s="60"/>
      <c r="D75" s="61"/>
    </row>
    <row r="76" customFormat="false" ht="15.75" hidden="false" customHeight="false" outlineLevel="0" collapsed="false">
      <c r="A76" s="63" t="s">
        <v>44</v>
      </c>
      <c r="B76" s="63" t="s">
        <v>45</v>
      </c>
      <c r="C76" s="91"/>
      <c r="D76" s="92"/>
    </row>
    <row r="77" customFormat="false" ht="15.75" hidden="false" customHeight="false" outlineLevel="0" collapsed="false">
      <c r="A77" s="93" t="s">
        <v>19</v>
      </c>
      <c r="B77" s="94" t="n">
        <v>1</v>
      </c>
      <c r="C77" s="95" t="s">
        <v>176</v>
      </c>
      <c r="D77" s="96"/>
    </row>
    <row r="78" customFormat="false" ht="15" hidden="false" customHeight="false" outlineLevel="0" collapsed="false">
      <c r="A78" s="6"/>
      <c r="B78" s="6"/>
      <c r="C78" s="97" t="s">
        <v>176</v>
      </c>
      <c r="D78" s="98" t="n">
        <f aca="false">(B77*D77)</f>
        <v>0</v>
      </c>
    </row>
    <row r="80" customFormat="false" ht="15" hidden="false" customHeight="false" outlineLevel="0" collapsed="false">
      <c r="A80" s="125" t="s">
        <v>35</v>
      </c>
      <c r="B80" s="125"/>
      <c r="C80" s="125"/>
      <c r="D80" s="125"/>
      <c r="E80" s="126"/>
    </row>
    <row r="81" customFormat="false" ht="15" hidden="false" customHeight="false" outlineLevel="0" collapsed="false">
      <c r="A81" s="127" t="s">
        <v>333</v>
      </c>
      <c r="B81" s="128" t="s">
        <v>334</v>
      </c>
      <c r="C81" s="129" t="s">
        <v>13</v>
      </c>
      <c r="D81" s="130" t="s">
        <v>14</v>
      </c>
      <c r="E81" s="131"/>
    </row>
    <row r="82" customFormat="false" ht="15" hidden="false" customHeight="false" outlineLevel="0" collapsed="false">
      <c r="A82" s="132"/>
      <c r="B82" s="133" t="s">
        <v>335</v>
      </c>
      <c r="C82" s="57"/>
      <c r="D82" s="61"/>
      <c r="E82" s="134"/>
    </row>
    <row r="83" customFormat="false" ht="15" hidden="false" customHeight="false" outlineLevel="0" collapsed="false">
      <c r="A83" s="132" t="s">
        <v>336</v>
      </c>
      <c r="B83" s="133" t="s">
        <v>337</v>
      </c>
      <c r="C83" s="60"/>
      <c r="D83" s="92"/>
      <c r="E83" s="135"/>
    </row>
    <row r="84" customFormat="false" ht="15" hidden="false" customHeight="false" outlineLevel="0" collapsed="false">
      <c r="A84" s="132" t="s">
        <v>338</v>
      </c>
      <c r="B84" s="133" t="s">
        <v>339</v>
      </c>
      <c r="C84" s="60"/>
      <c r="D84" s="58"/>
    </row>
    <row r="85" customFormat="false" ht="38.25" hidden="false" customHeight="false" outlineLevel="0" collapsed="false">
      <c r="A85" s="132" t="s">
        <v>340</v>
      </c>
      <c r="B85" s="133" t="s">
        <v>341</v>
      </c>
      <c r="C85" s="60"/>
      <c r="D85" s="61"/>
    </row>
    <row r="86" customFormat="false" ht="15" hidden="false" customHeight="false" outlineLevel="0" collapsed="false">
      <c r="A86" s="132" t="s">
        <v>342</v>
      </c>
      <c r="B86" s="133" t="s">
        <v>343</v>
      </c>
      <c r="C86" s="60"/>
      <c r="D86" s="61"/>
    </row>
    <row r="87" customFormat="false" ht="15" hidden="false" customHeight="false" outlineLevel="0" collapsed="false">
      <c r="A87" s="132" t="s">
        <v>344</v>
      </c>
      <c r="B87" s="133" t="s">
        <v>345</v>
      </c>
      <c r="C87" s="60"/>
      <c r="D87" s="92"/>
    </row>
    <row r="88" customFormat="false" ht="38.25" hidden="false" customHeight="false" outlineLevel="0" collapsed="false">
      <c r="A88" s="132" t="s">
        <v>346</v>
      </c>
      <c r="B88" s="133" t="s">
        <v>347</v>
      </c>
      <c r="C88" s="60"/>
      <c r="D88" s="58"/>
    </row>
    <row r="89" customFormat="false" ht="25.5" hidden="false" customHeight="false" outlineLevel="0" collapsed="false">
      <c r="A89" s="132" t="s">
        <v>348</v>
      </c>
      <c r="B89" s="133" t="s">
        <v>349</v>
      </c>
      <c r="C89" s="60"/>
      <c r="D89" s="61"/>
    </row>
    <row r="90" customFormat="false" ht="15" hidden="false" customHeight="false" outlineLevel="0" collapsed="false">
      <c r="A90" s="132" t="s">
        <v>350</v>
      </c>
      <c r="B90" s="133" t="s">
        <v>351</v>
      </c>
      <c r="C90" s="60"/>
      <c r="D90" s="61"/>
    </row>
    <row r="91" customFormat="false" ht="25.5" hidden="false" customHeight="false" outlineLevel="0" collapsed="false">
      <c r="A91" s="132" t="s">
        <v>352</v>
      </c>
      <c r="B91" s="133" t="s">
        <v>353</v>
      </c>
      <c r="C91" s="60"/>
      <c r="D91" s="92"/>
    </row>
    <row r="92" customFormat="false" ht="15" hidden="false" customHeight="false" outlineLevel="0" collapsed="false">
      <c r="A92" s="132" t="s">
        <v>354</v>
      </c>
      <c r="B92" s="133" t="s">
        <v>355</v>
      </c>
      <c r="C92" s="60"/>
      <c r="D92" s="58"/>
    </row>
    <row r="93" customFormat="false" ht="15" hidden="false" customHeight="false" outlineLevel="0" collapsed="false">
      <c r="A93" s="132" t="s">
        <v>85</v>
      </c>
      <c r="B93" s="133" t="s">
        <v>356</v>
      </c>
      <c r="C93" s="60"/>
      <c r="D93" s="61"/>
    </row>
    <row r="94" customFormat="false" ht="15" hidden="false" customHeight="false" outlineLevel="0" collapsed="false">
      <c r="A94" s="132" t="s">
        <v>357</v>
      </c>
      <c r="B94" s="136" t="s">
        <v>358</v>
      </c>
      <c r="C94" s="60"/>
      <c r="D94" s="61"/>
    </row>
    <row r="95" customFormat="false" ht="25.5" hidden="false" customHeight="false" outlineLevel="0" collapsed="false">
      <c r="A95" s="132" t="s">
        <v>103</v>
      </c>
      <c r="B95" s="136" t="s">
        <v>359</v>
      </c>
      <c r="C95" s="60"/>
      <c r="D95" s="92"/>
    </row>
    <row r="96" customFormat="false" ht="15.75" hidden="false" customHeight="false" outlineLevel="0" collapsed="false">
      <c r="A96" s="137" t="s">
        <v>44</v>
      </c>
      <c r="B96" s="137" t="s">
        <v>45</v>
      </c>
      <c r="C96" s="138"/>
      <c r="D96" s="58"/>
    </row>
    <row r="97" customFormat="false" ht="15.75" hidden="false" customHeight="false" outlineLevel="0" collapsed="false">
      <c r="A97" s="139" t="s">
        <v>19</v>
      </c>
      <c r="B97" s="140" t="n">
        <v>1</v>
      </c>
      <c r="C97" s="141" t="s">
        <v>176</v>
      </c>
      <c r="D97" s="142"/>
    </row>
    <row r="98" customFormat="false" ht="15" hidden="false" customHeight="false" outlineLevel="0" collapsed="false">
      <c r="A98" s="135"/>
      <c r="B98" s="135"/>
      <c r="C98" s="143" t="s">
        <v>176</v>
      </c>
      <c r="D98" s="144" t="n">
        <f aca="false">(B97*D97)</f>
        <v>0</v>
      </c>
    </row>
    <row r="99" customFormat="false" ht="15" hidden="false" customHeight="false" outlineLevel="0" collapsed="false">
      <c r="A99" s="145"/>
      <c r="B99" s="145"/>
      <c r="C99" s="145"/>
      <c r="D99" s="145"/>
    </row>
    <row r="100" customFormat="false" ht="15" hidden="false" customHeight="false" outlineLevel="0" collapsed="false">
      <c r="A100" s="125" t="s">
        <v>47</v>
      </c>
      <c r="B100" s="125"/>
      <c r="C100" s="125"/>
      <c r="D100" s="125"/>
      <c r="E100" s="135"/>
    </row>
    <row r="101" customFormat="false" ht="15" hidden="false" customHeight="false" outlineLevel="0" collapsed="false">
      <c r="A101" s="127" t="s">
        <v>360</v>
      </c>
      <c r="B101" s="128" t="s">
        <v>361</v>
      </c>
      <c r="C101" s="146" t="s">
        <v>13</v>
      </c>
      <c r="D101" s="130" t="s">
        <v>14</v>
      </c>
      <c r="E101" s="135"/>
    </row>
    <row r="102" customFormat="false" ht="15" hidden="false" customHeight="false" outlineLevel="0" collapsed="false">
      <c r="A102" s="132" t="s">
        <v>362</v>
      </c>
      <c r="B102" s="147" t="s">
        <v>363</v>
      </c>
      <c r="C102" s="57"/>
      <c r="D102" s="61"/>
      <c r="E102" s="134"/>
    </row>
    <row r="103" customFormat="false" ht="15" hidden="false" customHeight="false" outlineLevel="0" collapsed="false">
      <c r="A103" s="132" t="s">
        <v>346</v>
      </c>
      <c r="B103" s="133" t="s">
        <v>364</v>
      </c>
      <c r="C103" s="60"/>
      <c r="D103" s="92"/>
      <c r="E103" s="135"/>
    </row>
    <row r="104" customFormat="false" ht="15" hidden="false" customHeight="false" outlineLevel="0" collapsed="false">
      <c r="A104" s="132" t="s">
        <v>52</v>
      </c>
      <c r="B104" s="136" t="s">
        <v>365</v>
      </c>
      <c r="C104" s="60"/>
      <c r="D104" s="58"/>
      <c r="E104" s="135"/>
    </row>
    <row r="105" customFormat="false" ht="15.75" hidden="false" customHeight="false" outlineLevel="0" collapsed="false">
      <c r="A105" s="137" t="s">
        <v>44</v>
      </c>
      <c r="B105" s="148" t="s">
        <v>45</v>
      </c>
      <c r="C105" s="60"/>
      <c r="D105" s="61"/>
      <c r="E105" s="131"/>
    </row>
    <row r="106" customFormat="false" ht="15.75" hidden="false" customHeight="false" outlineLevel="0" collapsed="false">
      <c r="A106" s="139" t="s">
        <v>19</v>
      </c>
      <c r="B106" s="140" t="n">
        <v>1</v>
      </c>
      <c r="C106" s="141" t="s">
        <v>176</v>
      </c>
      <c r="D106" s="142"/>
      <c r="E106" s="135"/>
    </row>
    <row r="107" customFormat="false" ht="15" hidden="false" customHeight="false" outlineLevel="0" collapsed="false">
      <c r="A107" s="145"/>
      <c r="B107" s="145"/>
      <c r="C107" s="143" t="s">
        <v>176</v>
      </c>
      <c r="D107" s="149" t="n">
        <f aca="false">(B106*D106)</f>
        <v>0</v>
      </c>
      <c r="E107" s="150"/>
    </row>
    <row r="108" customFormat="false" ht="15" hidden="false" customHeight="false" outlineLevel="0" collapsed="false">
      <c r="A108" s="145"/>
      <c r="B108" s="145"/>
      <c r="C108" s="145"/>
      <c r="D108" s="145"/>
      <c r="E108" s="131"/>
    </row>
    <row r="109" customFormat="false" ht="15" hidden="false" customHeight="false" outlineLevel="0" collapsed="false">
      <c r="A109" s="125" t="s">
        <v>60</v>
      </c>
      <c r="B109" s="125"/>
      <c r="C109" s="125"/>
      <c r="D109" s="125"/>
      <c r="E109" s="135"/>
    </row>
    <row r="110" customFormat="false" ht="15" hidden="false" customHeight="false" outlineLevel="0" collapsed="false">
      <c r="A110" s="127" t="s">
        <v>366</v>
      </c>
      <c r="B110" s="128" t="s">
        <v>367</v>
      </c>
      <c r="C110" s="129" t="s">
        <v>13</v>
      </c>
      <c r="D110" s="130" t="s">
        <v>14</v>
      </c>
      <c r="E110" s="135"/>
    </row>
    <row r="111" customFormat="false" ht="38.25" hidden="false" customHeight="false" outlineLevel="0" collapsed="false">
      <c r="A111" s="132" t="s">
        <v>362</v>
      </c>
      <c r="B111" s="133" t="s">
        <v>368</v>
      </c>
      <c r="C111" s="57"/>
      <c r="D111" s="61"/>
      <c r="E111" s="134"/>
    </row>
    <row r="112" customFormat="false" ht="15" hidden="false" customHeight="false" outlineLevel="0" collapsed="false">
      <c r="A112" s="132" t="s">
        <v>52</v>
      </c>
      <c r="B112" s="136" t="s">
        <v>365</v>
      </c>
      <c r="C112" s="60"/>
      <c r="D112" s="92"/>
      <c r="E112" s="135"/>
    </row>
    <row r="113" customFormat="false" ht="15.75" hidden="false" customHeight="false" outlineLevel="0" collapsed="false">
      <c r="A113" s="148" t="s">
        <v>44</v>
      </c>
      <c r="B113" s="148" t="s">
        <v>45</v>
      </c>
      <c r="C113" s="60"/>
      <c r="D113" s="58"/>
      <c r="E113" s="150"/>
    </row>
    <row r="114" customFormat="false" ht="15.75" hidden="false" customHeight="false" outlineLevel="0" collapsed="false">
      <c r="A114" s="139" t="s">
        <v>19</v>
      </c>
      <c r="B114" s="140" t="n">
        <v>1</v>
      </c>
      <c r="C114" s="141" t="s">
        <v>176</v>
      </c>
      <c r="D114" s="142"/>
      <c r="E114" s="135"/>
    </row>
    <row r="115" customFormat="false" ht="15" hidden="false" customHeight="false" outlineLevel="0" collapsed="false">
      <c r="A115" s="135"/>
      <c r="B115" s="135"/>
      <c r="C115" s="143" t="s">
        <v>176</v>
      </c>
      <c r="D115" s="144" t="n">
        <f aca="false">(B114*D114)</f>
        <v>0</v>
      </c>
      <c r="E115" s="131"/>
    </row>
    <row r="116" customFormat="false" ht="15" hidden="false" customHeight="false" outlineLevel="0" collapsed="false">
      <c r="A116" s="145"/>
      <c r="B116" s="145"/>
      <c r="C116" s="145"/>
      <c r="D116" s="145"/>
      <c r="E116" s="131"/>
    </row>
    <row r="117" customFormat="false" ht="15" hidden="false" customHeight="false" outlineLevel="0" collapsed="false">
      <c r="A117" s="125" t="s">
        <v>67</v>
      </c>
      <c r="B117" s="125"/>
      <c r="C117" s="125"/>
      <c r="D117" s="125"/>
      <c r="E117" s="135"/>
    </row>
    <row r="118" customFormat="false" ht="15" hidden="false" customHeight="false" outlineLevel="0" collapsed="false">
      <c r="A118" s="127" t="s">
        <v>369</v>
      </c>
      <c r="B118" s="128" t="s">
        <v>367</v>
      </c>
      <c r="C118" s="129" t="s">
        <v>13</v>
      </c>
      <c r="D118" s="130" t="s">
        <v>14</v>
      </c>
      <c r="E118" s="135"/>
    </row>
    <row r="119" customFormat="false" ht="15" hidden="false" customHeight="false" outlineLevel="0" collapsed="false">
      <c r="A119" s="132" t="s">
        <v>362</v>
      </c>
      <c r="B119" s="133" t="s">
        <v>370</v>
      </c>
      <c r="C119" s="57"/>
      <c r="D119" s="61"/>
      <c r="E119" s="134"/>
    </row>
    <row r="120" customFormat="false" ht="25.5" hidden="false" customHeight="false" outlineLevel="0" collapsed="false">
      <c r="A120" s="132" t="s">
        <v>371</v>
      </c>
      <c r="B120" s="133" t="s">
        <v>372</v>
      </c>
      <c r="C120" s="60"/>
      <c r="D120" s="92"/>
      <c r="E120" s="135"/>
    </row>
    <row r="121" customFormat="false" ht="15" hidden="false" customHeight="false" outlineLevel="0" collapsed="false">
      <c r="A121" s="132" t="s">
        <v>52</v>
      </c>
      <c r="B121" s="136" t="s">
        <v>373</v>
      </c>
      <c r="C121" s="60"/>
      <c r="D121" s="58"/>
      <c r="E121" s="135"/>
    </row>
    <row r="122" customFormat="false" ht="15.75" hidden="false" customHeight="false" outlineLevel="0" collapsed="false">
      <c r="A122" s="137" t="s">
        <v>44</v>
      </c>
      <c r="B122" s="137" t="s">
        <v>45</v>
      </c>
      <c r="C122" s="60"/>
      <c r="D122" s="61"/>
      <c r="E122" s="135"/>
    </row>
    <row r="123" customFormat="false" ht="15.75" hidden="false" customHeight="false" outlineLevel="0" collapsed="false">
      <c r="A123" s="139" t="s">
        <v>19</v>
      </c>
      <c r="B123" s="140" t="n">
        <v>1</v>
      </c>
      <c r="C123" s="151" t="s">
        <v>176</v>
      </c>
      <c r="D123" s="152"/>
      <c r="E123" s="135"/>
    </row>
    <row r="124" customFormat="false" ht="15" hidden="false" customHeight="false" outlineLevel="0" collapsed="false">
      <c r="A124" s="145"/>
      <c r="B124" s="145"/>
      <c r="C124" s="143" t="s">
        <v>176</v>
      </c>
      <c r="D124" s="144" t="n">
        <f aca="false">(B123*D123)</f>
        <v>0</v>
      </c>
      <c r="E124" s="150"/>
    </row>
    <row r="125" customFormat="false" ht="15" hidden="false" customHeight="false" outlineLevel="0" collapsed="false">
      <c r="A125" s="145"/>
      <c r="B125" s="145"/>
      <c r="C125" s="145"/>
      <c r="D125" s="145"/>
      <c r="E125" s="131"/>
    </row>
    <row r="126" customFormat="false" ht="15" hidden="false" customHeight="false" outlineLevel="0" collapsed="false">
      <c r="A126" s="125" t="s">
        <v>74</v>
      </c>
      <c r="B126" s="125"/>
      <c r="C126" s="125"/>
      <c r="D126" s="125"/>
      <c r="E126" s="135"/>
    </row>
    <row r="127" customFormat="false" ht="15" hidden="false" customHeight="false" outlineLevel="0" collapsed="false">
      <c r="A127" s="127" t="s">
        <v>374</v>
      </c>
      <c r="B127" s="128" t="s">
        <v>367</v>
      </c>
      <c r="C127" s="129" t="s">
        <v>13</v>
      </c>
      <c r="D127" s="130" t="s">
        <v>14</v>
      </c>
      <c r="E127" s="135"/>
    </row>
    <row r="128" customFormat="false" ht="25.5" hidden="false" customHeight="false" outlineLevel="0" collapsed="false">
      <c r="A128" s="132" t="s">
        <v>362</v>
      </c>
      <c r="B128" s="147" t="s">
        <v>375</v>
      </c>
      <c r="C128" s="57"/>
      <c r="D128" s="61"/>
      <c r="E128" s="134"/>
    </row>
    <row r="129" customFormat="false" ht="15" hidden="false" customHeight="false" outlineLevel="0" collapsed="false">
      <c r="A129" s="132" t="s">
        <v>376</v>
      </c>
      <c r="B129" s="133" t="s">
        <v>377</v>
      </c>
      <c r="C129" s="60"/>
      <c r="D129" s="92"/>
      <c r="E129" s="135"/>
    </row>
    <row r="130" customFormat="false" ht="15" hidden="false" customHeight="false" outlineLevel="0" collapsed="false">
      <c r="A130" s="132" t="s">
        <v>52</v>
      </c>
      <c r="B130" s="153" t="s">
        <v>378</v>
      </c>
      <c r="C130" s="60"/>
      <c r="D130" s="58"/>
      <c r="E130" s="135"/>
    </row>
    <row r="131" customFormat="false" ht="15.75" hidden="false" customHeight="false" outlineLevel="0" collapsed="false">
      <c r="A131" s="137" t="s">
        <v>44</v>
      </c>
      <c r="B131" s="137" t="s">
        <v>45</v>
      </c>
      <c r="C131" s="60"/>
      <c r="D131" s="61"/>
      <c r="E131" s="135"/>
    </row>
    <row r="132" customFormat="false" ht="15.75" hidden="false" customHeight="false" outlineLevel="0" collapsed="false">
      <c r="A132" s="139" t="s">
        <v>19</v>
      </c>
      <c r="B132" s="140" t="n">
        <v>1</v>
      </c>
      <c r="C132" s="151" t="s">
        <v>176</v>
      </c>
      <c r="D132" s="152"/>
      <c r="E132" s="135"/>
    </row>
    <row r="133" customFormat="false" ht="15" hidden="false" customHeight="false" outlineLevel="0" collapsed="false">
      <c r="A133" s="135"/>
      <c r="B133" s="135"/>
      <c r="C133" s="143" t="s">
        <v>176</v>
      </c>
      <c r="D133" s="144" t="n">
        <f aca="false">(B132*D132)</f>
        <v>0</v>
      </c>
      <c r="E133" s="135"/>
    </row>
    <row r="134" customFormat="false" ht="15" hidden="false" customHeight="false" outlineLevel="0" collapsed="false">
      <c r="A134" s="145"/>
      <c r="B134" s="145"/>
      <c r="C134" s="145"/>
      <c r="D134" s="145"/>
      <c r="E134" s="150"/>
    </row>
    <row r="135" customFormat="false" ht="15" hidden="false" customHeight="false" outlineLevel="0" collapsed="false">
      <c r="A135" s="125" t="s">
        <v>89</v>
      </c>
      <c r="B135" s="125"/>
      <c r="C135" s="125"/>
      <c r="D135" s="125"/>
      <c r="E135" s="135"/>
    </row>
    <row r="136" customFormat="false" ht="15" hidden="false" customHeight="false" outlineLevel="0" collapsed="false">
      <c r="A136" s="154" t="s">
        <v>379</v>
      </c>
      <c r="B136" s="155" t="s">
        <v>246</v>
      </c>
      <c r="C136" s="129" t="s">
        <v>13</v>
      </c>
      <c r="D136" s="130" t="s">
        <v>14</v>
      </c>
      <c r="E136" s="135"/>
    </row>
    <row r="137" customFormat="false" ht="15" hidden="false" customHeight="false" outlineLevel="0" collapsed="false">
      <c r="A137" s="132" t="s">
        <v>362</v>
      </c>
      <c r="B137" s="133" t="s">
        <v>380</v>
      </c>
      <c r="C137" s="57"/>
      <c r="D137" s="61"/>
      <c r="E137" s="134"/>
    </row>
    <row r="138" customFormat="false" ht="15" hidden="false" customHeight="false" outlineLevel="0" collapsed="false">
      <c r="A138" s="132" t="s">
        <v>381</v>
      </c>
      <c r="B138" s="133" t="s">
        <v>382</v>
      </c>
      <c r="C138" s="60"/>
      <c r="D138" s="92"/>
      <c r="E138" s="135"/>
    </row>
    <row r="139" customFormat="false" ht="15" hidden="false" customHeight="false" outlineLevel="0" collapsed="false">
      <c r="A139" s="132" t="s">
        <v>52</v>
      </c>
      <c r="B139" s="136" t="s">
        <v>365</v>
      </c>
      <c r="C139" s="60"/>
      <c r="D139" s="58"/>
      <c r="E139" s="135"/>
    </row>
    <row r="140" customFormat="false" ht="15.75" hidden="false" customHeight="false" outlineLevel="0" collapsed="false">
      <c r="A140" s="137" t="s">
        <v>44</v>
      </c>
      <c r="B140" s="137" t="s">
        <v>45</v>
      </c>
      <c r="C140" s="60"/>
      <c r="D140" s="61"/>
      <c r="E140" s="135"/>
    </row>
    <row r="141" customFormat="false" ht="15.75" hidden="false" customHeight="false" outlineLevel="0" collapsed="false">
      <c r="A141" s="139" t="s">
        <v>19</v>
      </c>
      <c r="B141" s="140" t="n">
        <v>1</v>
      </c>
      <c r="C141" s="151" t="s">
        <v>176</v>
      </c>
      <c r="D141" s="152"/>
      <c r="E141" s="135"/>
    </row>
    <row r="142" customFormat="false" ht="15" hidden="false" customHeight="false" outlineLevel="0" collapsed="false">
      <c r="A142" s="135"/>
      <c r="B142" s="135"/>
      <c r="C142" s="143" t="s">
        <v>176</v>
      </c>
      <c r="D142" s="144" t="n">
        <f aca="false">(B141*D141)</f>
        <v>0</v>
      </c>
      <c r="E142" s="135"/>
    </row>
    <row r="143" customFormat="false" ht="15" hidden="false" customHeight="false" outlineLevel="0" collapsed="false">
      <c r="A143" s="156"/>
      <c r="B143" s="156"/>
      <c r="C143" s="157"/>
      <c r="D143" s="158"/>
      <c r="E143" s="135"/>
    </row>
    <row r="144" customFormat="false" ht="15" hidden="false" customHeight="false" outlineLevel="0" collapsed="false">
      <c r="A144" s="125" t="s">
        <v>105</v>
      </c>
      <c r="B144" s="125"/>
      <c r="C144" s="125"/>
      <c r="D144" s="125"/>
      <c r="E144" s="135"/>
    </row>
    <row r="145" customFormat="false" ht="15" hidden="false" customHeight="false" outlineLevel="0" collapsed="false">
      <c r="A145" s="127" t="s">
        <v>383</v>
      </c>
      <c r="B145" s="159" t="s">
        <v>246</v>
      </c>
      <c r="C145" s="129" t="s">
        <v>13</v>
      </c>
      <c r="D145" s="130" t="s">
        <v>14</v>
      </c>
      <c r="E145" s="135"/>
    </row>
    <row r="146" customFormat="false" ht="25.5" hidden="false" customHeight="false" outlineLevel="0" collapsed="false">
      <c r="A146" s="132" t="s">
        <v>362</v>
      </c>
      <c r="B146" s="133" t="s">
        <v>384</v>
      </c>
      <c r="C146" s="57"/>
      <c r="D146" s="58"/>
      <c r="E146" s="134"/>
    </row>
    <row r="147" customFormat="false" ht="15" hidden="false" customHeight="false" outlineLevel="0" collapsed="false">
      <c r="A147" s="132" t="s">
        <v>348</v>
      </c>
      <c r="B147" s="133" t="s">
        <v>385</v>
      </c>
      <c r="C147" s="60"/>
      <c r="D147" s="61"/>
      <c r="E147" s="135"/>
    </row>
    <row r="148" customFormat="false" ht="15" hidden="false" customHeight="false" outlineLevel="0" collapsed="false">
      <c r="A148" s="132" t="s">
        <v>103</v>
      </c>
      <c r="B148" s="133" t="s">
        <v>386</v>
      </c>
      <c r="C148" s="60"/>
      <c r="D148" s="61"/>
    </row>
    <row r="149" customFormat="false" ht="15" hidden="false" customHeight="false" outlineLevel="0" collapsed="false">
      <c r="A149" s="132" t="s">
        <v>52</v>
      </c>
      <c r="B149" s="136" t="s">
        <v>365</v>
      </c>
      <c r="C149" s="60"/>
      <c r="D149" s="92"/>
    </row>
    <row r="150" customFormat="false" ht="15.75" hidden="false" customHeight="false" outlineLevel="0" collapsed="false">
      <c r="A150" s="137" t="s">
        <v>44</v>
      </c>
      <c r="B150" s="137" t="s">
        <v>45</v>
      </c>
      <c r="C150" s="91"/>
      <c r="D150" s="58"/>
    </row>
    <row r="151" customFormat="false" ht="15.75" hidden="false" customHeight="false" outlineLevel="0" collapsed="false">
      <c r="A151" s="139" t="s">
        <v>19</v>
      </c>
      <c r="B151" s="140" t="n">
        <v>1</v>
      </c>
      <c r="C151" s="151" t="s">
        <v>176</v>
      </c>
      <c r="D151" s="152"/>
    </row>
    <row r="152" customFormat="false" ht="15" hidden="false" customHeight="false" outlineLevel="0" collapsed="false">
      <c r="A152" s="135"/>
      <c r="B152" s="135"/>
      <c r="C152" s="143" t="s">
        <v>176</v>
      </c>
      <c r="D152" s="144" t="n">
        <f aca="false">(B151*D151)</f>
        <v>0</v>
      </c>
    </row>
    <row r="153" customFormat="false" ht="15" hidden="false" customHeight="false" outlineLevel="0" collapsed="false">
      <c r="A153" s="135"/>
      <c r="B153" s="135"/>
      <c r="C153" s="160"/>
      <c r="D153" s="161"/>
    </row>
    <row r="154" customFormat="false" ht="15" hidden="false" customHeight="false" outlineLevel="0" collapsed="false">
      <c r="A154" s="3" t="s">
        <v>119</v>
      </c>
      <c r="B154" s="6"/>
      <c r="C154" s="162"/>
      <c r="D154" s="163"/>
    </row>
    <row r="155" customFormat="false" ht="15" hidden="false" customHeight="false" outlineLevel="0" collapsed="false">
      <c r="A155" s="164" t="s">
        <v>387</v>
      </c>
      <c r="B155" s="88" t="s">
        <v>246</v>
      </c>
      <c r="C155" s="89" t="s">
        <v>13</v>
      </c>
      <c r="D155" s="90" t="s">
        <v>14</v>
      </c>
    </row>
    <row r="156" customFormat="false" ht="25.5" hidden="false" customHeight="false" outlineLevel="0" collapsed="false">
      <c r="A156" s="55" t="s">
        <v>15</v>
      </c>
      <c r="B156" s="99" t="s">
        <v>388</v>
      </c>
      <c r="C156" s="57"/>
      <c r="D156" s="58"/>
    </row>
    <row r="157" customFormat="false" ht="15" hidden="false" customHeight="false" outlineLevel="0" collapsed="false">
      <c r="A157" s="55" t="s">
        <v>389</v>
      </c>
      <c r="B157" s="99" t="s">
        <v>390</v>
      </c>
      <c r="C157" s="60"/>
      <c r="D157" s="58"/>
    </row>
    <row r="158" customFormat="false" ht="15" hidden="false" customHeight="false" outlineLevel="0" collapsed="false">
      <c r="A158" s="55" t="s">
        <v>79</v>
      </c>
      <c r="B158" s="99" t="s">
        <v>391</v>
      </c>
      <c r="C158" s="60"/>
      <c r="D158" s="58"/>
    </row>
    <row r="159" customFormat="false" ht="15" hidden="false" customHeight="false" outlineLevel="0" collapsed="false">
      <c r="A159" s="55" t="s">
        <v>392</v>
      </c>
      <c r="B159" s="99" t="s">
        <v>393</v>
      </c>
      <c r="C159" s="60"/>
      <c r="D159" s="58"/>
    </row>
    <row r="160" customFormat="false" ht="15" hidden="false" customHeight="false" outlineLevel="0" collapsed="false">
      <c r="A160" s="55" t="s">
        <v>394</v>
      </c>
      <c r="B160" s="99" t="s">
        <v>218</v>
      </c>
      <c r="C160" s="60"/>
      <c r="D160" s="61"/>
    </row>
    <row r="161" customFormat="false" ht="15" hidden="false" customHeight="false" outlineLevel="0" collapsed="false">
      <c r="A161" s="55" t="s">
        <v>395</v>
      </c>
      <c r="B161" s="99" t="s">
        <v>396</v>
      </c>
      <c r="C161" s="60"/>
      <c r="D161" s="61"/>
    </row>
    <row r="162" customFormat="false" ht="15" hidden="false" customHeight="false" outlineLevel="0" collapsed="false">
      <c r="A162" s="55" t="s">
        <v>85</v>
      </c>
      <c r="B162" s="99" t="s">
        <v>397</v>
      </c>
      <c r="C162" s="60"/>
      <c r="D162" s="61"/>
    </row>
    <row r="163" customFormat="false" ht="63.75" hidden="false" customHeight="false" outlineLevel="0" collapsed="false">
      <c r="A163" s="55" t="s">
        <v>58</v>
      </c>
      <c r="B163" s="99" t="s">
        <v>398</v>
      </c>
      <c r="C163" s="60"/>
      <c r="D163" s="61"/>
    </row>
    <row r="164" customFormat="false" ht="15" hidden="false" customHeight="false" outlineLevel="0" collapsed="false">
      <c r="A164" s="55" t="s">
        <v>220</v>
      </c>
      <c r="B164" s="99" t="s">
        <v>399</v>
      </c>
      <c r="C164" s="104"/>
      <c r="D164" s="61"/>
    </row>
    <row r="165" customFormat="false" ht="15.75" hidden="false" customHeight="false" outlineLevel="0" collapsed="false">
      <c r="A165" s="63" t="s">
        <v>44</v>
      </c>
      <c r="B165" s="63" t="s">
        <v>45</v>
      </c>
      <c r="C165" s="91"/>
      <c r="D165" s="92"/>
    </row>
    <row r="166" customFormat="false" ht="15.75" hidden="false" customHeight="false" outlineLevel="0" collapsed="false">
      <c r="A166" s="93" t="s">
        <v>19</v>
      </c>
      <c r="B166" s="94" t="n">
        <v>2</v>
      </c>
      <c r="C166" s="95" t="s">
        <v>176</v>
      </c>
      <c r="D166" s="96"/>
    </row>
    <row r="167" customFormat="false" ht="15" hidden="false" customHeight="false" outlineLevel="0" collapsed="false">
      <c r="A167" s="6"/>
      <c r="B167" s="6"/>
      <c r="C167" s="97" t="s">
        <v>244</v>
      </c>
      <c r="D167" s="98" t="n">
        <f aca="false">(B166*D166)</f>
        <v>0</v>
      </c>
    </row>
    <row r="169" customFormat="false" ht="15" hidden="false" customHeight="false" outlineLevel="0" collapsed="false">
      <c r="A169" s="86" t="s">
        <v>128</v>
      </c>
      <c r="B169" s="87"/>
      <c r="C169" s="86"/>
      <c r="D169" s="87"/>
    </row>
    <row r="170" customFormat="false" ht="15" hidden="false" customHeight="false" outlineLevel="0" collapsed="false">
      <c r="A170" s="164" t="s">
        <v>400</v>
      </c>
      <c r="B170" s="88" t="s">
        <v>246</v>
      </c>
      <c r="C170" s="89" t="s">
        <v>13</v>
      </c>
      <c r="D170" s="90" t="s">
        <v>14</v>
      </c>
    </row>
    <row r="171" customFormat="false" ht="15" hidden="false" customHeight="false" outlineLevel="0" collapsed="false">
      <c r="A171" s="55" t="s">
        <v>376</v>
      </c>
      <c r="B171" s="99" t="s">
        <v>401</v>
      </c>
      <c r="C171" s="57"/>
      <c r="D171" s="58"/>
    </row>
    <row r="172" customFormat="false" ht="15" hidden="false" customHeight="false" outlineLevel="0" collapsed="false">
      <c r="A172" s="55" t="s">
        <v>402</v>
      </c>
      <c r="B172" s="165" t="s">
        <v>403</v>
      </c>
      <c r="C172" s="60"/>
      <c r="D172" s="58"/>
    </row>
    <row r="173" customFormat="false" ht="15" hidden="false" customHeight="false" outlineLevel="0" collapsed="false">
      <c r="A173" s="55" t="s">
        <v>217</v>
      </c>
      <c r="B173" s="99" t="s">
        <v>404</v>
      </c>
      <c r="C173" s="60"/>
      <c r="D173" s="58"/>
    </row>
    <row r="174" customFormat="false" ht="15" hidden="false" customHeight="false" outlineLevel="0" collapsed="false">
      <c r="A174" s="55" t="s">
        <v>357</v>
      </c>
      <c r="B174" s="12" t="s">
        <v>405</v>
      </c>
      <c r="C174" s="60"/>
      <c r="D174" s="58"/>
    </row>
    <row r="175" customFormat="false" ht="15" hidden="false" customHeight="false" outlineLevel="0" collapsed="false">
      <c r="A175" s="55" t="s">
        <v>406</v>
      </c>
      <c r="B175" s="99" t="s">
        <v>407</v>
      </c>
      <c r="C175" s="60"/>
      <c r="D175" s="61"/>
    </row>
    <row r="176" customFormat="false" ht="15" hidden="false" customHeight="false" outlineLevel="0" collapsed="false">
      <c r="A176" s="55" t="s">
        <v>408</v>
      </c>
      <c r="B176" s="99" t="s">
        <v>409</v>
      </c>
      <c r="C176" s="60"/>
      <c r="D176" s="61"/>
    </row>
    <row r="177" customFormat="false" ht="15" hidden="false" customHeight="false" outlineLevel="0" collapsed="false">
      <c r="A177" s="55" t="s">
        <v>174</v>
      </c>
      <c r="B177" s="99" t="s">
        <v>410</v>
      </c>
      <c r="C177" s="104"/>
      <c r="D177" s="61"/>
    </row>
    <row r="178" customFormat="false" ht="15.75" hidden="false" customHeight="false" outlineLevel="0" collapsed="false">
      <c r="A178" s="63" t="s">
        <v>44</v>
      </c>
      <c r="B178" s="63" t="s">
        <v>45</v>
      </c>
      <c r="C178" s="91"/>
      <c r="D178" s="92"/>
    </row>
    <row r="179" customFormat="false" ht="15.75" hidden="false" customHeight="false" outlineLevel="0" collapsed="false">
      <c r="A179" s="93" t="s">
        <v>19</v>
      </c>
      <c r="B179" s="94" t="n">
        <v>6</v>
      </c>
      <c r="C179" s="95" t="s">
        <v>176</v>
      </c>
      <c r="D179" s="96"/>
    </row>
    <row r="180" customFormat="false" ht="15" hidden="false" customHeight="false" outlineLevel="0" collapsed="false">
      <c r="A180" s="6"/>
      <c r="B180" s="6"/>
      <c r="C180" s="97" t="s">
        <v>411</v>
      </c>
      <c r="D180" s="98" t="n">
        <f aca="false">(B179*D179)</f>
        <v>0</v>
      </c>
    </row>
    <row r="182" customFormat="false" ht="15" hidden="false" customHeight="false" outlineLevel="0" collapsed="false">
      <c r="A182" s="86" t="s">
        <v>139</v>
      </c>
      <c r="B182" s="87"/>
      <c r="C182" s="86"/>
      <c r="D182" s="87"/>
    </row>
    <row r="183" customFormat="false" ht="15" hidden="false" customHeight="false" outlineLevel="0" collapsed="false">
      <c r="A183" s="164" t="s">
        <v>412</v>
      </c>
      <c r="B183" s="88" t="s">
        <v>246</v>
      </c>
      <c r="C183" s="89" t="s">
        <v>13</v>
      </c>
      <c r="D183" s="90" t="s">
        <v>14</v>
      </c>
    </row>
    <row r="184" customFormat="false" ht="15" hidden="false" customHeight="false" outlineLevel="0" collapsed="false">
      <c r="A184" s="55" t="s">
        <v>376</v>
      </c>
      <c r="B184" s="99" t="s">
        <v>413</v>
      </c>
      <c r="C184" s="57"/>
      <c r="D184" s="58"/>
    </row>
    <row r="185" customFormat="false" ht="15" hidden="false" customHeight="false" outlineLevel="0" collapsed="false">
      <c r="A185" s="55" t="s">
        <v>402</v>
      </c>
      <c r="B185" s="165" t="s">
        <v>403</v>
      </c>
      <c r="C185" s="60"/>
      <c r="D185" s="58"/>
    </row>
    <row r="186" customFormat="false" ht="15" hidden="false" customHeight="false" outlineLevel="0" collapsed="false">
      <c r="A186" s="55" t="s">
        <v>217</v>
      </c>
      <c r="B186" s="99" t="s">
        <v>404</v>
      </c>
      <c r="C186" s="60"/>
      <c r="D186" s="58"/>
    </row>
    <row r="187" customFormat="false" ht="15" hidden="false" customHeight="false" outlineLevel="0" collapsed="false">
      <c r="A187" s="55" t="s">
        <v>357</v>
      </c>
      <c r="B187" s="12" t="s">
        <v>405</v>
      </c>
      <c r="C187" s="60"/>
      <c r="D187" s="58"/>
    </row>
    <row r="188" customFormat="false" ht="15" hidden="false" customHeight="false" outlineLevel="0" collapsed="false">
      <c r="A188" s="55" t="s">
        <v>406</v>
      </c>
      <c r="B188" s="99" t="s">
        <v>407</v>
      </c>
      <c r="C188" s="60"/>
      <c r="D188" s="61"/>
    </row>
    <row r="189" customFormat="false" ht="15" hidden="false" customHeight="false" outlineLevel="0" collapsed="false">
      <c r="A189" s="55" t="s">
        <v>408</v>
      </c>
      <c r="B189" s="99" t="s">
        <v>409</v>
      </c>
      <c r="C189" s="60"/>
      <c r="D189" s="61"/>
    </row>
    <row r="190" customFormat="false" ht="15" hidden="false" customHeight="false" outlineLevel="0" collapsed="false">
      <c r="A190" s="55" t="s">
        <v>174</v>
      </c>
      <c r="B190" s="99" t="s">
        <v>410</v>
      </c>
      <c r="C190" s="104"/>
      <c r="D190" s="61"/>
    </row>
    <row r="191" customFormat="false" ht="15.75" hidden="false" customHeight="false" outlineLevel="0" collapsed="false">
      <c r="A191" s="63" t="s">
        <v>44</v>
      </c>
      <c r="B191" s="63" t="s">
        <v>45</v>
      </c>
      <c r="C191" s="91"/>
      <c r="D191" s="92"/>
    </row>
    <row r="192" customFormat="false" ht="15.75" hidden="false" customHeight="false" outlineLevel="0" collapsed="false">
      <c r="A192" s="93" t="s">
        <v>19</v>
      </c>
      <c r="B192" s="94" t="n">
        <v>6</v>
      </c>
      <c r="C192" s="95" t="s">
        <v>176</v>
      </c>
      <c r="D192" s="96"/>
    </row>
    <row r="193" customFormat="false" ht="15" hidden="false" customHeight="false" outlineLevel="0" collapsed="false">
      <c r="A193" s="6"/>
      <c r="B193" s="6"/>
      <c r="C193" s="97" t="s">
        <v>411</v>
      </c>
      <c r="D193" s="98" t="n">
        <f aca="false">(B192*D192)</f>
        <v>0</v>
      </c>
    </row>
    <row r="194" customFormat="false" ht="15" hidden="false" customHeight="false" outlineLevel="0" collapsed="false">
      <c r="A194" s="6"/>
      <c r="B194" s="6"/>
      <c r="C194" s="112"/>
      <c r="D194" s="113"/>
    </row>
    <row r="195" customFormat="false" ht="15" hidden="false" customHeight="false" outlineLevel="0" collapsed="false">
      <c r="A195" s="86" t="s">
        <v>149</v>
      </c>
      <c r="B195" s="87"/>
      <c r="C195" s="86"/>
      <c r="D195" s="87"/>
    </row>
    <row r="196" customFormat="false" ht="15" hidden="false" customHeight="false" outlineLevel="0" collapsed="false">
      <c r="A196" s="164" t="s">
        <v>414</v>
      </c>
      <c r="B196" s="88" t="s">
        <v>246</v>
      </c>
      <c r="C196" s="89" t="s">
        <v>13</v>
      </c>
      <c r="D196" s="90" t="s">
        <v>14</v>
      </c>
    </row>
    <row r="197" customFormat="false" ht="15" hidden="false" customHeight="false" outlineLevel="0" collapsed="false">
      <c r="A197" s="55" t="s">
        <v>376</v>
      </c>
      <c r="B197" s="99" t="s">
        <v>415</v>
      </c>
      <c r="C197" s="57"/>
      <c r="D197" s="58"/>
    </row>
    <row r="198" customFormat="false" ht="15" hidden="false" customHeight="false" outlineLevel="0" collapsed="false">
      <c r="A198" s="55" t="s">
        <v>416</v>
      </c>
      <c r="B198" s="12" t="s">
        <v>417</v>
      </c>
      <c r="C198" s="60"/>
      <c r="D198" s="61"/>
    </row>
    <row r="199" customFormat="false" ht="15" hidden="false" customHeight="false" outlineLevel="0" collapsed="false">
      <c r="A199" s="55" t="s">
        <v>174</v>
      </c>
      <c r="B199" s="99" t="s">
        <v>418</v>
      </c>
      <c r="C199" s="60"/>
      <c r="D199" s="61"/>
    </row>
    <row r="200" customFormat="false" ht="15" hidden="false" customHeight="false" outlineLevel="0" collapsed="false">
      <c r="A200" s="55" t="s">
        <v>419</v>
      </c>
      <c r="B200" s="99" t="s">
        <v>420</v>
      </c>
      <c r="C200" s="104"/>
      <c r="D200" s="61"/>
    </row>
    <row r="201" customFormat="false" ht="15.75" hidden="false" customHeight="false" outlineLevel="0" collapsed="false">
      <c r="A201" s="63" t="s">
        <v>44</v>
      </c>
      <c r="B201" s="63" t="s">
        <v>45</v>
      </c>
      <c r="C201" s="91"/>
      <c r="D201" s="92"/>
    </row>
    <row r="202" customFormat="false" ht="15.75" hidden="false" customHeight="false" outlineLevel="0" collapsed="false">
      <c r="A202" s="93" t="s">
        <v>19</v>
      </c>
      <c r="B202" s="94" t="n">
        <v>6</v>
      </c>
      <c r="C202" s="95" t="s">
        <v>176</v>
      </c>
      <c r="D202" s="96"/>
    </row>
    <row r="203" customFormat="false" ht="15" hidden="false" customHeight="false" outlineLevel="0" collapsed="false">
      <c r="A203" s="6"/>
      <c r="B203" s="6"/>
      <c r="C203" s="97" t="s">
        <v>411</v>
      </c>
      <c r="D203" s="98" t="n">
        <f aca="false">(B202*D202)</f>
        <v>0</v>
      </c>
    </row>
    <row r="205" customFormat="false" ht="15" hidden="false" customHeight="false" outlineLevel="0" collapsed="false">
      <c r="A205" s="86" t="s">
        <v>421</v>
      </c>
      <c r="B205" s="87"/>
      <c r="C205" s="86"/>
      <c r="D205" s="87"/>
    </row>
    <row r="206" customFormat="false" ht="15" hidden="false" customHeight="false" outlineLevel="0" collapsed="false">
      <c r="A206" s="164" t="s">
        <v>422</v>
      </c>
      <c r="B206" s="88" t="s">
        <v>246</v>
      </c>
      <c r="C206" s="89" t="s">
        <v>13</v>
      </c>
      <c r="D206" s="90" t="s">
        <v>14</v>
      </c>
    </row>
    <row r="207" customFormat="false" ht="15" hidden="false" customHeight="false" outlineLevel="0" collapsed="false">
      <c r="A207" s="55" t="s">
        <v>376</v>
      </c>
      <c r="B207" s="99" t="s">
        <v>423</v>
      </c>
      <c r="C207" s="57"/>
      <c r="D207" s="58"/>
    </row>
    <row r="208" customFormat="false" ht="15" hidden="false" customHeight="false" outlineLevel="0" collapsed="false">
      <c r="A208" s="55" t="s">
        <v>416</v>
      </c>
      <c r="B208" s="12" t="s">
        <v>417</v>
      </c>
      <c r="C208" s="60"/>
      <c r="D208" s="61"/>
    </row>
    <row r="209" customFormat="false" ht="15" hidden="false" customHeight="false" outlineLevel="0" collapsed="false">
      <c r="A209" s="55" t="s">
        <v>174</v>
      </c>
      <c r="B209" s="99" t="s">
        <v>418</v>
      </c>
      <c r="C209" s="60"/>
      <c r="D209" s="61"/>
    </row>
    <row r="210" customFormat="false" ht="15" hidden="false" customHeight="false" outlineLevel="0" collapsed="false">
      <c r="A210" s="55" t="s">
        <v>419</v>
      </c>
      <c r="B210" s="99" t="s">
        <v>420</v>
      </c>
      <c r="C210" s="104"/>
      <c r="D210" s="61"/>
    </row>
    <row r="211" customFormat="false" ht="15.75" hidden="false" customHeight="false" outlineLevel="0" collapsed="false">
      <c r="A211" s="63" t="s">
        <v>44</v>
      </c>
      <c r="B211" s="63" t="s">
        <v>45</v>
      </c>
      <c r="C211" s="91"/>
      <c r="D211" s="92"/>
    </row>
    <row r="212" customFormat="false" ht="15.75" hidden="false" customHeight="false" outlineLevel="0" collapsed="false">
      <c r="A212" s="93" t="s">
        <v>19</v>
      </c>
      <c r="B212" s="94" t="n">
        <v>2</v>
      </c>
      <c r="C212" s="95" t="s">
        <v>176</v>
      </c>
      <c r="D212" s="96"/>
    </row>
    <row r="213" customFormat="false" ht="15" hidden="false" customHeight="false" outlineLevel="0" collapsed="false">
      <c r="A213" s="6"/>
      <c r="B213" s="6"/>
      <c r="C213" s="97" t="s">
        <v>244</v>
      </c>
      <c r="D213" s="98" t="n">
        <f aca="false">(B212*D212)</f>
        <v>0</v>
      </c>
    </row>
    <row r="214" customFormat="false" ht="15" hidden="false" customHeight="false" outlineLevel="0" collapsed="false">
      <c r="A214" s="6"/>
      <c r="B214" s="6"/>
      <c r="C214" s="112"/>
      <c r="D214" s="113"/>
    </row>
    <row r="215" customFormat="false" ht="15" hidden="false" customHeight="false" outlineLevel="0" collapsed="false">
      <c r="A215" s="86" t="s">
        <v>424</v>
      </c>
      <c r="B215" s="87"/>
      <c r="C215" s="86"/>
      <c r="D215" s="87"/>
    </row>
    <row r="216" customFormat="false" ht="15" hidden="false" customHeight="false" outlineLevel="0" collapsed="false">
      <c r="A216" s="164" t="s">
        <v>425</v>
      </c>
      <c r="B216" s="88" t="s">
        <v>246</v>
      </c>
      <c r="C216" s="89" t="s">
        <v>13</v>
      </c>
      <c r="D216" s="90" t="s">
        <v>14</v>
      </c>
    </row>
    <row r="217" customFormat="false" ht="15" hidden="false" customHeight="false" outlineLevel="0" collapsed="false">
      <c r="A217" s="55" t="s">
        <v>15</v>
      </c>
      <c r="B217" s="99" t="s">
        <v>426</v>
      </c>
      <c r="C217" s="57"/>
      <c r="D217" s="58"/>
    </row>
    <row r="218" customFormat="false" ht="38.25" hidden="false" customHeight="false" outlineLevel="0" collapsed="false">
      <c r="A218" s="55" t="s">
        <v>238</v>
      </c>
      <c r="B218" s="99" t="s">
        <v>427</v>
      </c>
      <c r="C218" s="60"/>
      <c r="D218" s="58"/>
    </row>
    <row r="219" customFormat="false" ht="38.25" hidden="false" customHeight="false" outlineLevel="0" collapsed="false">
      <c r="A219" s="55" t="s">
        <v>428</v>
      </c>
      <c r="B219" s="99" t="s">
        <v>429</v>
      </c>
      <c r="C219" s="60"/>
      <c r="D219" s="58"/>
    </row>
    <row r="220" customFormat="false" ht="25.5" hidden="false" customHeight="false" outlineLevel="0" collapsed="false">
      <c r="A220" s="55" t="s">
        <v>232</v>
      </c>
      <c r="B220" s="99" t="s">
        <v>430</v>
      </c>
      <c r="C220" s="60"/>
      <c r="D220" s="61"/>
    </row>
    <row r="221" customFormat="false" ht="15" hidden="false" customHeight="false" outlineLevel="0" collapsed="false">
      <c r="A221" s="55" t="s">
        <v>103</v>
      </c>
      <c r="B221" s="99" t="s">
        <v>431</v>
      </c>
      <c r="C221" s="60"/>
      <c r="D221" s="61"/>
    </row>
    <row r="222" customFormat="false" ht="15" hidden="false" customHeight="false" outlineLevel="0" collapsed="false">
      <c r="A222" s="55"/>
      <c r="B222" s="99"/>
      <c r="C222" s="104"/>
      <c r="D222" s="61"/>
    </row>
    <row r="223" customFormat="false" ht="15.75" hidden="false" customHeight="false" outlineLevel="0" collapsed="false">
      <c r="A223" s="63" t="s">
        <v>44</v>
      </c>
      <c r="B223" s="63" t="s">
        <v>45</v>
      </c>
      <c r="C223" s="91"/>
      <c r="D223" s="92"/>
    </row>
    <row r="224" customFormat="false" ht="15.75" hidden="false" customHeight="false" outlineLevel="0" collapsed="false">
      <c r="A224" s="93" t="s">
        <v>19</v>
      </c>
      <c r="B224" s="94" t="n">
        <v>8</v>
      </c>
      <c r="C224" s="95" t="s">
        <v>176</v>
      </c>
      <c r="D224" s="96"/>
    </row>
    <row r="225" customFormat="false" ht="15" hidden="false" customHeight="false" outlineLevel="0" collapsed="false">
      <c r="A225" s="6"/>
      <c r="B225" s="6"/>
      <c r="C225" s="97" t="s">
        <v>432</v>
      </c>
      <c r="D225" s="98" t="n">
        <f aca="false">(B224*D224)</f>
        <v>0</v>
      </c>
    </row>
    <row r="226" customFormat="false" ht="15" hidden="false" customHeight="false" outlineLevel="0" collapsed="false">
      <c r="A226" s="6"/>
      <c r="B226" s="6"/>
      <c r="C226" s="112"/>
      <c r="D226" s="113"/>
    </row>
    <row r="227" customFormat="false" ht="15" hidden="false" customHeight="false" outlineLevel="0" collapsed="false">
      <c r="A227" s="86" t="s">
        <v>433</v>
      </c>
      <c r="B227" s="87"/>
      <c r="C227" s="86"/>
      <c r="D227" s="87"/>
    </row>
    <row r="228" customFormat="false" ht="15" hidden="false" customHeight="false" outlineLevel="0" collapsed="false">
      <c r="A228" s="164" t="s">
        <v>434</v>
      </c>
      <c r="B228" s="88" t="s">
        <v>246</v>
      </c>
      <c r="C228" s="89" t="s">
        <v>13</v>
      </c>
      <c r="D228" s="90" t="s">
        <v>14</v>
      </c>
    </row>
    <row r="229" customFormat="false" ht="25.5" hidden="false" customHeight="false" outlineLevel="0" collapsed="false">
      <c r="A229" s="55" t="s">
        <v>362</v>
      </c>
      <c r="B229" s="99" t="s">
        <v>435</v>
      </c>
      <c r="C229" s="57"/>
      <c r="D229" s="58"/>
    </row>
    <row r="230" customFormat="false" ht="15" hidden="false" customHeight="false" outlineLevel="0" collapsed="false">
      <c r="A230" s="55" t="s">
        <v>238</v>
      </c>
      <c r="B230" s="99" t="s">
        <v>436</v>
      </c>
      <c r="C230" s="60"/>
      <c r="D230" s="58"/>
    </row>
    <row r="231" customFormat="false" ht="15" hidden="false" customHeight="false" outlineLevel="0" collapsed="false">
      <c r="A231" s="55" t="s">
        <v>428</v>
      </c>
      <c r="B231" s="99" t="s">
        <v>436</v>
      </c>
      <c r="C231" s="60"/>
      <c r="D231" s="58"/>
    </row>
    <row r="232" customFormat="false" ht="15" hidden="false" customHeight="false" outlineLevel="0" collapsed="false">
      <c r="A232" s="55" t="s">
        <v>85</v>
      </c>
      <c r="B232" s="99" t="s">
        <v>437</v>
      </c>
      <c r="C232" s="60"/>
      <c r="D232" s="58"/>
    </row>
    <row r="233" customFormat="false" ht="15" hidden="false" customHeight="false" outlineLevel="0" collapsed="false">
      <c r="A233" s="55" t="s">
        <v>348</v>
      </c>
      <c r="B233" s="99" t="s">
        <v>438</v>
      </c>
      <c r="C233" s="60"/>
      <c r="D233" s="58"/>
    </row>
    <row r="234" customFormat="false" ht="15" hidden="false" customHeight="false" outlineLevel="0" collapsed="false">
      <c r="A234" s="55" t="s">
        <v>232</v>
      </c>
      <c r="B234" s="99" t="s">
        <v>439</v>
      </c>
      <c r="C234" s="60"/>
      <c r="D234" s="58"/>
    </row>
    <row r="235" customFormat="false" ht="15" hidden="false" customHeight="false" outlineLevel="0" collapsed="false">
      <c r="A235" s="55" t="s">
        <v>440</v>
      </c>
      <c r="B235" s="99" t="s">
        <v>441</v>
      </c>
      <c r="C235" s="60"/>
      <c r="D235" s="58"/>
    </row>
    <row r="236" customFormat="false" ht="15" hidden="false" customHeight="false" outlineLevel="0" collapsed="false">
      <c r="A236" s="55" t="s">
        <v>442</v>
      </c>
      <c r="B236" s="99" t="s">
        <v>443</v>
      </c>
      <c r="C236" s="60"/>
      <c r="D236" s="61"/>
    </row>
    <row r="237" customFormat="false" ht="15" hidden="false" customHeight="false" outlineLevel="0" collapsed="false">
      <c r="A237" s="55" t="s">
        <v>103</v>
      </c>
      <c r="B237" s="99" t="s">
        <v>431</v>
      </c>
      <c r="C237" s="60"/>
      <c r="D237" s="61"/>
    </row>
    <row r="238" customFormat="false" ht="15" hidden="false" customHeight="false" outlineLevel="0" collapsed="false">
      <c r="A238" s="99"/>
      <c r="B238" s="99"/>
      <c r="C238" s="104"/>
      <c r="D238" s="61"/>
    </row>
    <row r="239" customFormat="false" ht="15.75" hidden="false" customHeight="false" outlineLevel="0" collapsed="false">
      <c r="A239" s="63" t="s">
        <v>44</v>
      </c>
      <c r="B239" s="63" t="s">
        <v>45</v>
      </c>
      <c r="C239" s="91"/>
      <c r="D239" s="92"/>
    </row>
    <row r="240" customFormat="false" ht="15.75" hidden="false" customHeight="false" outlineLevel="0" collapsed="false">
      <c r="A240" s="93" t="s">
        <v>19</v>
      </c>
      <c r="B240" s="94" t="n">
        <v>2</v>
      </c>
      <c r="C240" s="95" t="s">
        <v>176</v>
      </c>
      <c r="D240" s="96"/>
    </row>
    <row r="241" customFormat="false" ht="15" hidden="false" customHeight="false" outlineLevel="0" collapsed="false">
      <c r="A241" s="6"/>
      <c r="B241" s="6"/>
      <c r="C241" s="97" t="s">
        <v>244</v>
      </c>
      <c r="D241" s="98" t="n">
        <f aca="false">(B240*D240)</f>
        <v>0</v>
      </c>
    </row>
    <row r="243" customFormat="false" ht="15" hidden="false" customHeight="false" outlineLevel="0" collapsed="false">
      <c r="A243" s="86" t="s">
        <v>444</v>
      </c>
      <c r="B243" s="87"/>
      <c r="C243" s="86"/>
      <c r="D243" s="87"/>
    </row>
    <row r="244" customFormat="false" ht="15" hidden="false" customHeight="false" outlineLevel="0" collapsed="false">
      <c r="A244" s="164" t="s">
        <v>445</v>
      </c>
      <c r="B244" s="88" t="s">
        <v>246</v>
      </c>
      <c r="C244" s="89" t="s">
        <v>13</v>
      </c>
      <c r="D244" s="90" t="s">
        <v>14</v>
      </c>
    </row>
    <row r="245" customFormat="false" ht="25.5" hidden="false" customHeight="false" outlineLevel="0" collapsed="false">
      <c r="A245" s="55" t="s">
        <v>15</v>
      </c>
      <c r="B245" s="99" t="s">
        <v>446</v>
      </c>
      <c r="C245" s="57"/>
      <c r="D245" s="58"/>
    </row>
    <row r="246" customFormat="false" ht="38.25" hidden="false" customHeight="false" outlineLevel="0" collapsed="false">
      <c r="A246" s="55" t="s">
        <v>238</v>
      </c>
      <c r="B246" s="99" t="s">
        <v>447</v>
      </c>
      <c r="C246" s="60"/>
      <c r="D246" s="58"/>
    </row>
    <row r="247" customFormat="false" ht="15" hidden="false" customHeight="false" outlineLevel="0" collapsed="false">
      <c r="A247" s="55" t="s">
        <v>428</v>
      </c>
      <c r="B247" s="99" t="s">
        <v>448</v>
      </c>
      <c r="C247" s="60"/>
      <c r="D247" s="58"/>
    </row>
    <row r="248" customFormat="false" ht="114.75" hidden="false" customHeight="false" outlineLevel="0" collapsed="false">
      <c r="A248" s="55" t="s">
        <v>449</v>
      </c>
      <c r="B248" s="166" t="s">
        <v>450</v>
      </c>
      <c r="C248" s="60"/>
      <c r="D248" s="58"/>
    </row>
    <row r="249" customFormat="false" ht="15" hidden="false" customHeight="false" outlineLevel="0" collapsed="false">
      <c r="A249" s="55" t="s">
        <v>103</v>
      </c>
      <c r="B249" s="99" t="s">
        <v>451</v>
      </c>
      <c r="C249" s="60"/>
      <c r="D249" s="58"/>
    </row>
    <row r="250" customFormat="false" ht="15" hidden="false" customHeight="false" outlineLevel="0" collapsed="false">
      <c r="A250" s="166"/>
      <c r="B250" s="166"/>
      <c r="C250" s="104"/>
      <c r="D250" s="61"/>
    </row>
    <row r="251" customFormat="false" ht="15.75" hidden="false" customHeight="false" outlineLevel="0" collapsed="false">
      <c r="A251" s="63" t="s">
        <v>44</v>
      </c>
      <c r="B251" s="63" t="s">
        <v>45</v>
      </c>
      <c r="C251" s="91"/>
      <c r="D251" s="92"/>
    </row>
    <row r="252" customFormat="false" ht="15.75" hidden="false" customHeight="false" outlineLevel="0" collapsed="false">
      <c r="A252" s="93" t="s">
        <v>19</v>
      </c>
      <c r="B252" s="94" t="n">
        <v>2</v>
      </c>
      <c r="C252" s="95" t="s">
        <v>176</v>
      </c>
      <c r="D252" s="96"/>
    </row>
    <row r="253" customFormat="false" ht="15" hidden="false" customHeight="false" outlineLevel="0" collapsed="false">
      <c r="A253" s="6"/>
      <c r="B253" s="6"/>
      <c r="C253" s="97" t="s">
        <v>244</v>
      </c>
      <c r="D253" s="98" t="n">
        <f aca="false">(B252*D252)</f>
        <v>0</v>
      </c>
    </row>
    <row r="254" customFormat="false" ht="15" hidden="false" customHeight="false" outlineLevel="0" collapsed="false">
      <c r="A254" s="6"/>
      <c r="B254" s="6"/>
      <c r="C254" s="112"/>
      <c r="D254" s="113"/>
    </row>
    <row r="255" customFormat="false" ht="28.5" hidden="false" customHeight="true" outlineLevel="0" collapsed="false">
      <c r="A255" s="6"/>
      <c r="B255" s="6"/>
      <c r="C255" s="120" t="s">
        <v>452</v>
      </c>
      <c r="D255" s="121" t="n">
        <f aca="false">SUM(D29,D50,D64,D78,D98,D107,D115,D124,D133,D142,D152,D167,D180,D193,D203,D213,D225,D241,D253)</f>
        <v>0</v>
      </c>
    </row>
  </sheetData>
  <sheetProtection algorithmName="SHA-512" hashValue="vfzQp6UAZ0YVWjIdaekNnb14Zr5puHajBtgGayY5iaLbWPh78EsXWB7VcFBQYqi+crOqf6b31Av+B25BdtWt0w==" saltValue="2ydZMjmzKuG2ifdXLJHWi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74.71"/>
    <col collapsed="false" customWidth="true" hidden="false" outlineLevel="0" max="3" min="3" style="0" width="44.42"/>
    <col collapsed="false" customWidth="true" hidden="false" outlineLevel="0" max="4" min="4" style="0" width="59.14"/>
  </cols>
  <sheetData>
    <row r="1" customFormat="false" ht="15.75" hidden="false" customHeight="false" outlineLevel="0" collapsed="false">
      <c r="A1" s="47" t="s">
        <v>453</v>
      </c>
      <c r="B1" s="2"/>
      <c r="C1" s="1"/>
      <c r="D1" s="2"/>
    </row>
    <row r="2" customFormat="false" ht="15" hidden="false" customHeight="false" outlineLevel="0" collapsed="false">
      <c r="A2" s="3"/>
      <c r="B2" s="4"/>
      <c r="C2" s="3"/>
      <c r="D2" s="4"/>
    </row>
    <row r="3" customFormat="false" ht="1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48"/>
      <c r="C4" s="1"/>
      <c r="D4" s="48"/>
    </row>
    <row r="5" customFormat="false" ht="15.75" hidden="false" customHeight="false" outlineLevel="0" collapsed="false">
      <c r="A5" s="49" t="s">
        <v>2</v>
      </c>
      <c r="B5" s="1"/>
      <c r="C5" s="49"/>
      <c r="D5" s="48"/>
    </row>
    <row r="6" customFormat="false" ht="15" hidden="false" customHeight="false" outlineLevel="0" collapsed="false">
      <c r="A6" s="49" t="s">
        <v>3</v>
      </c>
      <c r="B6" s="48"/>
      <c r="C6" s="49"/>
      <c r="D6" s="48"/>
    </row>
    <row r="7" customFormat="false" ht="15" hidden="false" customHeight="false" outlineLevel="0" collapsed="false">
      <c r="A7" s="49" t="s">
        <v>4</v>
      </c>
      <c r="B7" s="50"/>
      <c r="C7" s="49"/>
      <c r="D7" s="50"/>
    </row>
    <row r="8" customFormat="false" ht="15" hidden="false" customHeight="false" outlineLevel="0" collapsed="false">
      <c r="A8" s="49" t="s">
        <v>5</v>
      </c>
      <c r="B8" s="50"/>
      <c r="C8" s="49"/>
      <c r="D8" s="50"/>
    </row>
    <row r="9" customFormat="false" ht="15" hidden="false" customHeight="false" outlineLevel="0" collapsed="false">
      <c r="A9" s="49" t="s">
        <v>6</v>
      </c>
      <c r="B9" s="50"/>
      <c r="C9" s="49"/>
      <c r="D9" s="50"/>
    </row>
    <row r="10" customFormat="false" ht="15" hidden="false" customHeight="false" outlineLevel="0" collapsed="false">
      <c r="A10" s="49" t="s">
        <v>7</v>
      </c>
      <c r="B10" s="50"/>
      <c r="C10" s="49"/>
      <c r="D10" s="50"/>
    </row>
    <row r="11" customFormat="false" ht="15" hidden="false" customHeight="false" outlineLevel="0" collapsed="false">
      <c r="A11" s="49" t="s">
        <v>167</v>
      </c>
      <c r="B11" s="50"/>
      <c r="C11" s="49"/>
      <c r="D11" s="50"/>
    </row>
    <row r="12" customFormat="false" ht="15" hidden="false" customHeight="false" outlineLevel="0" collapsed="false">
      <c r="A12" s="49" t="s">
        <v>168</v>
      </c>
      <c r="B12" s="50"/>
      <c r="C12" s="49"/>
      <c r="D12" s="50"/>
    </row>
    <row r="15" customFormat="false" ht="15" hidden="false" customHeight="false" outlineLevel="0" collapsed="false">
      <c r="A15" s="86" t="s">
        <v>169</v>
      </c>
      <c r="B15" s="87"/>
      <c r="C15" s="86"/>
      <c r="D15" s="87"/>
    </row>
    <row r="16" customFormat="false" ht="27" hidden="false" customHeight="true" outlineLevel="0" collapsed="false">
      <c r="A16" s="72" t="s">
        <v>454</v>
      </c>
      <c r="B16" s="88" t="s">
        <v>246</v>
      </c>
      <c r="C16" s="167" t="s">
        <v>13</v>
      </c>
      <c r="D16" s="90" t="s">
        <v>14</v>
      </c>
    </row>
    <row r="17" s="109" customFormat="true" ht="15" hidden="false" customHeight="false" outlineLevel="0" collapsed="false">
      <c r="A17" s="107" t="s">
        <v>15</v>
      </c>
      <c r="B17" s="168" t="s">
        <v>455</v>
      </c>
      <c r="C17" s="60"/>
      <c r="D17" s="169"/>
    </row>
    <row r="18" s="109" customFormat="true" ht="57.75" hidden="false" customHeight="true" outlineLevel="0" collapsed="false">
      <c r="A18" s="107" t="s">
        <v>75</v>
      </c>
      <c r="B18" s="110" t="s">
        <v>456</v>
      </c>
      <c r="C18" s="60"/>
      <c r="D18" s="58"/>
    </row>
    <row r="19" s="109" customFormat="true" ht="17.25" hidden="false" customHeight="true" outlineLevel="0" collapsed="false">
      <c r="A19" s="107" t="s">
        <v>457</v>
      </c>
      <c r="B19" s="108" t="s">
        <v>458</v>
      </c>
      <c r="C19" s="60"/>
      <c r="D19" s="58"/>
    </row>
    <row r="20" s="109" customFormat="true" ht="15" hidden="false" customHeight="false" outlineLevel="0" collapsed="false">
      <c r="A20" s="107" t="s">
        <v>459</v>
      </c>
      <c r="B20" s="108" t="s">
        <v>460</v>
      </c>
      <c r="C20" s="60"/>
      <c r="D20" s="58"/>
    </row>
    <row r="21" s="109" customFormat="true" ht="30" hidden="false" customHeight="true" outlineLevel="0" collapsed="false">
      <c r="A21" s="107" t="s">
        <v>85</v>
      </c>
      <c r="B21" s="110" t="s">
        <v>461</v>
      </c>
      <c r="C21" s="60"/>
      <c r="D21" s="58"/>
    </row>
    <row r="22" s="109" customFormat="true" ht="35.25" hidden="false" customHeight="true" outlineLevel="0" collapsed="false">
      <c r="A22" s="107" t="s">
        <v>232</v>
      </c>
      <c r="B22" s="110" t="s">
        <v>462</v>
      </c>
      <c r="C22" s="60"/>
      <c r="D22" s="58"/>
    </row>
    <row r="23" customFormat="false" ht="13.5" hidden="false" customHeight="true" outlineLevel="0" collapsed="false">
      <c r="A23" s="99" t="s">
        <v>463</v>
      </c>
      <c r="B23" s="99" t="s">
        <v>464</v>
      </c>
      <c r="C23" s="104"/>
      <c r="D23" s="58"/>
    </row>
    <row r="24" customFormat="false" ht="15.75" hidden="false" customHeight="false" outlineLevel="0" collapsed="false">
      <c r="A24" s="63" t="s">
        <v>44</v>
      </c>
      <c r="B24" s="63" t="s">
        <v>45</v>
      </c>
      <c r="C24" s="91"/>
      <c r="D24" s="92"/>
    </row>
    <row r="25" customFormat="false" ht="15.75" hidden="false" customHeight="true" outlineLevel="0" collapsed="false">
      <c r="A25" s="93" t="s">
        <v>19</v>
      </c>
      <c r="B25" s="94" t="n">
        <v>1</v>
      </c>
      <c r="C25" s="95" t="s">
        <v>176</v>
      </c>
      <c r="D25" s="96"/>
    </row>
    <row r="26" customFormat="false" ht="15" hidden="false" customHeight="false" outlineLevel="0" collapsed="false">
      <c r="A26" s="170"/>
      <c r="B26" s="6"/>
      <c r="C26" s="97" t="s">
        <v>176</v>
      </c>
      <c r="D26" s="98" t="n">
        <f aca="false">(B25*D25)</f>
        <v>0</v>
      </c>
    </row>
    <row r="27" customFormat="false" ht="15" hidden="false" customHeight="false" outlineLevel="0" collapsed="false">
      <c r="A27" s="6"/>
      <c r="B27" s="6"/>
      <c r="C27" s="6"/>
      <c r="D27" s="6"/>
    </row>
    <row r="28" customFormat="false" ht="15" hidden="false" customHeight="false" outlineLevel="0" collapsed="false">
      <c r="A28" s="86" t="s">
        <v>177</v>
      </c>
      <c r="B28" s="87"/>
      <c r="C28" s="86"/>
      <c r="D28" s="87"/>
    </row>
    <row r="29" customFormat="false" ht="19.5" hidden="false" customHeight="true" outlineLevel="0" collapsed="false">
      <c r="A29" s="72" t="s">
        <v>465</v>
      </c>
      <c r="B29" s="88" t="s">
        <v>246</v>
      </c>
      <c r="C29" s="89" t="s">
        <v>13</v>
      </c>
      <c r="D29" s="90" t="s">
        <v>14</v>
      </c>
    </row>
    <row r="30" customFormat="false" ht="15.75" hidden="false" customHeight="true" outlineLevel="0" collapsed="false">
      <c r="A30" s="55" t="s">
        <v>15</v>
      </c>
      <c r="B30" s="99" t="s">
        <v>466</v>
      </c>
      <c r="C30" s="57"/>
      <c r="D30" s="58"/>
    </row>
    <row r="31" customFormat="false" ht="27" hidden="false" customHeight="true" outlineLevel="0" collapsed="false">
      <c r="A31" s="55" t="s">
        <v>467</v>
      </c>
      <c r="B31" s="99" t="s">
        <v>468</v>
      </c>
      <c r="C31" s="60"/>
      <c r="D31" s="58"/>
    </row>
    <row r="32" customFormat="false" ht="53.25" hidden="false" customHeight="true" outlineLevel="0" collapsed="false">
      <c r="A32" s="55" t="s">
        <v>469</v>
      </c>
      <c r="B32" s="99" t="s">
        <v>470</v>
      </c>
      <c r="C32" s="60"/>
      <c r="D32" s="58"/>
    </row>
    <row r="33" customFormat="false" ht="40.5" hidden="false" customHeight="true" outlineLevel="0" collapsed="false">
      <c r="A33" s="55" t="s">
        <v>471</v>
      </c>
      <c r="B33" s="99" t="s">
        <v>472</v>
      </c>
      <c r="C33" s="60"/>
      <c r="D33" s="58"/>
    </row>
    <row r="34" customFormat="false" ht="16.5" hidden="false" customHeight="true" outlineLevel="0" collapsed="false">
      <c r="A34" s="55" t="s">
        <v>100</v>
      </c>
      <c r="B34" s="99" t="s">
        <v>473</v>
      </c>
      <c r="C34" s="60"/>
      <c r="D34" s="58"/>
    </row>
    <row r="35" customFormat="false" ht="16.5" hidden="false" customHeight="true" outlineLevel="0" collapsed="false">
      <c r="A35" s="55" t="s">
        <v>232</v>
      </c>
      <c r="B35" s="99" t="s">
        <v>474</v>
      </c>
      <c r="C35" s="60"/>
      <c r="D35" s="58"/>
    </row>
    <row r="36" customFormat="false" ht="29.25" hidden="false" customHeight="true" outlineLevel="0" collapsed="false">
      <c r="A36" s="55" t="s">
        <v>475</v>
      </c>
      <c r="B36" s="99" t="s">
        <v>476</v>
      </c>
      <c r="C36" s="60"/>
      <c r="D36" s="58"/>
    </row>
    <row r="37" customFormat="false" ht="17.25" hidden="false" customHeight="true" outlineLevel="0" collapsed="false">
      <c r="A37" s="55" t="s">
        <v>52</v>
      </c>
      <c r="B37" s="99" t="s">
        <v>477</v>
      </c>
      <c r="C37" s="60"/>
      <c r="D37" s="61"/>
    </row>
    <row r="38" customFormat="false" ht="15" hidden="false" customHeight="true" outlineLevel="0" collapsed="false">
      <c r="A38" s="55" t="s">
        <v>279</v>
      </c>
      <c r="B38" s="99" t="s">
        <v>478</v>
      </c>
      <c r="C38" s="60"/>
      <c r="D38" s="61"/>
    </row>
    <row r="39" customFormat="false" ht="15.75" hidden="false" customHeight="false" outlineLevel="0" collapsed="false">
      <c r="A39" s="63" t="s">
        <v>44</v>
      </c>
      <c r="B39" s="63" t="s">
        <v>45</v>
      </c>
      <c r="C39" s="91"/>
      <c r="D39" s="92"/>
    </row>
    <row r="40" customFormat="false" ht="14.25" hidden="false" customHeight="true" outlineLevel="0" collapsed="false">
      <c r="A40" s="93" t="s">
        <v>19</v>
      </c>
      <c r="B40" s="94" t="n">
        <v>1</v>
      </c>
      <c r="C40" s="95" t="s">
        <v>176</v>
      </c>
      <c r="D40" s="96"/>
    </row>
    <row r="41" customFormat="false" ht="15" hidden="false" customHeight="false" outlineLevel="0" collapsed="false">
      <c r="A41" s="6"/>
      <c r="B41" s="6"/>
      <c r="C41" s="97" t="s">
        <v>176</v>
      </c>
      <c r="D41" s="98" t="n">
        <f aca="false">(B40*D40)</f>
        <v>0</v>
      </c>
    </row>
    <row r="42" customFormat="false" ht="15" hidden="false" customHeight="false" outlineLevel="0" collapsed="false">
      <c r="A42" s="6"/>
      <c r="B42" s="6"/>
      <c r="C42" s="112"/>
      <c r="D42" s="113"/>
    </row>
    <row r="43" customFormat="false" ht="24" hidden="false" customHeight="true" outlineLevel="0" collapsed="false">
      <c r="A43" s="6"/>
      <c r="B43" s="6"/>
      <c r="C43" s="114" t="s">
        <v>255</v>
      </c>
      <c r="D43" s="98" t="n">
        <f aca="false">SUM(D26,D41)</f>
        <v>0</v>
      </c>
    </row>
    <row r="45" s="109" customFormat="true" ht="15" hidden="false" customHeight="false" outlineLevel="0" collapsed="false">
      <c r="A45" s="115" t="s">
        <v>256</v>
      </c>
      <c r="B45" s="116"/>
      <c r="C45" s="117"/>
      <c r="D45" s="118"/>
    </row>
    <row r="47" customFormat="false" ht="15" hidden="false" customHeight="false" outlineLevel="0" collapsed="false">
      <c r="A47" s="86" t="s">
        <v>195</v>
      </c>
      <c r="B47" s="87"/>
      <c r="C47" s="86"/>
      <c r="D47" s="87"/>
    </row>
    <row r="48" customFormat="false" ht="17.25" hidden="false" customHeight="true" outlineLevel="0" collapsed="false">
      <c r="A48" s="164" t="s">
        <v>454</v>
      </c>
      <c r="B48" s="88" t="s">
        <v>246</v>
      </c>
      <c r="C48" s="89" t="s">
        <v>13</v>
      </c>
      <c r="D48" s="90" t="s">
        <v>14</v>
      </c>
    </row>
    <row r="49" customFormat="false" ht="25.5" hidden="false" customHeight="false" outlineLevel="0" collapsed="false">
      <c r="A49" s="107" t="s">
        <v>15</v>
      </c>
      <c r="B49" s="110" t="s">
        <v>479</v>
      </c>
      <c r="C49" s="171"/>
      <c r="D49" s="172"/>
    </row>
    <row r="50" customFormat="false" ht="46.5" hidden="false" customHeight="true" outlineLevel="0" collapsed="false">
      <c r="A50" s="107" t="s">
        <v>75</v>
      </c>
      <c r="B50" s="110" t="s">
        <v>456</v>
      </c>
      <c r="C50" s="171"/>
      <c r="D50" s="172"/>
    </row>
    <row r="51" customFormat="false" ht="30.75" hidden="false" customHeight="true" outlineLevel="0" collapsed="false">
      <c r="A51" s="107" t="s">
        <v>457</v>
      </c>
      <c r="B51" s="110" t="s">
        <v>458</v>
      </c>
      <c r="C51" s="171"/>
      <c r="D51" s="172"/>
    </row>
    <row r="52" customFormat="false" ht="15" hidden="false" customHeight="false" outlineLevel="0" collapsed="false">
      <c r="A52" s="107" t="s">
        <v>459</v>
      </c>
      <c r="B52" s="108" t="s">
        <v>460</v>
      </c>
      <c r="C52" s="171"/>
      <c r="D52" s="172"/>
    </row>
    <row r="53" customFormat="false" ht="29.25" hidden="false" customHeight="true" outlineLevel="0" collapsed="false">
      <c r="A53" s="107" t="s">
        <v>85</v>
      </c>
      <c r="B53" s="110" t="s">
        <v>461</v>
      </c>
      <c r="C53" s="171"/>
      <c r="D53" s="172"/>
    </row>
    <row r="54" customFormat="false" ht="27.75" hidden="false" customHeight="true" outlineLevel="0" collapsed="false">
      <c r="A54" s="107" t="s">
        <v>232</v>
      </c>
      <c r="B54" s="110" t="s">
        <v>462</v>
      </c>
      <c r="C54" s="171"/>
      <c r="D54" s="172"/>
    </row>
    <row r="55" customFormat="false" ht="17.25" hidden="false" customHeight="true" outlineLevel="0" collapsed="false">
      <c r="A55" s="99" t="s">
        <v>463</v>
      </c>
      <c r="B55" s="99" t="s">
        <v>464</v>
      </c>
      <c r="C55" s="57"/>
      <c r="D55" s="58"/>
    </row>
    <row r="56" customFormat="false" ht="15.75" hidden="false" customHeight="false" outlineLevel="0" collapsed="false">
      <c r="A56" s="63" t="s">
        <v>44</v>
      </c>
      <c r="B56" s="63" t="s">
        <v>45</v>
      </c>
      <c r="C56" s="91"/>
      <c r="D56" s="92"/>
    </row>
    <row r="57" customFormat="false" ht="17.25" hidden="false" customHeight="true" outlineLevel="0" collapsed="false">
      <c r="A57" s="93" t="s">
        <v>19</v>
      </c>
      <c r="B57" s="94" t="n">
        <v>1</v>
      </c>
      <c r="C57" s="95" t="s">
        <v>176</v>
      </c>
      <c r="D57" s="96"/>
    </row>
    <row r="58" customFormat="false" ht="15" hidden="false" customHeight="false" outlineLevel="0" collapsed="false">
      <c r="A58" s="170"/>
      <c r="B58" s="6"/>
      <c r="C58" s="97" t="s">
        <v>176</v>
      </c>
      <c r="D58" s="98" t="n">
        <f aca="false">(B57*D57)</f>
        <v>0</v>
      </c>
    </row>
    <row r="59" customFormat="false" ht="15" hidden="false" customHeight="false" outlineLevel="0" collapsed="false">
      <c r="A59" s="170"/>
      <c r="B59" s="6"/>
      <c r="C59" s="112"/>
      <c r="D59" s="113"/>
    </row>
    <row r="60" customFormat="false" ht="15" hidden="false" customHeight="false" outlineLevel="0" collapsed="false">
      <c r="A60" s="86" t="s">
        <v>209</v>
      </c>
      <c r="B60" s="87"/>
      <c r="C60" s="86"/>
      <c r="D60" s="87"/>
    </row>
    <row r="61" customFormat="false" ht="15" hidden="false" customHeight="false" outlineLevel="0" collapsed="false">
      <c r="A61" s="164" t="s">
        <v>465</v>
      </c>
      <c r="B61" s="88" t="s">
        <v>246</v>
      </c>
      <c r="C61" s="89" t="s">
        <v>13</v>
      </c>
      <c r="D61" s="90" t="s">
        <v>14</v>
      </c>
    </row>
    <row r="62" customFormat="false" ht="30" hidden="false" customHeight="true" outlineLevel="0" collapsed="false">
      <c r="A62" s="55" t="s">
        <v>15</v>
      </c>
      <c r="B62" s="99" t="s">
        <v>466</v>
      </c>
      <c r="C62" s="57"/>
      <c r="D62" s="58"/>
    </row>
    <row r="63" customFormat="false" ht="27" hidden="false" customHeight="true" outlineLevel="0" collapsed="false">
      <c r="A63" s="55" t="s">
        <v>467</v>
      </c>
      <c r="B63" s="99" t="s">
        <v>468</v>
      </c>
      <c r="C63" s="60"/>
      <c r="D63" s="58"/>
    </row>
    <row r="64" customFormat="false" ht="56.25" hidden="false" customHeight="true" outlineLevel="0" collapsed="false">
      <c r="A64" s="55" t="s">
        <v>469</v>
      </c>
      <c r="B64" s="99" t="s">
        <v>470</v>
      </c>
      <c r="C64" s="60"/>
      <c r="D64" s="58"/>
    </row>
    <row r="65" customFormat="false" ht="41.25" hidden="false" customHeight="true" outlineLevel="0" collapsed="false">
      <c r="A65" s="55" t="s">
        <v>471</v>
      </c>
      <c r="B65" s="99" t="s">
        <v>472</v>
      </c>
      <c r="C65" s="60"/>
      <c r="D65" s="58"/>
    </row>
    <row r="66" customFormat="false" ht="15.75" hidden="false" customHeight="true" outlineLevel="0" collapsed="false">
      <c r="A66" s="55" t="s">
        <v>100</v>
      </c>
      <c r="B66" s="99" t="s">
        <v>473</v>
      </c>
      <c r="C66" s="60"/>
      <c r="D66" s="58"/>
    </row>
    <row r="67" customFormat="false" ht="17.25" hidden="false" customHeight="true" outlineLevel="0" collapsed="false">
      <c r="A67" s="55" t="s">
        <v>232</v>
      </c>
      <c r="B67" s="99" t="s">
        <v>474</v>
      </c>
      <c r="C67" s="60"/>
      <c r="D67" s="58"/>
    </row>
    <row r="68" customFormat="false" ht="30.75" hidden="false" customHeight="true" outlineLevel="0" collapsed="false">
      <c r="A68" s="55" t="s">
        <v>475</v>
      </c>
      <c r="B68" s="99" t="s">
        <v>476</v>
      </c>
      <c r="C68" s="60"/>
      <c r="D68" s="58"/>
    </row>
    <row r="69" customFormat="false" ht="25.5" hidden="false" customHeight="true" outlineLevel="0" collapsed="false">
      <c r="A69" s="55" t="s">
        <v>52</v>
      </c>
      <c r="B69" s="99" t="s">
        <v>480</v>
      </c>
      <c r="C69" s="60"/>
      <c r="D69" s="61"/>
    </row>
    <row r="70" customFormat="false" ht="28.5" hidden="false" customHeight="true" outlineLevel="0" collapsed="false">
      <c r="A70" s="55" t="s">
        <v>279</v>
      </c>
      <c r="B70" s="99" t="s">
        <v>478</v>
      </c>
      <c r="C70" s="60"/>
      <c r="D70" s="61"/>
    </row>
    <row r="71" customFormat="false" ht="15.75" hidden="false" customHeight="false" outlineLevel="0" collapsed="false">
      <c r="A71" s="63" t="s">
        <v>44</v>
      </c>
      <c r="B71" s="63" t="s">
        <v>45</v>
      </c>
      <c r="C71" s="91"/>
      <c r="D71" s="92"/>
    </row>
    <row r="72" customFormat="false" ht="15.75" hidden="false" customHeight="false" outlineLevel="0" collapsed="false">
      <c r="A72" s="93" t="s">
        <v>19</v>
      </c>
      <c r="B72" s="94" t="n">
        <v>1</v>
      </c>
      <c r="C72" s="95" t="s">
        <v>176</v>
      </c>
      <c r="D72" s="96"/>
    </row>
    <row r="73" customFormat="false" ht="15" hidden="false" customHeight="false" outlineLevel="0" collapsed="false">
      <c r="A73" s="6"/>
      <c r="B73" s="6"/>
      <c r="C73" s="97" t="s">
        <v>176</v>
      </c>
      <c r="D73" s="98" t="n">
        <f aca="false">(B72*D72)</f>
        <v>0</v>
      </c>
    </row>
    <row r="74" customFormat="false" ht="15" hidden="false" customHeight="false" outlineLevel="0" collapsed="false">
      <c r="A74" s="6"/>
      <c r="B74" s="6"/>
      <c r="C74" s="112"/>
      <c r="D74" s="113"/>
    </row>
    <row r="75" customFormat="false" ht="15" hidden="false" customHeight="false" outlineLevel="0" collapsed="false">
      <c r="A75" s="86" t="s">
        <v>35</v>
      </c>
      <c r="B75" s="87"/>
      <c r="C75" s="86"/>
      <c r="D75" s="87"/>
    </row>
    <row r="76" customFormat="false" ht="15" hidden="false" customHeight="false" outlineLevel="0" collapsed="false">
      <c r="A76" s="164" t="s">
        <v>481</v>
      </c>
      <c r="B76" s="88" t="s">
        <v>246</v>
      </c>
      <c r="C76" s="89" t="s">
        <v>13</v>
      </c>
      <c r="D76" s="90" t="s">
        <v>14</v>
      </c>
    </row>
    <row r="77" customFormat="false" ht="18" hidden="false" customHeight="true" outlineLevel="0" collapsed="false">
      <c r="A77" s="55" t="s">
        <v>15</v>
      </c>
      <c r="B77" s="99" t="s">
        <v>482</v>
      </c>
      <c r="C77" s="57"/>
      <c r="D77" s="58"/>
    </row>
    <row r="78" customFormat="false" ht="18" hidden="false" customHeight="true" outlineLevel="0" collapsed="false">
      <c r="A78" s="55" t="s">
        <v>483</v>
      </c>
      <c r="B78" s="99" t="s">
        <v>484</v>
      </c>
      <c r="C78" s="60"/>
      <c r="D78" s="58"/>
    </row>
    <row r="79" customFormat="false" ht="43.5" hidden="false" customHeight="true" outlineLevel="0" collapsed="false">
      <c r="A79" s="55" t="s">
        <v>485</v>
      </c>
      <c r="B79" s="99" t="s">
        <v>486</v>
      </c>
      <c r="C79" s="60"/>
      <c r="D79" s="58"/>
    </row>
    <row r="80" customFormat="false" ht="56.25" hidden="false" customHeight="true" outlineLevel="0" collapsed="false">
      <c r="A80" s="55" t="s">
        <v>487</v>
      </c>
      <c r="B80" s="99" t="s">
        <v>488</v>
      </c>
      <c r="C80" s="60"/>
      <c r="D80" s="58"/>
    </row>
    <row r="81" customFormat="false" ht="18.75" hidden="false" customHeight="true" outlineLevel="0" collapsed="false">
      <c r="A81" s="55" t="s">
        <v>471</v>
      </c>
      <c r="B81" s="99" t="s">
        <v>489</v>
      </c>
      <c r="C81" s="60"/>
      <c r="D81" s="58"/>
    </row>
    <row r="82" customFormat="false" ht="16.5" hidden="false" customHeight="true" outlineLevel="0" collapsed="false">
      <c r="A82" s="55" t="s">
        <v>490</v>
      </c>
      <c r="B82" s="99" t="s">
        <v>491</v>
      </c>
      <c r="C82" s="60"/>
      <c r="D82" s="58"/>
    </row>
    <row r="83" customFormat="false" ht="16.5" hidden="false" customHeight="true" outlineLevel="0" collapsed="false">
      <c r="A83" s="55" t="s">
        <v>492</v>
      </c>
      <c r="B83" s="99" t="s">
        <v>493</v>
      </c>
      <c r="C83" s="60"/>
      <c r="D83" s="58"/>
    </row>
    <row r="84" customFormat="false" ht="15.75" hidden="false" customHeight="true" outlineLevel="0" collapsed="false">
      <c r="A84" s="55" t="s">
        <v>494</v>
      </c>
      <c r="B84" s="99" t="s">
        <v>495</v>
      </c>
      <c r="C84" s="60"/>
      <c r="D84" s="58"/>
    </row>
    <row r="85" customFormat="false" ht="15.75" hidden="false" customHeight="true" outlineLevel="0" collapsed="false">
      <c r="A85" s="55" t="s">
        <v>440</v>
      </c>
      <c r="B85" s="99" t="s">
        <v>496</v>
      </c>
      <c r="C85" s="60"/>
      <c r="D85" s="58"/>
    </row>
    <row r="86" customFormat="false" ht="15.75" hidden="false" customHeight="true" outlineLevel="0" collapsed="false">
      <c r="A86" s="55" t="s">
        <v>56</v>
      </c>
      <c r="B86" s="99" t="s">
        <v>497</v>
      </c>
      <c r="C86" s="60"/>
      <c r="D86" s="58"/>
    </row>
    <row r="87" customFormat="false" ht="30.75" hidden="false" customHeight="true" outlineLevel="0" collapsed="false">
      <c r="A87" s="55" t="s">
        <v>232</v>
      </c>
      <c r="B87" s="99" t="s">
        <v>498</v>
      </c>
      <c r="C87" s="60"/>
      <c r="D87" s="61"/>
    </row>
    <row r="88" customFormat="false" ht="33" hidden="false" customHeight="true" outlineLevel="0" collapsed="false">
      <c r="A88" s="55" t="s">
        <v>52</v>
      </c>
      <c r="B88" s="99" t="s">
        <v>499</v>
      </c>
      <c r="C88" s="60"/>
      <c r="D88" s="61"/>
    </row>
    <row r="89" customFormat="false" ht="40.5" hidden="false" customHeight="true" outlineLevel="0" collapsed="false">
      <c r="A89" s="55" t="s">
        <v>279</v>
      </c>
      <c r="B89" s="99" t="s">
        <v>500</v>
      </c>
      <c r="C89" s="104"/>
      <c r="D89" s="61"/>
    </row>
    <row r="90" customFormat="false" ht="15.75" hidden="false" customHeight="false" outlineLevel="0" collapsed="false">
      <c r="A90" s="63" t="s">
        <v>44</v>
      </c>
      <c r="B90" s="63" t="s">
        <v>45</v>
      </c>
      <c r="C90" s="91"/>
      <c r="D90" s="92"/>
    </row>
    <row r="91" customFormat="false" ht="15.75" hidden="false" customHeight="false" outlineLevel="0" collapsed="false">
      <c r="A91" s="93" t="s">
        <v>19</v>
      </c>
      <c r="B91" s="94" t="n">
        <v>1</v>
      </c>
      <c r="C91" s="95" t="s">
        <v>176</v>
      </c>
      <c r="D91" s="96"/>
    </row>
    <row r="92" customFormat="false" ht="15" hidden="false" customHeight="false" outlineLevel="0" collapsed="false">
      <c r="A92" s="6"/>
      <c r="B92" s="6"/>
      <c r="C92" s="97" t="s">
        <v>176</v>
      </c>
      <c r="D92" s="98" t="n">
        <f aca="false">(B91*D91)</f>
        <v>0</v>
      </c>
    </row>
    <row r="93" customFormat="false" ht="15" hidden="false" customHeight="false" outlineLevel="0" collapsed="false">
      <c r="A93" s="6"/>
      <c r="B93" s="6"/>
      <c r="C93" s="112"/>
      <c r="D93" s="113"/>
    </row>
    <row r="94" customFormat="false" ht="15" hidden="false" customHeight="false" outlineLevel="0" collapsed="false">
      <c r="A94" s="86" t="s">
        <v>47</v>
      </c>
      <c r="B94" s="87"/>
      <c r="C94" s="86"/>
      <c r="D94" s="87"/>
    </row>
    <row r="95" customFormat="false" ht="15" hidden="false" customHeight="false" outlineLevel="0" collapsed="false">
      <c r="A95" s="72" t="s">
        <v>501</v>
      </c>
      <c r="B95" s="88" t="s">
        <v>246</v>
      </c>
      <c r="C95" s="89" t="s">
        <v>13</v>
      </c>
      <c r="D95" s="90" t="s">
        <v>14</v>
      </c>
    </row>
    <row r="96" customFormat="false" ht="31.5" hidden="false" customHeight="true" outlineLevel="0" collapsed="false">
      <c r="A96" s="55" t="s">
        <v>179</v>
      </c>
      <c r="B96" s="99" t="s">
        <v>502</v>
      </c>
      <c r="C96" s="57"/>
      <c r="D96" s="58"/>
    </row>
    <row r="97" customFormat="false" ht="75" hidden="false" customHeight="true" outlineLevel="0" collapsed="false">
      <c r="A97" s="55" t="s">
        <v>503</v>
      </c>
      <c r="B97" s="99" t="s">
        <v>504</v>
      </c>
      <c r="C97" s="60"/>
      <c r="D97" s="58"/>
    </row>
    <row r="98" customFormat="false" ht="43.5" hidden="false" customHeight="true" outlineLevel="0" collapsed="false">
      <c r="A98" s="55" t="s">
        <v>505</v>
      </c>
      <c r="B98" s="99" t="s">
        <v>506</v>
      </c>
      <c r="C98" s="60"/>
      <c r="D98" s="58"/>
    </row>
    <row r="99" customFormat="false" ht="27" hidden="false" customHeight="true" outlineLevel="0" collapsed="false">
      <c r="A99" s="55" t="s">
        <v>507</v>
      </c>
      <c r="B99" s="99" t="s">
        <v>508</v>
      </c>
      <c r="C99" s="60"/>
      <c r="D99" s="58"/>
    </row>
    <row r="100" customFormat="false" ht="42" hidden="false" customHeight="true" outlineLevel="0" collapsed="false">
      <c r="A100" s="55" t="s">
        <v>85</v>
      </c>
      <c r="B100" s="99" t="s">
        <v>509</v>
      </c>
      <c r="C100" s="60"/>
      <c r="D100" s="58"/>
    </row>
    <row r="101" customFormat="false" ht="42" hidden="false" customHeight="true" outlineLevel="0" collapsed="false">
      <c r="A101" s="55" t="s">
        <v>232</v>
      </c>
      <c r="B101" s="99" t="s">
        <v>510</v>
      </c>
      <c r="C101" s="60"/>
      <c r="D101" s="58"/>
    </row>
    <row r="102" customFormat="false" ht="51" hidden="false" customHeight="true" outlineLevel="0" collapsed="false">
      <c r="A102" s="55" t="s">
        <v>103</v>
      </c>
      <c r="B102" s="99" t="s">
        <v>511</v>
      </c>
      <c r="C102" s="60"/>
      <c r="D102" s="58"/>
    </row>
    <row r="103" customFormat="false" ht="15.75" hidden="false" customHeight="false" outlineLevel="0" collapsed="false">
      <c r="A103" s="63" t="s">
        <v>44</v>
      </c>
      <c r="B103" s="63" t="s">
        <v>45</v>
      </c>
      <c r="C103" s="91"/>
      <c r="D103" s="92"/>
    </row>
    <row r="104" customFormat="false" ht="15.75" hidden="false" customHeight="false" outlineLevel="0" collapsed="false">
      <c r="A104" s="93" t="s">
        <v>19</v>
      </c>
      <c r="B104" s="94" t="n">
        <v>1</v>
      </c>
      <c r="C104" s="95" t="s">
        <v>176</v>
      </c>
      <c r="D104" s="96"/>
    </row>
    <row r="105" customFormat="false" ht="15" hidden="false" customHeight="false" outlineLevel="0" collapsed="false">
      <c r="A105" s="6"/>
      <c r="B105" s="6"/>
      <c r="C105" s="97" t="s">
        <v>176</v>
      </c>
      <c r="D105" s="98" t="n">
        <f aca="false">(B104*D104)</f>
        <v>0</v>
      </c>
    </row>
    <row r="106" customFormat="false" ht="15" hidden="false" customHeight="false" outlineLevel="0" collapsed="false">
      <c r="A106" s="6"/>
      <c r="B106" s="6"/>
      <c r="C106" s="112"/>
      <c r="D106" s="113"/>
    </row>
    <row r="107" customFormat="false" ht="15" hidden="false" customHeight="false" outlineLevel="0" collapsed="false">
      <c r="A107" s="86" t="s">
        <v>60</v>
      </c>
      <c r="B107" s="87"/>
      <c r="C107" s="86"/>
      <c r="D107" s="87"/>
    </row>
    <row r="108" customFormat="false" ht="15" hidden="false" customHeight="false" outlineLevel="0" collapsed="false">
      <c r="A108" s="72" t="s">
        <v>512</v>
      </c>
      <c r="B108" s="88" t="s">
        <v>246</v>
      </c>
      <c r="C108" s="89" t="s">
        <v>13</v>
      </c>
      <c r="D108" s="90" t="s">
        <v>14</v>
      </c>
    </row>
    <row r="109" customFormat="false" ht="45" hidden="false" customHeight="true" outlineLevel="0" collapsed="false">
      <c r="A109" s="55" t="s">
        <v>15</v>
      </c>
      <c r="B109" s="99" t="s">
        <v>513</v>
      </c>
      <c r="C109" s="57"/>
      <c r="D109" s="58"/>
    </row>
    <row r="110" customFormat="false" ht="15.75" hidden="false" customHeight="false" outlineLevel="0" collapsed="false">
      <c r="A110" s="63" t="s">
        <v>44</v>
      </c>
      <c r="B110" s="63" t="s">
        <v>45</v>
      </c>
      <c r="C110" s="91"/>
      <c r="D110" s="92"/>
    </row>
    <row r="111" customFormat="false" ht="15.75" hidden="false" customHeight="false" outlineLevel="0" collapsed="false">
      <c r="A111" s="93" t="s">
        <v>512</v>
      </c>
      <c r="B111" s="94" t="n">
        <v>1</v>
      </c>
      <c r="C111" s="95" t="s">
        <v>514</v>
      </c>
      <c r="D111" s="96"/>
    </row>
    <row r="112" customFormat="false" ht="15" hidden="false" customHeight="false" outlineLevel="0" collapsed="false">
      <c r="A112" s="6"/>
      <c r="B112" s="6"/>
      <c r="C112" s="97" t="s">
        <v>515</v>
      </c>
      <c r="D112" s="98" t="n">
        <f aca="false">(B111*D111)</f>
        <v>0</v>
      </c>
    </row>
    <row r="114" customFormat="false" ht="36" hidden="false" customHeight="true" outlineLevel="0" collapsed="false">
      <c r="A114" s="6"/>
      <c r="B114" s="6"/>
      <c r="C114" s="119" t="s">
        <v>257</v>
      </c>
      <c r="D114" s="98" t="n">
        <f aca="false">SUM(D58,D73,D92,D105,D112)</f>
        <v>0</v>
      </c>
    </row>
    <row r="117" customFormat="false" ht="28.5" hidden="false" customHeight="true" outlineLevel="0" collapsed="false">
      <c r="C117" s="173" t="s">
        <v>516</v>
      </c>
      <c r="D117" s="121" t="n">
        <f aca="false">SUM(D43,D114)</f>
        <v>0</v>
      </c>
    </row>
  </sheetData>
  <sheetProtection algorithmName="SHA-512" hashValue="GOGAGu+Kl10W6Mtch5TXg/32X0z87jdyQ7ttVAsvR25F7hu3DyHuxKA2BbyFqJJky5MSj0CN+dUNbJGZb69NWQ==" saltValue="H5J52NniYRjjio8qtnYiDg==" spinCount="100000" sheet="true" objects="true" scenarios="true"/>
  <protectedRanges>
    <protectedRange name="Oblast1_3" sqref="C45:D4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D5F991BBE718418438D6998DF83BB8" ma:contentTypeVersion="13" ma:contentTypeDescription="Vytvoří nový dokument" ma:contentTypeScope="" ma:versionID="c91896ca2cf7fb06f0902e56d92c3c96">
  <xsd:schema xmlns:xsd="http://www.w3.org/2001/XMLSchema" xmlns:xs="http://www.w3.org/2001/XMLSchema" xmlns:p="http://schemas.microsoft.com/office/2006/metadata/properties" xmlns:ns3="eaf978f3-e86c-449f-b21b-178692c9c06f" xmlns:ns4="20ceadfe-287e-481e-af07-a84e96f918c0" targetNamespace="http://schemas.microsoft.com/office/2006/metadata/properties" ma:root="true" ma:fieldsID="250f2ffb4042cf632adb681711084b86" ns3:_="" ns4:_="">
    <xsd:import namespace="eaf978f3-e86c-449f-b21b-178692c9c06f"/>
    <xsd:import namespace="20ceadfe-287e-481e-af07-a84e96f918c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f978f3-e86c-449f-b21b-178692c9c0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ceadfe-287e-481e-af07-a84e96f918c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DD44D3-8153-407B-8D8B-71268E4F18A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07C484-3A71-4DCB-AC9D-8B5D89E197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f978f3-e86c-449f-b21b-178692c9c06f"/>
    <ds:schemaRef ds:uri="20ceadfe-287e-481e-af07-a84e96f918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EB07EBC-FBA8-44A8-BF3E-EF4C72D0A624}">
  <ds:schemaRefs>
    <ds:schemaRef ds:uri="http://purl.org/dc/dcmitype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eaf978f3-e86c-449f-b21b-178692c9c06f"/>
    <ds:schemaRef ds:uri="http://purl.org/dc/elements/1.1/"/>
    <ds:schemaRef ds:uri="http://www.w3.org/XML/1998/namespace"/>
    <ds:schemaRef ds:uri="http://schemas.microsoft.com/office/infopath/2007/PartnerControls"/>
    <ds:schemaRef ds:uri="20ceadfe-287e-481e-af07-a84e96f918c0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9:18:24Z</dcterms:created>
  <dc:creator>Lukáš Votava</dc:creator>
  <dc:description/>
  <dc:language>en-US</dc:language>
  <cp:lastModifiedBy>Miroslav Šlégl</cp:lastModifiedBy>
  <cp:lastPrinted>2022-06-17T07:18:52Z</cp:lastPrinted>
  <dcterms:modified xsi:type="dcterms:W3CDTF">2022-06-29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5F991BBE718418438D6998DF83BB8</vt:lpwstr>
  </property>
</Properties>
</file>