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D.1 - 3R - SPOL.VÝUK Pol" sheetId="4" state="visible" r:id="rId5"/>
  </sheets>
  <externalReferences>
    <externalReference r:id="rId6"/>
  </externalReferences>
  <definedNames>
    <definedName function="false" hidden="false" localSheetId="3" name="_xlnm.Print_Area" vbProcedure="false">'SO 01 D.1 - 3R - SPOL.VÝUK Pol'!$A$1:$Y$958</definedName>
    <definedName function="false" hidden="false" localSheetId="3" name="_xlnm.Print_Titles" vbProcedure="false">'SO 01 D.1 - 3R - SPOL.VÝUK Pol'!$1:$7</definedName>
    <definedName function="false" hidden="false" localSheetId="1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2" uniqueCount="92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03</t>
  </si>
  <si>
    <t xml:space="preserve">Stavební úpravy a modernizace IVUC Astorka, Novobranská 691/3, Brno</t>
  </si>
  <si>
    <t xml:space="preserve">Objekt:</t>
  </si>
  <si>
    <t xml:space="preserve">SO 01</t>
  </si>
  <si>
    <t xml:space="preserve">Astorka</t>
  </si>
  <si>
    <t xml:space="preserve">Rozpočet:</t>
  </si>
  <si>
    <t xml:space="preserve">D.1 - 3R - SPOL.VÝUK</t>
  </si>
  <si>
    <t xml:space="preserve">ASŘ Rozšíření výukových ploch - společné prostory					</t>
  </si>
  <si>
    <t xml:space="preserve">Zadavatel</t>
  </si>
  <si>
    <t xml:space="preserve">Janáčkova akademie múzických umění</t>
  </si>
  <si>
    <t xml:space="preserve">IČO:</t>
  </si>
  <si>
    <t xml:space="preserve">62156462</t>
  </si>
  <si>
    <t xml:space="preserve">Beethovenova 650/2</t>
  </si>
  <si>
    <t xml:space="preserve">DIČ:</t>
  </si>
  <si>
    <t xml:space="preserve">CZ62156462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203 - Stavební úpravy a modernizace IVUC Astorka, Novobranská 691/3, Brno</t>
  </si>
  <si>
    <t xml:space="preserve">#POPO</t>
  </si>
  <si>
    <t xml:space="preserve">Popis objektu: SO 01 - Astorka</t>
  </si>
  <si>
    <t xml:space="preserve">#POPR</t>
  </si>
  <si>
    <t xml:space="preserve">Popis rozpočtu: D.1 - 3R - SPOL.VÝUK - ASŘ Rozšíření výukových ploch - společné prostory					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16</t>
  </si>
  <si>
    <t xml:space="preserve">Protipožární opatření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3</t>
  </si>
  <si>
    <t xml:space="preserve">Montáže dopravních zařízení a vah-výtahy</t>
  </si>
  <si>
    <t xml:space="preserve">M36</t>
  </si>
  <si>
    <t xml:space="preserve">Montáže měřících a regulační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0239211RT2</t>
  </si>
  <si>
    <t xml:space="preserve">Zazdívka otvorů o ploše přes 1 m2 do 4 m2 v příčkách nebo stěnách cihlami  pálenými  tloušťky do 100 mm</t>
  </si>
  <si>
    <t xml:space="preserve">m2</t>
  </si>
  <si>
    <t xml:space="preserve">801-4</t>
  </si>
  <si>
    <t xml:space="preserve">RTS 23/ I</t>
  </si>
  <si>
    <t xml:space="preserve">RTS 22/ II</t>
  </si>
  <si>
    <t xml:space="preserve">Práce</t>
  </si>
  <si>
    <t xml:space="preserve">Žlutá</t>
  </si>
  <si>
    <t xml:space="preserve">POL1_</t>
  </si>
  <si>
    <t xml:space="preserve">včetně pomocného pracovního lešení</t>
  </si>
  <si>
    <t xml:space="preserve">SPI</t>
  </si>
  <si>
    <t xml:space="preserve">1.NP - číslo místnosti : </t>
  </si>
  <si>
    <t xml:space="preserve">VV</t>
  </si>
  <si>
    <t xml:space="preserve">148 : 1,20*3,85*0,63</t>
  </si>
  <si>
    <t xml:space="preserve">340239212RT2</t>
  </si>
  <si>
    <t xml:space="preserve">Zazdívka otvorů o ploše přes 1 m2 do 4 m2 v příčkách nebo stěnách cihlami  pálenými  tloušťky nad 100 mm</t>
  </si>
  <si>
    <t xml:space="preserve">1.PP - číslo místnosti : </t>
  </si>
  <si>
    <t xml:space="preserve">001 : 0,60*0,50*0,63</t>
  </si>
  <si>
    <t xml:space="preserve">010 x 017 : 1,00*2,13*0,63</t>
  </si>
  <si>
    <t xml:space="preserve">0,33*2,13*0,63</t>
  </si>
  <si>
    <t xml:space="preserve">018 : 0,70*0,75*0,63</t>
  </si>
  <si>
    <t xml:space="preserve">32001</t>
  </si>
  <si>
    <t xml:space="preserve">Čištění spár původních obkladů</t>
  </si>
  <si>
    <t xml:space="preserve">m2    </t>
  </si>
  <si>
    <t xml:space="preserve">Vlastní</t>
  </si>
  <si>
    <t xml:space="preserve">Indiv</t>
  </si>
  <si>
    <t xml:space="preserve">018 : 23,50*2,00*0,63</t>
  </si>
  <si>
    <t xml:space="preserve">Odpočet otvorů : -1,00*2,00*0,63</t>
  </si>
  <si>
    <t xml:space="preserve">030 : (1,30+1,95)*2*2,00*0,63</t>
  </si>
  <si>
    <t xml:space="preserve">Odpočet otvorů : -0,70*2,00*2*0,63</t>
  </si>
  <si>
    <t xml:space="preserve">031 : (1,60+1,98)*2*2,00*0,63</t>
  </si>
  <si>
    <t xml:space="preserve">(1,60+1,02)*2*2,00*0,63</t>
  </si>
  <si>
    <t xml:space="preserve">Odpočet otvorů : -0,70*2,00*3*0,63</t>
  </si>
  <si>
    <t xml:space="preserve">032 : (1,30+2,08)*2*2,00*0,63</t>
  </si>
  <si>
    <t xml:space="preserve">033 : (1,60+0,95)*2*2,00*0,63</t>
  </si>
  <si>
    <t xml:space="preserve">Odpočet otvorů : -0,70*2,00*0,63</t>
  </si>
  <si>
    <t xml:space="preserve">142 : (1,60+0,90)*2*2,00*0,63</t>
  </si>
  <si>
    <t xml:space="preserve">(1,60+1,10)*2*2,00*0,63</t>
  </si>
  <si>
    <t xml:space="preserve">145 : (1,60+1,28)*2*2,00*0,63</t>
  </si>
  <si>
    <t xml:space="preserve">-0,90*2,00*0,63</t>
  </si>
  <si>
    <t xml:space="preserve">155 : (1,80+1,60)*2*2,00*0,63</t>
  </si>
  <si>
    <t xml:space="preserve">Odpočet otvorů : -0,90*2,00*0,63</t>
  </si>
  <si>
    <t xml:space="preserve">347016213R00</t>
  </si>
  <si>
    <t xml:space="preserve">Předstěny opláštěné sádrokartonovými deskami volně stojící, bez izolace 1x nosná ocelová konstrukce CW 50, dvojité opláštění, desky impregnované, tloušťky 12,5 mm, tloušťka stěny 75 mm, požární odolnost EI 45</t>
  </si>
  <si>
    <t xml:space="preserve">801-1</t>
  </si>
  <si>
    <t xml:space="preserve">Včetně:</t>
  </si>
  <si>
    <t xml:space="preserve">POP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143 : 1,90*(1,30+0,20)*0,63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Podhled SP/06 : </t>
  </si>
  <si>
    <t xml:space="preserve">3.NP - číslo místnosti : </t>
  </si>
  <si>
    <t xml:space="preserve">302 : 34,35*0,63</t>
  </si>
  <si>
    <t xml:space="preserve">4.NP - číslo místnosti : </t>
  </si>
  <si>
    <t xml:space="preserve">402 : 2,45*3,70*2*0,63</t>
  </si>
  <si>
    <t xml:space="preserve">5.NP - číslo místnosti : </t>
  </si>
  <si>
    <t xml:space="preserve">502 : 2,45*3,70*2*0,63</t>
  </si>
  <si>
    <t xml:space="preserve">6.NP - číslo místnosti : </t>
  </si>
  <si>
    <t xml:space="preserve">602 : 2,45*3,70*2*0,63</t>
  </si>
  <si>
    <t xml:space="preserve">7.NP - číslo místnosti : </t>
  </si>
  <si>
    <t xml:space="preserve">702 : 41,40*0,63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Podhled SP/02 : </t>
  </si>
  <si>
    <t xml:space="preserve">143 : 6,23*0,63</t>
  </si>
  <si>
    <t xml:space="preserve">481001</t>
  </si>
  <si>
    <t xml:space="preserve">Úprava SDK podhledu pro vedení instalací nad podhledem - vyřezání otvoru, montáž nosného prvku, zpětné zaslepení otvoru</t>
  </si>
  <si>
    <t xml:space="preserve">kus</t>
  </si>
  <si>
    <t xml:space="preserve">030 : 2*0,63</t>
  </si>
  <si>
    <t xml:space="preserve">031 : 2*0,63</t>
  </si>
  <si>
    <t xml:space="preserve">032 : 2*0,63</t>
  </si>
  <si>
    <t xml:space="preserve">033 : 2*0,63</t>
  </si>
  <si>
    <t xml:space="preserve">142 : 4*0,63</t>
  </si>
  <si>
    <t xml:space="preserve">143 : 4*0,63</t>
  </si>
  <si>
    <t xml:space="preserve">145 : 2*0,63</t>
  </si>
  <si>
    <t xml:space="preserve">155 : 2*0,63</t>
  </si>
  <si>
    <t xml:space="preserve">481002</t>
  </si>
  <si>
    <t xml:space="preserve">Přetmelení SDK podhledu po montážích instalací</t>
  </si>
  <si>
    <t xml:space="preserve">030 : 2,80*0,63</t>
  </si>
  <si>
    <t xml:space="preserve">031 : 4,40*0,63</t>
  </si>
  <si>
    <t xml:space="preserve">032 : 2,80*0,63</t>
  </si>
  <si>
    <t xml:space="preserve">033 : 1,40*0,63</t>
  </si>
  <si>
    <t xml:space="preserve">142 : 3,40*0,63</t>
  </si>
  <si>
    <t xml:space="preserve">145 : 2,00*0,63</t>
  </si>
  <si>
    <t xml:space="preserve">155 : 2,70*0,63</t>
  </si>
  <si>
    <t xml:space="preserve">611473112R00</t>
  </si>
  <si>
    <t xml:space="preserve">Omítky vnitřní stropů ze suchých směsí stropů rovných štukové</t>
  </si>
  <si>
    <t xml:space="preserve">Nedokončená</t>
  </si>
  <si>
    <t xml:space="preserve">vápenocementové, strojně nebo ručně nanášené, s pomocným lešením, kompletní souvrství</t>
  </si>
  <si>
    <t xml:space="preserve">017 : 6,71*0,63</t>
  </si>
  <si>
    <t xml:space="preserve">018 : 17,80*0,63</t>
  </si>
  <si>
    <t xml:space="preserve">612403386R00</t>
  </si>
  <si>
    <t xml:space="preserve">Hrubá výplň rýh ve stěnách, jakoukoliv maltou maltou ze suchých směsí  100 x 100 mm</t>
  </si>
  <si>
    <t xml:space="preserve">m</t>
  </si>
  <si>
    <t xml:space="preserve">jakékoliv šířky rýhy,</t>
  </si>
  <si>
    <t xml:space="preserve">Po profesích : 300,00*0,63</t>
  </si>
  <si>
    <t xml:space="preserve">Po bouraných příčkách : </t>
  </si>
  <si>
    <t xml:space="preserve">1.PP : 3,12*2*0,63</t>
  </si>
  <si>
    <t xml:space="preserve">612473181R00</t>
  </si>
  <si>
    <t xml:space="preserve">Omítky vnitřní zdiva ze suchých směsí hladké, strojně</t>
  </si>
  <si>
    <t xml:space="preserve">omítka vápenocementová, strojně nebo ručně nanášená v podlaží i ve schodišti na jakýkoliv druh podkladu, kompletní souvrství</t>
  </si>
  <si>
    <t xml:space="preserve">včetně postřiku.</t>
  </si>
  <si>
    <t xml:space="preserve">017 : (2,28+2,95)*2*2,00*0,63</t>
  </si>
  <si>
    <t xml:space="preserve">143 : (1,90+3,48)*2*2,00*0,63</t>
  </si>
  <si>
    <t xml:space="preserve">-1,90*1,25*0,63</t>
  </si>
  <si>
    <t xml:space="preserve">612473182R00</t>
  </si>
  <si>
    <t xml:space="preserve">Omítky vnitřní zdiva ze suchých směsí štukové, strojně</t>
  </si>
  <si>
    <t xml:space="preserve">včetně postřiku a jádrové omítky.</t>
  </si>
  <si>
    <t xml:space="preserve">001 : 0,80*0,70*0,63</t>
  </si>
  <si>
    <t xml:space="preserve">017 : (2,29+2,95)*2*(3,15-2,00)*0,63</t>
  </si>
  <si>
    <t xml:space="preserve">143 : (1,90+3,48)*2*(3,85-2,00)*0,63</t>
  </si>
  <si>
    <t xml:space="preserve">149 : (1,70+1,53)*2*3,85*0,63</t>
  </si>
  <si>
    <t xml:space="preserve">Odpočet otvorů : -1,00*2,02*0,63</t>
  </si>
  <si>
    <t xml:space="preserve">148 : 1,40*3,85*0,63</t>
  </si>
  <si>
    <t xml:space="preserve">612473185R00</t>
  </si>
  <si>
    <t xml:space="preserve">Omítky vnitřní zdiva ze suchých směsí příplatek za zabudované omítníky v ploše stěn</t>
  </si>
  <si>
    <t xml:space="preserve">Odkaz na mn. položky pořadí 11 : 22,84695</t>
  </si>
  <si>
    <t xml:space="preserve">Odkaz na mn. položky pořadí 12 : 38,60892</t>
  </si>
  <si>
    <t xml:space="preserve">622311730RT3</t>
  </si>
  <si>
    <t xml:space="preserve">Zateplení fasády  , minerálními deskami s kolmým vláknem, tloušťky 6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41 W/mK.</t>
  </si>
  <si>
    <t xml:space="preserve">153 : (16,80+2,95)*3,85*0,63</t>
  </si>
  <si>
    <t xml:space="preserve">622311732RT3</t>
  </si>
  <si>
    <t xml:space="preserve">Zateplení fasády  , minerálními deskami s kolmým vláknem, tloušťky 100 mm, kontaktní nátěr a silikonová omítka, škrábaná, zrnitost 2 mm</t>
  </si>
  <si>
    <t xml:space="preserve">153 / ST06 : 10,60*3,50/2*0,63</t>
  </si>
  <si>
    <t xml:space="preserve">622311733RT3</t>
  </si>
  <si>
    <t xml:space="preserve">Zateplení fasády  , minerálními deskami s kolmým vláknem, tloušťky 120 mm, kontaktní nátěr a silikonová omítka, škrábaná, zrnitost 2 mm</t>
  </si>
  <si>
    <t xml:space="preserve">Podhledy : </t>
  </si>
  <si>
    <t xml:space="preserve">153 : 50,50*0,63</t>
  </si>
  <si>
    <t xml:space="preserve">622391001R00</t>
  </si>
  <si>
    <t xml:space="preserve">Příplatek za montáž KZS na podhledu, bez dodávky materiálu</t>
  </si>
  <si>
    <t xml:space="preserve">Nanesení lepicího tmelu na izolační desky, nalepení desek, zajištění talířovými hmoždinkami (6 ks/m2), natažení stěrky, vtlačení výztužné tkaniny (1,15 m2/m2), rohových lišt (0,14 m/m2), přehlazení stěrky, nanesení druhé vyrovnávací stěrky, kontaktní nátěr, tenkovrstvá omítka.</t>
  </si>
  <si>
    <t xml:space="preserve">Bez dodávky materiálu.</t>
  </si>
  <si>
    <t xml:space="preserve">Odkaz na mn. položky pořadí 16 : 31,81500</t>
  </si>
  <si>
    <t xml:space="preserve">631312621RM1</t>
  </si>
  <si>
    <t xml:space="preserve">Mazanina z betonu prostého tl. přes 50 do 80 mm třídy C 20/25,  </t>
  </si>
  <si>
    <t xml:space="preserve">m3</t>
  </si>
  <si>
    <t xml:space="preserve">(z kameniva) hlazená dřevěným hladítkem</t>
  </si>
  <si>
    <t xml:space="preserve">Včetně vytvoření dilatačních spár, bez zaplnění.</t>
  </si>
  <si>
    <t xml:space="preserve">1.PP : </t>
  </si>
  <si>
    <t xml:space="preserve">Číslo místnosti / skladba : </t>
  </si>
  <si>
    <t xml:space="preserve">017 / D01 : 6,71*0,075*0,63</t>
  </si>
  <si>
    <t xml:space="preserve">143 / A01 : 6,23*0,057*0,63</t>
  </si>
  <si>
    <t xml:space="preserve">149 / B01 : 2,60*0,063*0,63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148 : 1,20*0,15*0,10*0,63</t>
  </si>
  <si>
    <t xml:space="preserve">148 x 149 : 1,00*0,15*0,10*0,63</t>
  </si>
  <si>
    <t xml:space="preserve">143 x 144 : (1,90+1,60)*0,15*0,10*0,63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61921RT5</t>
  </si>
  <si>
    <t xml:space="preserve">Výztuž mazanin z betonů a z lehkých betonů ze svařovaných sítí průměr drátu 6 mm, velikost oka 150/150 mm</t>
  </si>
  <si>
    <t xml:space="preserve">t</t>
  </si>
  <si>
    <t xml:space="preserve">včetně distančních prvků</t>
  </si>
  <si>
    <t xml:space="preserve">017 / D01 : 6,71*0,0033*1,18*0,63</t>
  </si>
  <si>
    <t xml:space="preserve">143 / A01 : 6,23*0,0033*1,18*0,63</t>
  </si>
  <si>
    <t xml:space="preserve">149 / B01 : 2,60*0,0033*1,18*0,63</t>
  </si>
  <si>
    <t xml:space="preserve">632421113RT4</t>
  </si>
  <si>
    <t xml:space="preserve">Potěr ze suchých směsí samonivelační podlahová modifikovaná hmota na bázi cementu, tloušťky 3 mm, včetně penetrace</t>
  </si>
  <si>
    <t xml:space="preserve">s rozprostřením a uhlazením</t>
  </si>
  <si>
    <t xml:space="preserve">včetně penetrace podkladu.</t>
  </si>
  <si>
    <t xml:space="preserve">102 / E01 : 1,20*2,80*0,63</t>
  </si>
  <si>
    <t xml:space="preserve">101 / E02 : 1,50*2,10*0,63</t>
  </si>
  <si>
    <t xml:space="preserve">149 / B01 : 2,60*0,63</t>
  </si>
  <si>
    <t xml:space="preserve">080165191400R</t>
  </si>
  <si>
    <t xml:space="preserve">Čerpadlo betonářské kolové SCHWING</t>
  </si>
  <si>
    <t xml:space="preserve">Sh</t>
  </si>
  <si>
    <t xml:space="preserve">STROJ</t>
  </si>
  <si>
    <t xml:space="preserve">Stroj</t>
  </si>
  <si>
    <t xml:space="preserve">POL6_</t>
  </si>
  <si>
    <t xml:space="preserve">výložník 27 m</t>
  </si>
  <si>
    <t xml:space="preserve">Cenu tvoří:</t>
  </si>
  <si>
    <t xml:space="preserve">- sazba za hodinu použití</t>
  </si>
  <si>
    <t xml:space="preserve">- sazba za technologické mytí (na 1 m3)</t>
  </si>
  <si>
    <t xml:space="preserve">- sazba za km jízdy. Započteno 2x25 km. Poděleno objemem nádrže (4 m3)</t>
  </si>
  <si>
    <t xml:space="preserve">30*0,63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Odkaz na mn. položky pořadí 6 : 3,92490</t>
  </si>
  <si>
    <t xml:space="preserve">Odkaz na mn. položky pořadí 121 : 213,19200</t>
  </si>
  <si>
    <t xml:space="preserve">Odkaz na mn. položky pořadí 8 : 16,20990</t>
  </si>
  <si>
    <t xml:space="preserve">Odkaz na mn. položky pořadí 5 : 81,98820</t>
  </si>
  <si>
    <t xml:space="preserve">153 : (16,80+2,95)*1,50*0,63</t>
  </si>
  <si>
    <t xml:space="preserve">943943221R00</t>
  </si>
  <si>
    <t xml:space="preserve">Montáž lešení prostorového lehkého bez podlah výšky do 10 m</t>
  </si>
  <si>
    <t xml:space="preserve">pro zatížení podlahové plochy do 2 kPa (200 kg/m2),</t>
  </si>
  <si>
    <t xml:space="preserve">Výtahové šachty : 1,60*1,80*28,00*2*0,63</t>
  </si>
  <si>
    <t xml:space="preserve">943943291R00</t>
  </si>
  <si>
    <t xml:space="preserve">Montáž lešení prostorového lehkého bez podlah příplatek  za půdorysnou plochu do 6 m2</t>
  </si>
  <si>
    <t xml:space="preserve">943943298R00</t>
  </si>
  <si>
    <t xml:space="preserve">Pronájem lešení prostorového lehkého za den použití</t>
  </si>
  <si>
    <t xml:space="preserve">Výtahové šachty - 30 dní : 1,60*1,80*28,00*2*30*0,63</t>
  </si>
  <si>
    <t xml:space="preserve">943943821R00</t>
  </si>
  <si>
    <t xml:space="preserve">Demontáž lešení prostorového lehkého výšky do 10 m</t>
  </si>
  <si>
    <t xml:space="preserve">bez podlah pro zatížení podlahové plochy do 2 kPa (200 kg/m2),</t>
  </si>
  <si>
    <t xml:space="preserve">943955021R00</t>
  </si>
  <si>
    <t xml:space="preserve">Montáž lešeňové podlahy s příčníky nebo podélníky, výšky do 10 m</t>
  </si>
  <si>
    <t xml:space="preserve">Výtahové šachty : 1,60*1,80*14*2*0,63</t>
  </si>
  <si>
    <t xml:space="preserve">943955141R00</t>
  </si>
  <si>
    <t xml:space="preserve">Montáž lešeňové podlahy ve světlíku nebo šachtě o půdorysné ploše do 6 m2 s příčníky nebo podélníky,  </t>
  </si>
  <si>
    <t xml:space="preserve">943955198R00</t>
  </si>
  <si>
    <t xml:space="preserve">Montáž lešeňové podlahy Pronájem lešeňových podlážek za den použití </t>
  </si>
  <si>
    <t xml:space="preserve">pro prostorové lešení</t>
  </si>
  <si>
    <t xml:space="preserve">Výtahové šachty : 1,60*1,80*14*2*30*0,63</t>
  </si>
  <si>
    <t xml:space="preserve">943955821R00</t>
  </si>
  <si>
    <t xml:space="preserve">Demontáž lešeňové podlahy s příčníky nebo podélníky, výšky do 10 m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001 : 63,30*0,63</t>
  </si>
  <si>
    <t xml:space="preserve">002 : 15,60*0,63</t>
  </si>
  <si>
    <t xml:space="preserve">006 : 6,10*0,63</t>
  </si>
  <si>
    <t xml:space="preserve">011 : 5,10*0,63</t>
  </si>
  <si>
    <t xml:space="preserve">015 : 4,70*0,63</t>
  </si>
  <si>
    <t xml:space="preserve">017 : 3,65*0,63</t>
  </si>
  <si>
    <t xml:space="preserve">018 : 11,02*0,63</t>
  </si>
  <si>
    <t xml:space="preserve">019 : 6,30*0,63</t>
  </si>
  <si>
    <t xml:space="preserve">020 : 9,70*0,63</t>
  </si>
  <si>
    <t xml:space="preserve">022 : 38,20*0,63</t>
  </si>
  <si>
    <t xml:space="preserve">024 : 7,50*0,63</t>
  </si>
  <si>
    <t xml:space="preserve">025 : 45,20*0,63</t>
  </si>
  <si>
    <t xml:space="preserve">026 : 10,40*0,63</t>
  </si>
  <si>
    <t xml:space="preserve">027 : 25,50*0,63</t>
  </si>
  <si>
    <t xml:space="preserve">028 : 6,20*0,63</t>
  </si>
  <si>
    <t xml:space="preserve">031 : 4,70*0,63</t>
  </si>
  <si>
    <t xml:space="preserve">034 : 8,50*0,63</t>
  </si>
  <si>
    <t xml:space="preserve">035 : 3,70*0,63</t>
  </si>
  <si>
    <t xml:space="preserve">036 : 3,10*0,63</t>
  </si>
  <si>
    <t xml:space="preserve">101 : 85,90*0,63</t>
  </si>
  <si>
    <t xml:space="preserve">102 : 159,90*0,63</t>
  </si>
  <si>
    <t xml:space="preserve">103 : 23,00*0,63</t>
  </si>
  <si>
    <t xml:space="preserve">114 : 10,70*0,63</t>
  </si>
  <si>
    <t xml:space="preserve">115 : 9,90*0,63</t>
  </si>
  <si>
    <t xml:space="preserve">129 : 15,20*0,63</t>
  </si>
  <si>
    <t xml:space="preserve">131 : 15,90*0,63</t>
  </si>
  <si>
    <t xml:space="preserve">147 : 6,40*0,63</t>
  </si>
  <si>
    <t xml:space="preserve">148 : 4,50*0,63</t>
  </si>
  <si>
    <t xml:space="preserve">149 : 2,60*0,63</t>
  </si>
  <si>
    <t xml:space="preserve">153 : 53,30*0,63</t>
  </si>
  <si>
    <t xml:space="preserve">2.NP - číslo místnosti : </t>
  </si>
  <si>
    <t xml:space="preserve">209 : 90,60*0,63</t>
  </si>
  <si>
    <t xml:space="preserve">210 : 22,40*0,63</t>
  </si>
  <si>
    <t xml:space="preserve">221 : 15,90*0,63</t>
  </si>
  <si>
    <t xml:space="preserve">222 : 15,20*0,63</t>
  </si>
  <si>
    <t xml:space="preserve">328 : 15,20*0,63</t>
  </si>
  <si>
    <t xml:space="preserve">330 : 15,90*0,63</t>
  </si>
  <si>
    <t xml:space="preserve">360 : 17,30*0,63</t>
  </si>
  <si>
    <t xml:space="preserve">402 : 31,45*0,63</t>
  </si>
  <si>
    <t xml:space="preserve">427 : 15,20*0,63</t>
  </si>
  <si>
    <t xml:space="preserve">429 : 15,90*0,63</t>
  </si>
  <si>
    <t xml:space="preserve">457 : 17,30*0,63</t>
  </si>
  <si>
    <t xml:space="preserve">502 : 31,45*0,63</t>
  </si>
  <si>
    <t xml:space="preserve">527 : 15,20*0,63</t>
  </si>
  <si>
    <t xml:space="preserve">529 : 15,90*0,63</t>
  </si>
  <si>
    <t xml:space="preserve">557 : 17,30*0,63</t>
  </si>
  <si>
    <t xml:space="preserve">602 : 31,45*0,63</t>
  </si>
  <si>
    <t xml:space="preserve">627 : 15,20*0,63</t>
  </si>
  <si>
    <t xml:space="preserve">629 : 15,90*0,63</t>
  </si>
  <si>
    <t xml:space="preserve">657 : 17,30*0,63</t>
  </si>
  <si>
    <t xml:space="preserve">727 : 15,20*0,63</t>
  </si>
  <si>
    <t xml:space="preserve">729 : 15,90*0,63</t>
  </si>
  <si>
    <t xml:space="preserve">753 : 4,00*0,63</t>
  </si>
  <si>
    <t xml:space="preserve">952902110R00</t>
  </si>
  <si>
    <t xml:space="preserve">Čištění budov zametáním v místnostech, chodbách, na schodišti a na půdě</t>
  </si>
  <si>
    <t xml:space="preserve">Průběžný úklid v komunikačním prostoru : </t>
  </si>
  <si>
    <t xml:space="preserve">30 x : </t>
  </si>
  <si>
    <t xml:space="preserve">1.NP : 200*30*0,63</t>
  </si>
  <si>
    <t xml:space="preserve">2.NP : 30*30*0,63</t>
  </si>
  <si>
    <t xml:space="preserve">3.NP : 30*30*0,63</t>
  </si>
  <si>
    <t xml:space="preserve">4.NP : 30*30*0,63</t>
  </si>
  <si>
    <t xml:space="preserve">5.NP : 30*30*0,63</t>
  </si>
  <si>
    <t xml:space="preserve">6.NP : 30*30*0,63</t>
  </si>
  <si>
    <t xml:space="preserve">7.NP : 30*30*0,63</t>
  </si>
  <si>
    <t xml:space="preserve">953943111R00</t>
  </si>
  <si>
    <t xml:space="preserve">Osazování jiných kovových výrobků do vynechaných nebo vysekaných kapes zdiva, se zajištěním polohy, se zalitím cementovou maltou  do 1kg/kus</t>
  </si>
  <si>
    <t xml:space="preserve">osazování výrobků ostatních jinde neuvedených, bez dodání</t>
  </si>
  <si>
    <t xml:space="preserve">Dvířka : </t>
  </si>
  <si>
    <t xml:space="preserve">148 : 4*0,63</t>
  </si>
  <si>
    <t xml:space="preserve">553476Rpol</t>
  </si>
  <si>
    <t xml:space="preserve">Dvířka kovová revizní do zdiva 400x400 mm</t>
  </si>
  <si>
    <t xml:space="preserve">Specifikace</t>
  </si>
  <si>
    <t xml:space="preserve">POL3_</t>
  </si>
  <si>
    <t xml:space="preserve">962031124R00</t>
  </si>
  <si>
    <t xml:space="preserve">Bourání příček z cihel pálených děrovaných, tloušťky 11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016 x 017 : 2,29*3,12*0,63</t>
  </si>
  <si>
    <t xml:space="preserve">149 x 150 : 1,70*3,85*0,63</t>
  </si>
  <si>
    <t xml:space="preserve">Odpočet otvorů : -0,70*2,02*0,63</t>
  </si>
  <si>
    <t xml:space="preserve">143 x 144 : (1,90+1,60)*3,85*0,63</t>
  </si>
  <si>
    <t xml:space="preserve">Odpočet otvorů : -0,70*2,02*2*0,63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016 : 3,80*0,63</t>
  </si>
  <si>
    <t xml:space="preserve">017 : 2,60*0,63</t>
  </si>
  <si>
    <t xml:space="preserve">143 : 3,00*0,63</t>
  </si>
  <si>
    <t xml:space="preserve">144 : 3,40*0,63</t>
  </si>
  <si>
    <t xml:space="preserve">149 : 1,50*0,63</t>
  </si>
  <si>
    <t xml:space="preserve">702 : 3,90*3,50*2*0,63</t>
  </si>
  <si>
    <t xml:space="preserve">963016211R00</t>
  </si>
  <si>
    <t xml:space="preserve">Demontáž sádrokartonových a sádrovláknitých podhledů z kazet 600 x 600 mm bez minerální izolace, na kovovém roštu, tl. 12,5 mm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016 / PB8 : 3,80*0,065*0,63</t>
  </si>
  <si>
    <t xml:space="preserve">017 / PB8 : 2,60*0,065*0,63</t>
  </si>
  <si>
    <t xml:space="preserve">143 / PB3 : 3,00*0,051*0,63</t>
  </si>
  <si>
    <t xml:space="preserve">144 / PB3 : 3,40*0,051*0,63</t>
  </si>
  <si>
    <t xml:space="preserve">149 / PB3 : 1,50*0,051*0,63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006 / PB9 : 6,10*0,63</t>
  </si>
  <si>
    <t xml:space="preserve">024 / PB9 : 7,50*0,63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016 / PB8 : 3,80*0,63</t>
  </si>
  <si>
    <t xml:space="preserve">017 / PB8 : 2,60*0,63</t>
  </si>
  <si>
    <t xml:space="preserve">143 / PB3 : 3,00*0,63</t>
  </si>
  <si>
    <t xml:space="preserve">144 / PB3 : 3,40*0,63</t>
  </si>
  <si>
    <t xml:space="preserve">149 / PB3 : 1,50*0,63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.PP : 0,90*1,97*6*0,63</t>
  </si>
  <si>
    <t xml:space="preserve">0,80*1,97*0,63</t>
  </si>
  <si>
    <t xml:space="preserve">0,70*1,97*0,63</t>
  </si>
  <si>
    <t xml:space="preserve">1.NP : 0,60*1,97*3*0,63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.PP : 1,25*1,97*2*0,63</t>
  </si>
  <si>
    <t xml:space="preserve">1,45*1,97*2*0,63</t>
  </si>
  <si>
    <t xml:space="preserve">971038531R00</t>
  </si>
  <si>
    <t xml:space="preserve">Vybourání otvorů ve zdivu cihelném z dutých tvárnic nebo příčkovek  plochy do 1 m2, tloušťky do 1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971038621R00</t>
  </si>
  <si>
    <t xml:space="preserve">Vybourání otvorů ve zdivu cihelném z dutých tvárnic nebo příčkovek  plochy do 4 m2, tloušťky do 100 mm</t>
  </si>
  <si>
    <t xml:space="preserve">148 : 1,20*3,95*0,63</t>
  </si>
  <si>
    <t xml:space="preserve">148 x 149 : 1,00*2,15*0,63</t>
  </si>
  <si>
    <t xml:space="preserve">971052651R00</t>
  </si>
  <si>
    <t xml:space="preserve">Vybourání a prorážení otvorů v železobetonových zdech a příčkách plochy do 4 m2, tloušťky do 600 mm</t>
  </si>
  <si>
    <t xml:space="preserve">základových nebo nadzákladových,</t>
  </si>
  <si>
    <t xml:space="preserve">Dle výkazu  projektanta : </t>
  </si>
  <si>
    <t xml:space="preserve">VZ3 - stěna 1.PP : 1,10*1,10*0,20*0,63</t>
  </si>
  <si>
    <t xml:space="preserve">974031664R00</t>
  </si>
  <si>
    <t xml:space="preserve">Vysekání rýh v jakémkoliv zdivu cihelném pro vtahování nosníků do zdí, před vybouráním otvorů  do hloubky 150 mm, při výšce nosníku do 150 mm</t>
  </si>
  <si>
    <t xml:space="preserve">1.NP : </t>
  </si>
  <si>
    <t xml:space="preserve">PR/01 : 1,30*0,63</t>
  </si>
  <si>
    <t xml:space="preserve">PR/02 : 1,10*0,63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016 : (2,29+1,68)*2*(3,00-2,00)*0,63</t>
  </si>
  <si>
    <t xml:space="preserve">017 : (2,29+1,15)*2*(3,00-2,00)*0,63</t>
  </si>
  <si>
    <t xml:space="preserve">143 : (0,90+1,60)*2*(3,85-2,00)*0,63</t>
  </si>
  <si>
    <t xml:space="preserve">144 : (1,90+1,78)*2*(3,85-2,00)*0,63</t>
  </si>
  <si>
    <t xml:space="preserve">(0,90+1,60)*2*(3,85-2,00)*0,63</t>
  </si>
  <si>
    <t xml:space="preserve">149 : (1,70+0,90)*2*(3,85-2,00)*0,63</t>
  </si>
  <si>
    <t xml:space="preserve">978021191R00</t>
  </si>
  <si>
    <t xml:space="preserve">Otlučení cementových omítek vnitřních stěn v rozsahu do 100 %</t>
  </si>
  <si>
    <t xml:space="preserve">Pod sejmutými obklady : </t>
  </si>
  <si>
    <t xml:space="preserve">Odkaz na mn. položky pořadí 51 : 38,59380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016 : (2,29+1,68)*2*2,00*0,63</t>
  </si>
  <si>
    <t xml:space="preserve">Odpočet otvorů : -1,35*2,00*0,63</t>
  </si>
  <si>
    <t xml:space="preserve">017 : (2,29+1,15)*2*2,00*0,63</t>
  </si>
  <si>
    <t xml:space="preserve">143 : (0,90+1,60)*2*2,00*0,63</t>
  </si>
  <si>
    <t xml:space="preserve">144 : (1,90+1,78)*2*2,00*0,63</t>
  </si>
  <si>
    <t xml:space="preserve">(0,90+1,60)*2*2,00*0,63</t>
  </si>
  <si>
    <t xml:space="preserve">-0,70*2,00*3*0,63</t>
  </si>
  <si>
    <t xml:space="preserve">149 : (1,70+0,90)*2*2,00*0,63</t>
  </si>
  <si>
    <t xml:space="preserve">979990107R00</t>
  </si>
  <si>
    <t xml:space="preserve">Poplatek za skládku za uložení, směs betonu, cihel a dřeva,  , skupina 17 09 04 z Katalogu odpadů</t>
  </si>
  <si>
    <t xml:space="preserve">Běžná</t>
  </si>
  <si>
    <t xml:space="preserve">15,60843</t>
  </si>
  <si>
    <t xml:space="preserve">Odkaz na mn. položky pořadí 53 : 2,97480*-1</t>
  </si>
  <si>
    <t xml:space="preserve">979990110R00</t>
  </si>
  <si>
    <t xml:space="preserve">Poplatek za skládku za uložení, sádrokartonové desky,  , skupina 17 08 02 z Katalogu odpadů</t>
  </si>
  <si>
    <t xml:space="preserve">Odkaz na dem. hmot. položky pořadí 38 : 0,71540</t>
  </si>
  <si>
    <t xml:space="preserve">Odkaz na dem. hmot. položky pořadí 39 : 2,25940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Přesun hmot</t>
  </si>
  <si>
    <t xml:space="preserve">POL7_</t>
  </si>
  <si>
    <t xml:space="preserve">oborů 801, 803, 811 a 812</t>
  </si>
  <si>
    <t xml:space="preserve">711212000RT1</t>
  </si>
  <si>
    <t xml:space="preserve">Izolace proti vodě nátěr podkladní pod hydroizolační stěrky, Hmota nátěrová typ: penetrace</t>
  </si>
  <si>
    <t xml:space="preserve">800-711</t>
  </si>
  <si>
    <t xml:space="preserve">711212000RU1</t>
  </si>
  <si>
    <t xml:space="preserve">Izolace proti vodě nátěr podkladní pod hydroizolační stěrky</t>
  </si>
  <si>
    <t xml:space="preserve">Odkaz na mn. položky pořadí 63 : 5,28066</t>
  </si>
  <si>
    <t xml:space="preserve">711212001RT2</t>
  </si>
  <si>
    <t xml:space="preserve">Izolace proti vodě nátěr hydroizolační proti vlhkosti</t>
  </si>
  <si>
    <t xml:space="preserve">143 / A01 : ((1,90+3,48)*2*0,20+6,23)*0,63</t>
  </si>
  <si>
    <t xml:space="preserve">711212001RT3</t>
  </si>
  <si>
    <t xml:space="preserve">711212601RT2</t>
  </si>
  <si>
    <t xml:space="preserve">Izolace proti vodě doplňky  těsnicí pás š.100 mm do spoje podlaha-stěna</t>
  </si>
  <si>
    <t xml:space="preserve">143 / A01 : (1,90+3,48)*2*0,63</t>
  </si>
  <si>
    <t xml:space="preserve">711212602RT2</t>
  </si>
  <si>
    <t xml:space="preserve">Izolace proti vodě doplňky  těsnicí roh do spoje podlaha stěna</t>
  </si>
  <si>
    <t xml:space="preserve">143 / A01 : 4*0,63</t>
  </si>
  <si>
    <t xml:space="preserve">711212611RT2</t>
  </si>
  <si>
    <t xml:space="preserve">Izolace proti vodě doplňky  těsnicí pás šířky 100 mm do svislých koutů</t>
  </si>
  <si>
    <t xml:space="preserve">143 : 4*0,20*0,63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2101Rpol</t>
  </si>
  <si>
    <t xml:space="preserve">D+M izolační PVC folie dle stáv. - prostup střešní kcí - předpoklad plochy jednoho prostupu je 1 m2</t>
  </si>
  <si>
    <t xml:space="preserve">11*0,63</t>
  </si>
  <si>
    <t xml:space="preserve">998712203R00</t>
  </si>
  <si>
    <t xml:space="preserve">Přesun hmot pro povlakové krytiny v objektech výšky přes 12 do 24 m</t>
  </si>
  <si>
    <t xml:space="preserve">50 m vodorovně</t>
  </si>
  <si>
    <t xml:space="preserve">713111121RT1</t>
  </si>
  <si>
    <t xml:space="preserve">Montáž tepelné izolace stropů rovných, spodem, uchycení drátem,  </t>
  </si>
  <si>
    <t xml:space="preserve">800-713</t>
  </si>
  <si>
    <t xml:space="preserve">713111221RO6</t>
  </si>
  <si>
    <t xml:space="preserve">Montáž tepelné izolace stropů parotěsná zábrana zavěšených podhledů s přelepením spojů, včetně dodávky fólie</t>
  </si>
  <si>
    <t xml:space="preserve">včetně dodávky fólie a spojovacích prostředků.</t>
  </si>
  <si>
    <t xml:space="preserve">713102121R00</t>
  </si>
  <si>
    <t xml:space="preserve">Odstranění tepelné izolace z desek, lamel, rohoží, pásů a foukané izolace podlah, volně uložené, z minerálních desek, lamel, rohoží a pásů, tloušťky do 100 mm</t>
  </si>
  <si>
    <t xml:space="preserve">713121111RT1</t>
  </si>
  <si>
    <t xml:space="preserve">Montáž tepelné izolace podlah  jednovrstvá, bez dodávky materiálu</t>
  </si>
  <si>
    <t xml:space="preserve">143 / A01 : 6,23*0,63</t>
  </si>
  <si>
    <t xml:space="preserve">713191100RT9</t>
  </si>
  <si>
    <t xml:space="preserve">Izolace tepelné běžných konstrukcí - doplňky položení separační fólie, včetně dodávky PE fólie</t>
  </si>
  <si>
    <t xml:space="preserve">017 / D01 : 6,71*0,63</t>
  </si>
  <si>
    <t xml:space="preserve">713191221R00</t>
  </si>
  <si>
    <t xml:space="preserve">Izolace tepelné běžných konstrukcí - doplňky obložení stěn pásky 100 mm, včetně dodávky materiálu</t>
  </si>
  <si>
    <t xml:space="preserve">017 / D01 : (2,28+2,95)*2*0,63</t>
  </si>
  <si>
    <t xml:space="preserve">28376062R</t>
  </si>
  <si>
    <t xml:space="preserve">Výrobek izolační pro budovy z pěnového polystyrenu (EPS) tvar: deska; typ: T; tloušťka d = 30,0 mm; lambda = 0,044 W/(m.K); RtF: E</t>
  </si>
  <si>
    <t xml:space="preserve">SPCM</t>
  </si>
  <si>
    <t xml:space="preserve">Koeficient Přípočet ztratného ve výši 2 %: 0,02</t>
  </si>
  <si>
    <t xml:space="preserve">63151400.AR</t>
  </si>
  <si>
    <t xml:space="preserve">Výrobek izolační pro budovy z minerální vlny (MW) tvar: deska; tloušťka d = 40,0 mm; OH = 40 kg/m3; lambda = 0,035 W/(m.K); RtF: A1</t>
  </si>
  <si>
    <t xml:space="preserve">998713203R00</t>
  </si>
  <si>
    <t xml:space="preserve">Přesun hmot pro izolace tepelné v objektech výšky do 24 m</t>
  </si>
  <si>
    <t xml:space="preserve">979990144R00</t>
  </si>
  <si>
    <t xml:space="preserve">Poplatek za skládku za uložení, minerální vata,  , skupina 17 06 04 z Katalogu odpadů</t>
  </si>
  <si>
    <t xml:space="preserve">71601</t>
  </si>
  <si>
    <t xml:space="preserve">D+M protipožární opatření - ucpávky, průchodky, těsnění apod.</t>
  </si>
  <si>
    <t xml:space="preserve">soubor</t>
  </si>
  <si>
    <t xml:space="preserve">1*0,63</t>
  </si>
  <si>
    <t xml:space="preserve">716801</t>
  </si>
  <si>
    <t xml:space="preserve">D+M hasicí přístroj PHP 21A</t>
  </si>
  <si>
    <t xml:space="preserve">24*0,63</t>
  </si>
  <si>
    <t xml:space="preserve">72001T00-V</t>
  </si>
  <si>
    <t xml:space="preserve">Zdravotechnické instalace - výuka - viz rozpočet specialisty</t>
  </si>
  <si>
    <t xml:space="preserve">725110814R00</t>
  </si>
  <si>
    <t xml:space="preserve">Demontáž klozetů kombinovaných</t>
  </si>
  <si>
    <t xml:space="preserve">800-721</t>
  </si>
  <si>
    <t xml:space="preserve">1.NP : 1*0,63</t>
  </si>
  <si>
    <t xml:space="preserve">725210821R00</t>
  </si>
  <si>
    <t xml:space="preserve">Demontáž umyvadel umyvadel bez výtokových armatur</t>
  </si>
  <si>
    <t xml:space="preserve">725240811R00</t>
  </si>
  <si>
    <t xml:space="preserve">Demontáž sprchových kabin a mís kabin bez výtokových armatur</t>
  </si>
  <si>
    <t xml:space="preserve">725240812R00</t>
  </si>
  <si>
    <t xml:space="preserve">Demontáž sprchových kabin a mís mís bez výtokových armatur</t>
  </si>
  <si>
    <t xml:space="preserve">725820801R00</t>
  </si>
  <si>
    <t xml:space="preserve">Demontáž baterií nástěnných do G 3/4"</t>
  </si>
  <si>
    <t xml:space="preserve">725820802R00</t>
  </si>
  <si>
    <t xml:space="preserve">Demontáž baterií stojánkových do 1otvoru</t>
  </si>
  <si>
    <t xml:space="preserve">998725203R00</t>
  </si>
  <si>
    <t xml:space="preserve">Přesun hmot pro zařizovací předměty v objektech výšky do 24 m</t>
  </si>
  <si>
    <t xml:space="preserve">vodorovně do 50 m</t>
  </si>
  <si>
    <t xml:space="preserve">979990111R00</t>
  </si>
  <si>
    <t xml:space="preserve">Poplatek za skládku za uložení, tašky, stavební keramika,  , skupina 17 01 03 z Katalogu odpadů</t>
  </si>
  <si>
    <t xml:space="preserve">72801T00-V</t>
  </si>
  <si>
    <t xml:space="preserve">Vzduchotechnika a chlazení - výuka - viz rozpočet specialisty</t>
  </si>
  <si>
    <t xml:space="preserve">73001T00-V</t>
  </si>
  <si>
    <t xml:space="preserve">Ústřední vytápění - výuka - viz rozpočet specialisty</t>
  </si>
  <si>
    <t xml:space="preserve">766-01P/D</t>
  </si>
  <si>
    <t xml:space="preserve">D+M dveře vnitřní ocelové zateplené 2kř. 1250x1970 mm, pož odol. EW 30 DP3-C, vč. ocel. zárubně, vč. povrchové úpravy, kování - podrobnosti ve výpisu prvků 01P/D</t>
  </si>
  <si>
    <t xml:space="preserve">z m.č. 010 do m.č. 026 : 1*0,63</t>
  </si>
  <si>
    <t xml:space="preserve">766-02P/D</t>
  </si>
  <si>
    <t xml:space="preserve">D+M dveře vnitřní ocelové zateplené 2kř. 1450x1970 mm, pož odol. EW 30 DP3-C, vč. ocel. zárubně, vč. povrchové úpravy, kování - podrobnosti ve výpisu prvků 02P/D</t>
  </si>
  <si>
    <t xml:space="preserve">z m.č. 036 do m.č. 010 : 1*0,63</t>
  </si>
  <si>
    <t xml:space="preserve">766-03P/D</t>
  </si>
  <si>
    <t xml:space="preserve">D+M dveře vnitřní ocelové zateplené 900x1970 mm, pož odol. EW 30 DP3-C, vč. ocel. zárubně, vč. povrchové úpravy, kování - podrobnosti ve výpisu prvků 03P/D</t>
  </si>
  <si>
    <t xml:space="preserve">z m.č. 022 do m.č. 010 : 1*0,63</t>
  </si>
  <si>
    <t xml:space="preserve">766-04P/D</t>
  </si>
  <si>
    <t xml:space="preserve">D+M dveře vnitřní ocelové zateplené 900x1970 mm, pož odol. EW 30 DP3-C, vč. ocel. zárubně, vč. povrchové úpravy, kování - podrobnosti ve výpisu prvků 04P/D</t>
  </si>
  <si>
    <t xml:space="preserve">z m.č. 010 do m.č. 020 : 1*0,63</t>
  </si>
  <si>
    <t xml:space="preserve">766-05L/D</t>
  </si>
  <si>
    <t xml:space="preserve">D+M dveře vnitřní ocelové zateplené 900x1970 mm, pož odol. EW 30 DP3-C, S vč. ocel. zárubně, vč. povrchové úpravy, kování - podrobnosti ve výpisu prvků 05L/D</t>
  </si>
  <si>
    <t xml:space="preserve">z m.č. 010 do m.č. 011 : 1*0,63</t>
  </si>
  <si>
    <t xml:space="preserve">766-05P/D</t>
  </si>
  <si>
    <t xml:space="preserve">D+M dveře vnitřní ocelové zateplené 900x1970 mm, pož odol. EW 30 DP3-C, S vč. ocel. zárubně, vč. povrchové úpravy, kování - podrobnosti ve výpisu prvků 05P/D</t>
  </si>
  <si>
    <t xml:space="preserve">z m.č. 010 do m.č. 015 : 1*0,63</t>
  </si>
  <si>
    <t xml:space="preserve">766-06P/D</t>
  </si>
  <si>
    <t xml:space="preserve">D+M dveře vnitřní ocelové zateplené 900x1970 mm, pož odol. EW 30 DP3-C, vč. ocel. zárubně, vč. povrchové úpravy, kování - podrobnosti ve výpisu prvků 06L/D</t>
  </si>
  <si>
    <t xml:space="preserve">z m.č. 017 do m.č. 010 : 1*0,63</t>
  </si>
  <si>
    <t xml:space="preserve">z m.č. 018 do m.č. 010 : 1*0,63</t>
  </si>
  <si>
    <t xml:space="preserve">766-08L/D</t>
  </si>
  <si>
    <t xml:space="preserve">D+M dveře vnitřní ocelové 700x1970 mm, pož odol. EW 30 DP1-C, vč. ocel. zárubně, vč. povrchové úpravy, kování - podrobnosti ve výpisu prvků 08L/D</t>
  </si>
  <si>
    <t xml:space="preserve">z m.č. 020 do m.č. 019 : 1*0,63</t>
  </si>
  <si>
    <t xml:space="preserve">766-09L/D</t>
  </si>
  <si>
    <t xml:space="preserve">D+M dveře vnitřní ocelové 900x1970 mm, pož odol. EI 30 DP1-C, S, vč. ocel. zárubně</t>
  </si>
  <si>
    <t xml:space="preserve">z m.č. 025 do m.č. 027 : 1*0,63</t>
  </si>
  <si>
    <t xml:space="preserve">766-10L/D</t>
  </si>
  <si>
    <t xml:space="preserve">D+M dveře vnitřní dřevěné/CPL 900x1970 mm, pož odol. EW 30 DP3-C, vč. ocel. zárubně</t>
  </si>
  <si>
    <t xml:space="preserve">z m.č. 024 do m.č. 025 : 1*0,63</t>
  </si>
  <si>
    <t xml:space="preserve">766-11P/D</t>
  </si>
  <si>
    <t xml:space="preserve">D+M dveře vnitřní ocelové 800x1970 mm, pož odol. EI 30 DP3-C, S, vč. ocel. zárubně, vč. povrchové úpravy, kování - podrobnosti ve výpisu prvků 11P/D</t>
  </si>
  <si>
    <t xml:space="preserve">z m.č. 025 do m.č. 034 : 1*0,63</t>
  </si>
  <si>
    <t xml:space="preserve">766-13P/D</t>
  </si>
  <si>
    <t xml:space="preserve">D+M dveře vnitřní dřevěné/CPL 800x1970 mm, vč. obložkové zárubně/CPL, vč. povrchové úpravy, kování - podrobnosti ve výpisu prvků 13P/D</t>
  </si>
  <si>
    <t xml:space="preserve">z m.č. 143 do m.č. 102 : 1*0,63</t>
  </si>
  <si>
    <t xml:space="preserve">766-15L/D</t>
  </si>
  <si>
    <t xml:space="preserve">D+M dveře vnitřní dřevěné/CPL 900x1970 mm, pož odol. EI 30 DP3-C,S, vč. ocel. zárubně</t>
  </si>
  <si>
    <t xml:space="preserve">z m.č. 149 do m.č. 148 : 1*0,63</t>
  </si>
  <si>
    <t xml:space="preserve">766-32P/D</t>
  </si>
  <si>
    <t xml:space="preserve">D+M dveře vnitřní ocelové zateplené 2kř. 1450x1970 mm, pož odol. EW 30 DP3-C, vč. ocel. zárubně, vč. povrchové úpravy, kování - podrobnosti ve výpisu prvků 32P/D</t>
  </si>
  <si>
    <t xml:space="preserve">z m.č. 025 do m.č. 010 : 1*0,63</t>
  </si>
  <si>
    <t xml:space="preserve">998766203R00</t>
  </si>
  <si>
    <t xml:space="preserve">Přesun hmot pro konstrukce truhlářské v objektech výšky do 24 m</t>
  </si>
  <si>
    <t xml:space="preserve">800-766</t>
  </si>
  <si>
    <t xml:space="preserve">767586101RT1</t>
  </si>
  <si>
    <t xml:space="preserve">Montáž podhledů lamelových a kazetových Podhledy nosný rošt pro podhledy  rošt pro rovnou, částečně zapuštěnou a poloskrytou hranu desek, v modulu 600 x 600 mm,  </t>
  </si>
  <si>
    <t xml:space="preserve">800-767</t>
  </si>
  <si>
    <t xml:space="preserve">Dodávka a montáž hlavního profilu, příčných profilů, obvodového profilu a zavěšovacího prvku.</t>
  </si>
  <si>
    <t xml:space="preserve">Podhled SP/03 : </t>
  </si>
  <si>
    <t xml:space="preserve">767586201RT4</t>
  </si>
  <si>
    <t xml:space="preserve">Montáž podhledů lamelových a kazetových Podhledy podhled minerální, s rovnou hranou</t>
  </si>
  <si>
    <t xml:space="preserve">767-Z/04</t>
  </si>
  <si>
    <t xml:space="preserve">D+M protipožární dvířka EI 30 pro servisní panel výtahu - rozměr 600x220x2000 mm, podrobnosti ve výpisu prvků Z/04</t>
  </si>
  <si>
    <t xml:space="preserve">2*0,63</t>
  </si>
  <si>
    <t xml:space="preserve">767-Z/05</t>
  </si>
  <si>
    <t xml:space="preserve">D+M turniket s otočnými křídly, podrobnosti ve výpisu prvků Z/05</t>
  </si>
  <si>
    <t xml:space="preserve">767-Z/06</t>
  </si>
  <si>
    <t xml:space="preserve">D+M oprava poškozené výplně zábradlí, vč. nátěrového systému, doplnění, příp. narovnání výplně, podrobnosti ve výpisu prvků Z/06</t>
  </si>
  <si>
    <t xml:space="preserve">998767203R00</t>
  </si>
  <si>
    <t xml:space="preserve">Přesun hmot pro kovové stavební doplňk. konstrukce v objektech výšky do 24 m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Odkaz na mn. položky pořadí 128 : 3,92490</t>
  </si>
  <si>
    <t xml:space="preserve">771101210RT1</t>
  </si>
  <si>
    <t xml:space="preserve">Příprava podkladu pod dlažby penetrace podkladu pod dlažby</t>
  </si>
  <si>
    <t xml:space="preserve">Odkaz na mn. položky pořadí 129 : 3,92490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771578011RT2</t>
  </si>
  <si>
    <t xml:space="preserve">Montáž podlah vnitřních z dlaždic keramických Zvláštní úpravy spár spára podlaha-stěna silikonem</t>
  </si>
  <si>
    <t xml:space="preserve">vč. dodávky a montáže silikonu.</t>
  </si>
  <si>
    <t xml:space="preserve">143 : (1,90+3,48)*2*0,63</t>
  </si>
  <si>
    <t xml:space="preserve">771101</t>
  </si>
  <si>
    <t xml:space="preserve">Dodávka dlažby - povrch hladký, vysoce slinutá, neglazovaná, protiskluzná (R10)</t>
  </si>
  <si>
    <t xml:space="preserve">Koeficient Přípočet ztratného ve výši 10 %: 0,10</t>
  </si>
  <si>
    <t xml:space="preserve">998771203R00</t>
  </si>
  <si>
    <t xml:space="preserve">Přesun hmot pro podlahy z dlaždic v objektech výšky do 24 m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Odkaz na mn. položky pořadí 134 : 1,63800</t>
  </si>
  <si>
    <t xml:space="preserve">776101121V01</t>
  </si>
  <si>
    <t xml:space="preserve">Provedení penetrace podkladu, vč. dodávky penetračního nátěru</t>
  </si>
  <si>
    <t xml:space="preserve">Odkaz na mn. položky pořadí 136 : 1,63800</t>
  </si>
  <si>
    <t xml:space="preserve">776421200R00</t>
  </si>
  <si>
    <t xml:space="preserve">Lepení podlahových soklíků nebo lišt pryžových soklová lišta </t>
  </si>
  <si>
    <t xml:space="preserve">včetně vložení a přilepení povlakové krytiny do soklového profilu.</t>
  </si>
  <si>
    <t xml:space="preserve">149 / B01 : ((1,70+1,53)*2-1,00)*0,63</t>
  </si>
  <si>
    <t xml:space="preserve">776521230RT1</t>
  </si>
  <si>
    <t xml:space="preserve">Lepení povlakových podlah z plastů  Lepení povlakových podlah z plastů vodivých - čtverce montáž,  </t>
  </si>
  <si>
    <t xml:space="preserve">776971509R00</t>
  </si>
  <si>
    <t xml:space="preserve">Čisticí zóny a rohože textilní rohož, ze 100% polyamidu, podklad Vinyl, tloušťky 9 mm</t>
  </si>
  <si>
    <t xml:space="preserve">776973223R00</t>
  </si>
  <si>
    <t xml:space="preserve">Čisticí zóny a rohože vstupní rohož, z houževnté pryže tvar včelí plástve s uzavřeným dnem, tloušťky 23 mm</t>
  </si>
  <si>
    <t xml:space="preserve">776976365R00</t>
  </si>
  <si>
    <t xml:space="preserve">Čisticí zóny a rohože náběhový rám, z hliníku, šířky 65 mm</t>
  </si>
  <si>
    <t xml:space="preserve">m     </t>
  </si>
  <si>
    <t xml:space="preserve">102 / E01 : (1,20+2,80)*2*0,63</t>
  </si>
  <si>
    <t xml:space="preserve">77655183Rpol</t>
  </si>
  <si>
    <t xml:space="preserve">Demontáž čistící zóny vč. rámu</t>
  </si>
  <si>
    <t xml:space="preserve">2,10*1,50*0,63</t>
  </si>
  <si>
    <t xml:space="preserve">77697610Rpol</t>
  </si>
  <si>
    <t xml:space="preserve">Rám pro zapuštění z nerez profilů L</t>
  </si>
  <si>
    <t xml:space="preserve">101 / E02 : (1,50+2,10)*2*0,63</t>
  </si>
  <si>
    <t xml:space="preserve">28342451R</t>
  </si>
  <si>
    <t xml:space="preserve">lišta soklová; pro vinylové podlahy; materiál PVC; š = 11,8 mm; h = 58,0 mm; 9 barev</t>
  </si>
  <si>
    <t xml:space="preserve">Odkaz na mn. položky pořadí 135 : 3,43980*1,1</t>
  </si>
  <si>
    <t xml:space="preserve">28412286R</t>
  </si>
  <si>
    <t xml:space="preserve">podlahovina PVC v rolích; š = 1 500,0 mm; l = 12 000 mm; tl. 2,00 mm; heterogenní; povrch. úprava PUR lak; protiskluzná; elektrostaticky vodivá; oblast bytová, komerční, průmyslová</t>
  </si>
  <si>
    <t xml:space="preserve">Odkaz na mn. položky pořadí 136 : 1,63800*1,1</t>
  </si>
  <si>
    <t xml:space="preserve">149 / B01 : ((1,70+1,53)*2-1,00)*0,10*1,10*0,63</t>
  </si>
  <si>
    <t xml:space="preserve">998776203R00</t>
  </si>
  <si>
    <t xml:space="preserve">Přesun hmot pro podlahy povlakové v objektech výšky do 24 m</t>
  </si>
  <si>
    <t xml:space="preserve">979990182R00</t>
  </si>
  <si>
    <t xml:space="preserve">Poplatek za skládku za uložení, koberce,  , skupina 20 03 07 z Katalogu odpadů</t>
  </si>
  <si>
    <t xml:space="preserve">777812222R00</t>
  </si>
  <si>
    <t xml:space="preserve">Nátěr epoxidový, podlah betonových, s normálním až středně těžkým zatížením, pro skladovací a výrobní prostory, nakládací rampy, montážní haly, parkovací plochy a domy, skladba: záškrab 1x základní nátěr prosypaný křemičitým pískem, 2xnátěr</t>
  </si>
  <si>
    <t xml:space="preserve">800-773</t>
  </si>
  <si>
    <t xml:space="preserve">včetně dodávky a montáže záškrabu s prosypem pískem a vrchní vrstvy.</t>
  </si>
  <si>
    <t xml:space="preserve">006 / D02 : 6,10*0,63</t>
  </si>
  <si>
    <t xml:space="preserve">024 / D02 : 7,50*0,63</t>
  </si>
  <si>
    <t xml:space="preserve">998777203R00</t>
  </si>
  <si>
    <t xml:space="preserve">Přesun hmot pro podlahy syntetické v objektech výšky do 24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Odkaz na mn. položky pořadí 155 : 24,91335</t>
  </si>
  <si>
    <t xml:space="preserve">781415015RT1</t>
  </si>
  <si>
    <t xml:space="preserve">Montáž obkladů vnitřních z obkládaček pórovinových montáž obkladů vnitřních  z obkladaček pórovinových do tmele  , 200 x 200, nebo 300 x 150 mm, lepených do flexibilního tmele</t>
  </si>
  <si>
    <t xml:space="preserve">1,90*0,20*0,63</t>
  </si>
  <si>
    <t xml:space="preserve">781419707RT1</t>
  </si>
  <si>
    <t xml:space="preserve">Montáž obkladů vnitřních z obkládaček pórovinových příplatky k položkám montáže obkladů vnitřních z obkladaček pórovinových příplatek za spárovací vodotěsnou hmotu - podélně</t>
  </si>
  <si>
    <t xml:space="preserve">017 : 4*2,00*0,63</t>
  </si>
  <si>
    <t xml:space="preserve">143 : (4*2,00+0,20+1,90+0,20)*0,63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97111R00</t>
  </si>
  <si>
    <t xml:space="preserve">Lišty k obkladům profil ukončovací leštěný hliník, uložení do tmele, výška profilu 6 mm,  </t>
  </si>
  <si>
    <t xml:space="preserve">017 : ((2,28+2,95)*2-1,00)*0,63</t>
  </si>
  <si>
    <t xml:space="preserve">018 : 0,70*0,63</t>
  </si>
  <si>
    <t xml:space="preserve">143 : ((1,90+3,48)*2-0,90)*0,63</t>
  </si>
  <si>
    <t xml:space="preserve">781497121R00</t>
  </si>
  <si>
    <t xml:space="preserve">Lišty k obkladům profil rohový eloxovaný hliník, uložení do tmele,  , výška profilu 6 mm,  </t>
  </si>
  <si>
    <t xml:space="preserve">143 : 1,90*0,63</t>
  </si>
  <si>
    <t xml:space="preserve">597813650R</t>
  </si>
  <si>
    <t xml:space="preserve">Obklad keramický typ: běžný; s glazurou (GL); tl. = 6,0 mm; a = 148 mm; b = 198 mm; povrch: hladký, matný; barva: bílá</t>
  </si>
  <si>
    <t xml:space="preserve">Odkaz na mn. položky pořadí 155 : 24,91335*1,1</t>
  </si>
  <si>
    <t xml:space="preserve">998781203R00</t>
  </si>
  <si>
    <t xml:space="preserve">Přesun hmot pro obklady keramické v objektech výšky do 24 m</t>
  </si>
  <si>
    <t xml:space="preserve">783222100R00</t>
  </si>
  <si>
    <t xml:space="preserve">Nátěry kov.stavebních doplňk.konstrukcí syntetické dvojnásobné,  </t>
  </si>
  <si>
    <t xml:space="preserve">800-783</t>
  </si>
  <si>
    <t xml:space="preserve">včetně pomocného lešení.</t>
  </si>
  <si>
    <t xml:space="preserve">Výplň zábradlí centrálního schodiště : </t>
  </si>
  <si>
    <t xml:space="preserve">((4,90+0,50+4,90+0,50+4,70)*pi*0,03*5)*0,63</t>
  </si>
  <si>
    <t xml:space="preserve">3,40*pi*0,03*5*9*0,63</t>
  </si>
  <si>
    <t xml:space="preserve">0,50*pi*0,03*5*8*0,63</t>
  </si>
  <si>
    <t xml:space="preserve">1,80*pi*0,03*5*0,63</t>
  </si>
  <si>
    <t xml:space="preserve">Sloupky : 1,00*pi*0,10*53*0,63</t>
  </si>
  <si>
    <t xml:space="preserve">783903812R00</t>
  </si>
  <si>
    <t xml:space="preserve">Ostatní práce odmaštění saponáty</t>
  </si>
  <si>
    <t xml:space="preserve">Odkaz na mn. položky pořadí 162 : 25,89788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Odkaz na mn. položky pořadí 165 : 1733,08905</t>
  </si>
  <si>
    <t xml:space="preserve">784165512R00</t>
  </si>
  <si>
    <t xml:space="preserve">Malby z malířských směsí otěruvzdorných,  , bělost 93 %, dvojnásobné</t>
  </si>
  <si>
    <t xml:space="preserve">006 : (18,10+0,40+0,40+0,40+0,40+0,80+12,30+0,80+13,00)*3,00*0,63</t>
  </si>
  <si>
    <t xml:space="preserve">011 : ((2,30+6,90)*2*3,40+5,10)*0,63</t>
  </si>
  <si>
    <t xml:space="preserve">-1,65*2,40*0,63</t>
  </si>
  <si>
    <t xml:space="preserve">Přípočet ostění : (2,40+1,65+2,40)*0,20*0,63</t>
  </si>
  <si>
    <t xml:space="preserve">015 : ((2,30+6,90)*2*3,40+4,70)*0,63</t>
  </si>
  <si>
    <t xml:space="preserve">017 : ((2,27+1,95)*2*(3,00-2,00)+6,71)*0,63</t>
  </si>
  <si>
    <t xml:space="preserve">018 : (23,30*(3,00-2,00)+17,80)*0,63</t>
  </si>
  <si>
    <t xml:space="preserve">019, 020 : ((6,45+2,55)*2*3,40+6,30)*0,63</t>
  </si>
  <si>
    <t xml:space="preserve">022 : ((5,03+7,70)*2*3,00+38,20)*0,63</t>
  </si>
  <si>
    <t xml:space="preserve">024 : 2,65*3,00*0,63</t>
  </si>
  <si>
    <t xml:space="preserve">025 : (51,30*3,00+45,20)*0,63</t>
  </si>
  <si>
    <t xml:space="preserve">Odpočet otvorů : -1,45*2,02*2*0,63</t>
  </si>
  <si>
    <t xml:space="preserve">-1,25*1,02*2*0,63</t>
  </si>
  <si>
    <t xml:space="preserve">-1,00*2,02*3*0,63</t>
  </si>
  <si>
    <t xml:space="preserve">-0,90*2,02*0,63</t>
  </si>
  <si>
    <t xml:space="preserve">-1,20*2,02*3*0,63</t>
  </si>
  <si>
    <t xml:space="preserve">-0,70*2,02*2*0,63</t>
  </si>
  <si>
    <t xml:space="preserve">-0,80*2,02*0,63</t>
  </si>
  <si>
    <t xml:space="preserve">030 : ((1,30+1,95)*2*(3,00+2,00)+2,80)*0,63</t>
  </si>
  <si>
    <t xml:space="preserve">031 : ((1,60+1,95)*2*(3,00-2,00)+4,70)*0,63</t>
  </si>
  <si>
    <t xml:space="preserve">((1,60+1,02)*2*(3,00-2,00))*0,63</t>
  </si>
  <si>
    <t xml:space="preserve">032 : ((1,30+2,08)*2-(3,00-2,00)+2,80)*0,63</t>
  </si>
  <si>
    <t xml:space="preserve">033 : ((1,60+0,95)*2*(3,00-2,00)+1,40)*0,63</t>
  </si>
  <si>
    <t xml:space="preserve">034 : ((4,90+1,73)*2*3,00+8,50)*0,63</t>
  </si>
  <si>
    <t xml:space="preserve">Odpočet otvorů : -0,90*2,02*0,63</t>
  </si>
  <si>
    <t xml:space="preserve">035 : ((2,15+1,73)*2*3,00+3,70)*0,63</t>
  </si>
  <si>
    <t xml:space="preserve">036 : ((1,80+1,73)*2*3,00+3,10)*0,63</t>
  </si>
  <si>
    <t xml:space="preserve">-0,70*2,02*0,63</t>
  </si>
  <si>
    <t xml:space="preserve">-1,55*2,02*0,63</t>
  </si>
  <si>
    <t xml:space="preserve">102 : ((11,75+11,30+11,75)*3,85)*0,63</t>
  </si>
  <si>
    <t xml:space="preserve">((0,50+0,50+0,50+0,50)*3,85)*0,63</t>
  </si>
  <si>
    <t xml:space="preserve">Odpočet otvorů : -1,70*2,02*4*0,63</t>
  </si>
  <si>
    <t xml:space="preserve">-0,90*2,02*2*0,63</t>
  </si>
  <si>
    <t xml:space="preserve">Přípočet ostění : (2,02+1,70+2,02)*0,20*2*0,63</t>
  </si>
  <si>
    <t xml:space="preserve">114 : ((4,20+2,55+4,20)*3,00+10,70)*0,63</t>
  </si>
  <si>
    <t xml:space="preserve">115 : (2,00+2,25+4,50+2,15)*3,00*0,63</t>
  </si>
  <si>
    <t xml:space="preserve">-1,00*2,02*0,63</t>
  </si>
  <si>
    <t xml:space="preserve">-1,70*2,02*0,63</t>
  </si>
  <si>
    <t xml:space="preserve">129 : ((2,30+6,85)*2*4,20+15,20)*0,63</t>
  </si>
  <si>
    <t xml:space="preserve">-2,20*4,20*0,63</t>
  </si>
  <si>
    <t xml:space="preserve">131 : ((2,30+7,12)*2*4,20+15,90)*0,63</t>
  </si>
  <si>
    <t xml:space="preserve">142 : ((1,60+0,90)*2*(3,00-2,00)+3,40)*0,63</t>
  </si>
  <si>
    <t xml:space="preserve">(1,60+1,10)*2*(3,00-2,00)*0,63</t>
  </si>
  <si>
    <t xml:space="preserve">143 : ((1,90+3,48)*2*(3,00-2,00)+6,23)*0,63</t>
  </si>
  <si>
    <t xml:space="preserve">145 : ((1,60+1,28)*2*(3,00-2,00)+2,00)*0,63</t>
  </si>
  <si>
    <t xml:space="preserve">147 : (1,80+3,60)*2*3,00*0,63</t>
  </si>
  <si>
    <t xml:space="preserve">Odpočet otvorů : -0,80*2,02*0,63</t>
  </si>
  <si>
    <t xml:space="preserve">148 : (2,68+1,70+2,68)*3,00*0,63</t>
  </si>
  <si>
    <t xml:space="preserve">149 : (1,70+1,53)*2*3,00*0,63</t>
  </si>
  <si>
    <t xml:space="preserve">153 : 16,70*7,10/2*0,63</t>
  </si>
  <si>
    <t xml:space="preserve">155 : ((1,80+1,60)*2*(3,00-2,00)+2,70)*0,63</t>
  </si>
  <si>
    <t xml:space="preserve">209 : 12,00*3,25*2*0,63</t>
  </si>
  <si>
    <t xml:space="preserve">Odpočet otvorů : -1,90*2,15*4*0,63</t>
  </si>
  <si>
    <t xml:space="preserve">210 : 40,00*0,63</t>
  </si>
  <si>
    <t xml:space="preserve">221 : ((7,05+2,30+7,05)*3,60+15,90)*0,63</t>
  </si>
  <si>
    <t xml:space="preserve">222 : ((6,85+2,30+6,85)*3,60+15,20)*0,63</t>
  </si>
  <si>
    <t xml:space="preserve">302, 360 : ((5,00+5,00)*3,00+34,35)*0,63</t>
  </si>
  <si>
    <t xml:space="preserve">328 : ((6,83+2,30+6,83)*3,00+15,20)*0,63</t>
  </si>
  <si>
    <t xml:space="preserve">330 : ((7,13+2,30+7,13)*2*3,00+15,90)*0,63</t>
  </si>
  <si>
    <t xml:space="preserve">402 : ((2,40+4,64+2,40)*2,65+31,45)*0,63</t>
  </si>
  <si>
    <t xml:space="preserve">Odpočet otvorů : -1,10*2,10*2*0,63</t>
  </si>
  <si>
    <t xml:space="preserve">Přípočet ostění : (2,10+1,10+2,10)*0,50*2*0,63</t>
  </si>
  <si>
    <t xml:space="preserve">427 : ((6,82+2,30+6,82)*3,00+15,20)*0,63</t>
  </si>
  <si>
    <t xml:space="preserve">429 : ((7,20+2,30+7,20)*3,00+15,90)*0,63</t>
  </si>
  <si>
    <t xml:space="preserve">457 : ((4,30+4,30)*3,00+17,30)*0,63</t>
  </si>
  <si>
    <t xml:space="preserve">502 : ((2,40+4,64+2,40)*2,65+31,45)*0,63</t>
  </si>
  <si>
    <t xml:space="preserve">527 : ((6,82+2,30+6,82)*3,00+15,20)*0,63</t>
  </si>
  <si>
    <t xml:space="preserve">529 : ((7,20+2,30+7,20)*3,00+15,90)*0,63</t>
  </si>
  <si>
    <t xml:space="preserve">557 : ((4,30+4,30)*3,00+17,30)*0,63</t>
  </si>
  <si>
    <t xml:space="preserve">602 : ((2,40+4,64+2,40)*2,65+31,45)*0,63</t>
  </si>
  <si>
    <t xml:space="preserve">627 : ((6,82+2,30+6,82)*3,00+15,20)*0,63</t>
  </si>
  <si>
    <t xml:space="preserve">629 : ((7,20+2,30+7,20)*3,00+15,90)*0,63</t>
  </si>
  <si>
    <t xml:space="preserve">657 : ((4,30+4,30)*3,00+17,30)*0,63</t>
  </si>
  <si>
    <t xml:space="preserve">702 : ((3,95+0,80+0,20+3,25+0,20+0,20+3,25+0,20+0,80+1,00+1,20+1,00+2,75)*2,65+41,40)*0,63</t>
  </si>
  <si>
    <t xml:space="preserve">Odpočet otvorů : -1,00*2,10*2*0,63</t>
  </si>
  <si>
    <t xml:space="preserve">727 : ((6,83+2,30+6,83)*2,65+15,20)*0,63</t>
  </si>
  <si>
    <t xml:space="preserve">729 : ((7,10+2,30+7,10)*2,65+15,90)*0,63</t>
  </si>
  <si>
    <t xml:space="preserve">753 : (2,33+1,85)*2*2,65*0,63</t>
  </si>
  <si>
    <t xml:space="preserve">799101</t>
  </si>
  <si>
    <t xml:space="preserve">Vyčištění a drobné stavební úpravy stávajících výtahových šachet</t>
  </si>
  <si>
    <t xml:space="preserve">7999958</t>
  </si>
  <si>
    <t xml:space="preserve">Úprava příp. doplnění informačních tabulek a značek info systému, instalace požár. inform. tabulek</t>
  </si>
  <si>
    <t xml:space="preserve">7999960</t>
  </si>
  <si>
    <t xml:space="preserve">Ochrana stávající střešní folie před poškozením, deskou OSB 22 mm + geotextilií, v prostoru nových VZT a zařízení chlazení + přístupový koridor od výlezu na střechu</t>
  </si>
  <si>
    <t xml:space="preserve">Střecha : 150,00*0,63</t>
  </si>
  <si>
    <t xml:space="preserve">M2101T00-V</t>
  </si>
  <si>
    <t xml:space="preserve">Elektroinstalace silnoproud - výuka - viz rozpočet specialisty</t>
  </si>
  <si>
    <t xml:space="preserve">M2201T00- V</t>
  </si>
  <si>
    <t xml:space="preserve">Slaboproud - výuka - viz rozpočet specialisty</t>
  </si>
  <si>
    <t xml:space="preserve">M2201T01- V</t>
  </si>
  <si>
    <t xml:space="preserve">Slaboproud - EPS, NZS- výuka - viz rozpočet specialisty</t>
  </si>
  <si>
    <t xml:space="preserve">M2201T02- V</t>
  </si>
  <si>
    <t xml:space="preserve">Slaboproud - odvětrání CHÚC- výuka - viz rozpočet specialisty</t>
  </si>
  <si>
    <t xml:space="preserve">M33-V1</t>
  </si>
  <si>
    <t xml:space="preserve">D+M nového výtahu V1 - evakuační, vč. demontáže stávajícího hydraul. výtahu, vč. ekologické likvidace provozních kapalin</t>
  </si>
  <si>
    <t xml:space="preserve">M33-V2</t>
  </si>
  <si>
    <t xml:space="preserve">D+M nového výtahu V2, vč. demontáže stávajícího hydraul. výtahu, vč. ekologické likvidace provozních kapalin</t>
  </si>
  <si>
    <t xml:space="preserve">M3601T00-V</t>
  </si>
  <si>
    <t xml:space="preserve">Měření a regulace - výuka - viz rozpočet specialisty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u3ars3Lk7Hvyz/yQ/a4XKmCGI4+X/ucRtyAsR5zl2bNF1rtYRrAw0dr2tnVUJEs6pLZT4gjtRGK1qq6jO3NCuA==" saltValue="LRe9dSbKN1g2Lr1OP8Sp2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36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82,A16,I53:I82)+SUMIF(F53:F82,"PSU",I53:I82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82,A17,I53:I82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82,A18,I53:I82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82,A19,I53:I82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82,A20,I53:I82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 01 D.1 - 3R - SPOL.VÝUK Pol'!AE957</f>
        <v>0</v>
      </c>
      <c r="G39" s="131" t="n">
        <f aca="false">'SO 01 D.1 - 3R - SPOL.VÝUK Pol'!AF957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 01 D.1 - 3R - SPOL.VÝUK Pol'!AE957</f>
        <v>0</v>
      </c>
      <c r="G41" s="137" t="n">
        <f aca="false">'SO 01 D.1 - 3R - SPOL.VÝUK Pol'!AF957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SO 01 D.1 - 3R - SPOL.VÝUK Pol'!AE957</f>
        <v>0</v>
      </c>
      <c r="G42" s="132" t="n">
        <f aca="false">'SO 01 D.1 - 3R - SPOL.VÝUK Pol'!AF957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5" t="s">
        <v>63</v>
      </c>
    </row>
    <row r="52" customFormat="false" ht="25.5" hidden="false" customHeight="true" outlineLevel="0" collapsed="false">
      <c r="A52" s="146"/>
      <c r="B52" s="147" t="s">
        <v>50</v>
      </c>
      <c r="C52" s="147" t="s">
        <v>51</v>
      </c>
      <c r="D52" s="148"/>
      <c r="E52" s="148"/>
      <c r="F52" s="149" t="s">
        <v>64</v>
      </c>
      <c r="G52" s="149"/>
      <c r="H52" s="149"/>
      <c r="I52" s="149" t="s">
        <v>26</v>
      </c>
      <c r="J52" s="149" t="s">
        <v>36</v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7</v>
      </c>
      <c r="G53" s="154"/>
      <c r="H53" s="154"/>
      <c r="I53" s="154" t="n">
        <f aca="false">'SO 01 D.1 - 3R - SPOL.VÝUK Pol'!G8</f>
        <v>0</v>
      </c>
      <c r="J53" s="155" t="str">
        <f aca="false">IF(I83=0,"",I53/I83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SO 01 D.1 - 3R - SPOL.VÝUK Pol'!G42</f>
        <v>0</v>
      </c>
      <c r="J54" s="155" t="str">
        <f aca="false">IF(I83=0,"",I54/I83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7</v>
      </c>
      <c r="G55" s="154"/>
      <c r="H55" s="154"/>
      <c r="I55" s="154" t="n">
        <f aca="false">'SO 01 D.1 - 3R - SPOL.VÝUK Pol'!G88</f>
        <v>0</v>
      </c>
      <c r="J55" s="155" t="str">
        <f aca="false">IF(I83=0,"",I55/I83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7</v>
      </c>
      <c r="G56" s="154"/>
      <c r="H56" s="154"/>
      <c r="I56" s="154" t="n">
        <f aca="false">'SO 01 D.1 - 3R - SPOL.VÝUK Pol'!G144</f>
        <v>0</v>
      </c>
      <c r="J56" s="155" t="str">
        <f aca="false">IF(I83=0,"",I56/I83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7</v>
      </c>
      <c r="G57" s="154"/>
      <c r="H57" s="154"/>
      <c r="I57" s="154" t="n">
        <f aca="false">'SO 01 D.1 - 3R - SPOL.VÝUK Pol'!G190</f>
        <v>0</v>
      </c>
      <c r="J57" s="155" t="str">
        <f aca="false">IF(I83=0,"",I57/I83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7</v>
      </c>
      <c r="G58" s="154"/>
      <c r="H58" s="154"/>
      <c r="I58" s="154" t="n">
        <f aca="false">'SO 01 D.1 - 3R - SPOL.VÝUK Pol'!G224</f>
        <v>0</v>
      </c>
      <c r="J58" s="155" t="str">
        <f aca="false">IF(I83=0,"",I58/I83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27</v>
      </c>
      <c r="G59" s="154"/>
      <c r="H59" s="154"/>
      <c r="I59" s="154" t="n">
        <f aca="false">'SO 01 D.1 - 3R - SPOL.VÝUK Pol'!G313</f>
        <v>0</v>
      </c>
      <c r="J59" s="155" t="str">
        <f aca="false">IF(I83=0,"",I59/I83*100)</f>
        <v/>
      </c>
    </row>
    <row r="60" customFormat="false" ht="36.75" hidden="false" customHeight="true" outlineLevel="0" collapsed="false">
      <c r="A60" s="150"/>
      <c r="B60" s="151" t="s">
        <v>79</v>
      </c>
      <c r="C60" s="152" t="s">
        <v>80</v>
      </c>
      <c r="D60" s="152"/>
      <c r="E60" s="152"/>
      <c r="F60" s="153" t="s">
        <v>27</v>
      </c>
      <c r="G60" s="154"/>
      <c r="H60" s="154"/>
      <c r="I60" s="154" t="n">
        <f aca="false">'SO 01 D.1 - 3R - SPOL.VÝUK Pol'!G435</f>
        <v>0</v>
      </c>
      <c r="J60" s="155" t="str">
        <f aca="false">IF(I83=0,"",I60/I83*100)</f>
        <v/>
      </c>
    </row>
    <row r="61" customFormat="false" ht="36.75" hidden="false" customHeight="true" outlineLevel="0" collapsed="false">
      <c r="A61" s="150"/>
      <c r="B61" s="151" t="s">
        <v>81</v>
      </c>
      <c r="C61" s="152" t="s">
        <v>82</v>
      </c>
      <c r="D61" s="152"/>
      <c r="E61" s="152"/>
      <c r="F61" s="153" t="s">
        <v>27</v>
      </c>
      <c r="G61" s="154"/>
      <c r="H61" s="154"/>
      <c r="I61" s="154" t="n">
        <f aca="false">'SO 01 D.1 - 3R - SPOL.VÝUK Pol'!G449</f>
        <v>0</v>
      </c>
      <c r="J61" s="155" t="str">
        <f aca="false">IF(I83=0,"",I61/I83*100)</f>
        <v/>
      </c>
    </row>
    <row r="62" customFormat="false" ht="36.75" hidden="false" customHeight="true" outlineLevel="0" collapsed="false">
      <c r="A62" s="150"/>
      <c r="B62" s="151" t="s">
        <v>83</v>
      </c>
      <c r="C62" s="152" t="s">
        <v>84</v>
      </c>
      <c r="D62" s="152"/>
      <c r="E62" s="152"/>
      <c r="F62" s="153" t="s">
        <v>28</v>
      </c>
      <c r="G62" s="154"/>
      <c r="H62" s="154"/>
      <c r="I62" s="154" t="n">
        <f aca="false">'SO 01 D.1 - 3R - SPOL.VÝUK Pol'!G452</f>
        <v>0</v>
      </c>
      <c r="J62" s="155" t="str">
        <f aca="false">IF(I83=0,"",I62/I83*100)</f>
        <v/>
      </c>
    </row>
    <row r="63" customFormat="false" ht="36.75" hidden="false" customHeight="true" outlineLevel="0" collapsed="false">
      <c r="A63" s="150"/>
      <c r="B63" s="151" t="s">
        <v>85</v>
      </c>
      <c r="C63" s="152" t="s">
        <v>86</v>
      </c>
      <c r="D63" s="152"/>
      <c r="E63" s="152"/>
      <c r="F63" s="153" t="s">
        <v>28</v>
      </c>
      <c r="G63" s="154"/>
      <c r="H63" s="154"/>
      <c r="I63" s="154" t="n">
        <f aca="false">'SO 01 D.1 - 3R - SPOL.VÝUK Pol'!G483</f>
        <v>0</v>
      </c>
      <c r="J63" s="155" t="str">
        <f aca="false">IF(I83=0,"",I63/I83*100)</f>
        <v/>
      </c>
    </row>
    <row r="64" customFormat="false" ht="36.75" hidden="false" customHeight="true" outlineLevel="0" collapsed="false">
      <c r="A64" s="150"/>
      <c r="B64" s="151" t="s">
        <v>87</v>
      </c>
      <c r="C64" s="152" t="s">
        <v>88</v>
      </c>
      <c r="D64" s="152"/>
      <c r="E64" s="152"/>
      <c r="F64" s="153" t="s">
        <v>28</v>
      </c>
      <c r="G64" s="154"/>
      <c r="H64" s="154"/>
      <c r="I64" s="154" t="n">
        <f aca="false">'SO 01 D.1 - 3R - SPOL.VÝUK Pol'!G488</f>
        <v>0</v>
      </c>
      <c r="J64" s="155" t="str">
        <f aca="false">IF(I83=0,"",I64/I83*100)</f>
        <v/>
      </c>
    </row>
    <row r="65" customFormat="false" ht="36.75" hidden="false" customHeight="true" outlineLevel="0" collapsed="false">
      <c r="A65" s="150"/>
      <c r="B65" s="151" t="s">
        <v>89</v>
      </c>
      <c r="C65" s="152" t="s">
        <v>90</v>
      </c>
      <c r="D65" s="152"/>
      <c r="E65" s="152"/>
      <c r="F65" s="153" t="s">
        <v>28</v>
      </c>
      <c r="G65" s="154"/>
      <c r="H65" s="154"/>
      <c r="I65" s="154" t="n">
        <f aca="false">'SO 01 D.1 - 3R - SPOL.VÝUK Pol'!G569</f>
        <v>0</v>
      </c>
      <c r="J65" s="155" t="str">
        <f aca="false">IF(I83=0,"",I65/I83*100)</f>
        <v/>
      </c>
    </row>
    <row r="66" customFormat="false" ht="36.75" hidden="false" customHeight="true" outlineLevel="0" collapsed="false">
      <c r="A66" s="150"/>
      <c r="B66" s="151" t="s">
        <v>91</v>
      </c>
      <c r="C66" s="152" t="s">
        <v>92</v>
      </c>
      <c r="D66" s="152"/>
      <c r="E66" s="152"/>
      <c r="F66" s="153" t="s">
        <v>28</v>
      </c>
      <c r="G66" s="154"/>
      <c r="H66" s="154"/>
      <c r="I66" s="154" t="n">
        <f aca="false">'SO 01 D.1 - 3R - SPOL.VÝUK Pol'!G574</f>
        <v>0</v>
      </c>
      <c r="J66" s="155" t="str">
        <f aca="false">IF(I83=0,"",I66/I83*100)</f>
        <v/>
      </c>
    </row>
    <row r="67" customFormat="false" ht="36.75" hidden="false" customHeight="true" outlineLevel="0" collapsed="false">
      <c r="A67" s="150"/>
      <c r="B67" s="151" t="s">
        <v>93</v>
      </c>
      <c r="C67" s="152" t="s">
        <v>94</v>
      </c>
      <c r="D67" s="152"/>
      <c r="E67" s="152"/>
      <c r="F67" s="153" t="s">
        <v>28</v>
      </c>
      <c r="G67" s="154"/>
      <c r="H67" s="154"/>
      <c r="I67" s="154" t="n">
        <f aca="false">'SO 01 D.1 - 3R - SPOL.VÝUK Pol'!G576</f>
        <v>0</v>
      </c>
      <c r="J67" s="155" t="str">
        <f aca="false">IF(I83=0,"",I67/I83*100)</f>
        <v/>
      </c>
    </row>
    <row r="68" customFormat="false" ht="36.75" hidden="false" customHeight="true" outlineLevel="0" collapsed="false">
      <c r="A68" s="150"/>
      <c r="B68" s="151" t="s">
        <v>95</v>
      </c>
      <c r="C68" s="152" t="s">
        <v>96</v>
      </c>
      <c r="D68" s="152"/>
      <c r="E68" s="152"/>
      <c r="F68" s="153" t="s">
        <v>28</v>
      </c>
      <c r="G68" s="154"/>
      <c r="H68" s="154"/>
      <c r="I68" s="154" t="n">
        <f aca="false">'SO 01 D.1 - 3R - SPOL.VÝUK Pol'!G599</f>
        <v>0</v>
      </c>
      <c r="J68" s="155" t="str">
        <f aca="false">IF(I83=0,"",I68/I83*100)</f>
        <v/>
      </c>
    </row>
    <row r="69" customFormat="false" ht="36.75" hidden="false" customHeight="true" outlineLevel="0" collapsed="false">
      <c r="A69" s="150"/>
      <c r="B69" s="151" t="s">
        <v>97</v>
      </c>
      <c r="C69" s="152" t="s">
        <v>98</v>
      </c>
      <c r="D69" s="152"/>
      <c r="E69" s="152"/>
      <c r="F69" s="153" t="s">
        <v>28</v>
      </c>
      <c r="G69" s="154"/>
      <c r="H69" s="154"/>
      <c r="I69" s="154" t="n">
        <f aca="false">'SO 01 D.1 - 3R - SPOL.VÝUK Pol'!G601</f>
        <v>0</v>
      </c>
      <c r="J69" s="155" t="str">
        <f aca="false">IF(I83=0,"",I69/I83*100)</f>
        <v/>
      </c>
    </row>
    <row r="70" customFormat="false" ht="36.75" hidden="false" customHeight="true" outlineLevel="0" collapsed="false">
      <c r="A70" s="150"/>
      <c r="B70" s="151" t="s">
        <v>99</v>
      </c>
      <c r="C70" s="152" t="s">
        <v>100</v>
      </c>
      <c r="D70" s="152"/>
      <c r="E70" s="152"/>
      <c r="F70" s="153" t="s">
        <v>28</v>
      </c>
      <c r="G70" s="154"/>
      <c r="H70" s="154"/>
      <c r="I70" s="154" t="n">
        <f aca="false">'SO 01 D.1 - 3R - SPOL.VÝUK Pol'!G603</f>
        <v>0</v>
      </c>
      <c r="J70" s="155" t="str">
        <f aca="false">IF(I83=0,"",I70/I83*100)</f>
        <v/>
      </c>
    </row>
    <row r="71" customFormat="false" ht="36.75" hidden="false" customHeight="true" outlineLevel="0" collapsed="false">
      <c r="A71" s="150"/>
      <c r="B71" s="151" t="s">
        <v>101</v>
      </c>
      <c r="C71" s="152" t="s">
        <v>102</v>
      </c>
      <c r="D71" s="152"/>
      <c r="E71" s="152"/>
      <c r="F71" s="153" t="s">
        <v>28</v>
      </c>
      <c r="G71" s="154"/>
      <c r="H71" s="154"/>
      <c r="I71" s="154" t="n">
        <f aca="false">'SO 01 D.1 - 3R - SPOL.VÝUK Pol'!G649</f>
        <v>0</v>
      </c>
      <c r="J71" s="155" t="str">
        <f aca="false">IF(I83=0,"",I71/I83*100)</f>
        <v/>
      </c>
    </row>
    <row r="72" customFormat="false" ht="36.75" hidden="false" customHeight="true" outlineLevel="0" collapsed="false">
      <c r="A72" s="150"/>
      <c r="B72" s="151" t="s">
        <v>103</v>
      </c>
      <c r="C72" s="152" t="s">
        <v>104</v>
      </c>
      <c r="D72" s="152"/>
      <c r="E72" s="152"/>
      <c r="F72" s="153" t="s">
        <v>28</v>
      </c>
      <c r="G72" s="154"/>
      <c r="H72" s="154"/>
      <c r="I72" s="154" t="n">
        <f aca="false">'SO 01 D.1 - 3R - SPOL.VÝUK Pol'!G693</f>
        <v>0</v>
      </c>
      <c r="J72" s="155" t="str">
        <f aca="false">IF(I83=0,"",I72/I83*100)</f>
        <v/>
      </c>
    </row>
    <row r="73" customFormat="false" ht="36.75" hidden="false" customHeight="true" outlineLevel="0" collapsed="false">
      <c r="A73" s="150"/>
      <c r="B73" s="151" t="s">
        <v>105</v>
      </c>
      <c r="C73" s="152" t="s">
        <v>106</v>
      </c>
      <c r="D73" s="152"/>
      <c r="E73" s="152"/>
      <c r="F73" s="153" t="s">
        <v>28</v>
      </c>
      <c r="G73" s="154"/>
      <c r="H73" s="154"/>
      <c r="I73" s="154" t="n">
        <f aca="false">'SO 01 D.1 - 3R - SPOL.VÝUK Pol'!G713</f>
        <v>0</v>
      </c>
      <c r="J73" s="155" t="str">
        <f aca="false">IF(I83=0,"",I73/I83*100)</f>
        <v/>
      </c>
    </row>
    <row r="74" customFormat="false" ht="36.75" hidden="false" customHeight="true" outlineLevel="0" collapsed="false">
      <c r="A74" s="150"/>
      <c r="B74" s="151" t="s">
        <v>107</v>
      </c>
      <c r="C74" s="152" t="s">
        <v>108</v>
      </c>
      <c r="D74" s="152"/>
      <c r="E74" s="152"/>
      <c r="F74" s="153" t="s">
        <v>28</v>
      </c>
      <c r="G74" s="154"/>
      <c r="H74" s="154"/>
      <c r="I74" s="154" t="n">
        <f aca="false">'SO 01 D.1 - 3R - SPOL.VÝUK Pol'!G761</f>
        <v>0</v>
      </c>
      <c r="J74" s="155" t="str">
        <f aca="false">IF(I83=0,"",I74/I83*100)</f>
        <v/>
      </c>
    </row>
    <row r="75" customFormat="false" ht="36.75" hidden="false" customHeight="true" outlineLevel="0" collapsed="false">
      <c r="A75" s="150"/>
      <c r="B75" s="151" t="s">
        <v>109</v>
      </c>
      <c r="C75" s="152" t="s">
        <v>110</v>
      </c>
      <c r="D75" s="152"/>
      <c r="E75" s="152"/>
      <c r="F75" s="153" t="s">
        <v>28</v>
      </c>
      <c r="G75" s="154"/>
      <c r="H75" s="154"/>
      <c r="I75" s="154" t="n">
        <f aca="false">'SO 01 D.1 - 3R - SPOL.VÝUK Pol'!G771</f>
        <v>0</v>
      </c>
      <c r="J75" s="155" t="str">
        <f aca="false">IF(I83=0,"",I75/I83*100)</f>
        <v/>
      </c>
    </row>
    <row r="76" customFormat="false" ht="36.75" hidden="false" customHeight="true" outlineLevel="0" collapsed="false">
      <c r="A76" s="150"/>
      <c r="B76" s="151" t="s">
        <v>111</v>
      </c>
      <c r="C76" s="152" t="s">
        <v>112</v>
      </c>
      <c r="D76" s="152"/>
      <c r="E76" s="152"/>
      <c r="F76" s="153" t="s">
        <v>28</v>
      </c>
      <c r="G76" s="154"/>
      <c r="H76" s="154"/>
      <c r="I76" s="154" t="n">
        <f aca="false">'SO 01 D.1 - 3R - SPOL.VÝUK Pol'!G803</f>
        <v>0</v>
      </c>
      <c r="J76" s="155" t="str">
        <f aca="false">IF(I83=0,"",I76/I83*100)</f>
        <v/>
      </c>
    </row>
    <row r="77" customFormat="false" ht="36.75" hidden="false" customHeight="true" outlineLevel="0" collapsed="false">
      <c r="A77" s="150"/>
      <c r="B77" s="151" t="s">
        <v>113</v>
      </c>
      <c r="C77" s="152" t="s">
        <v>114</v>
      </c>
      <c r="D77" s="152"/>
      <c r="E77" s="152"/>
      <c r="F77" s="153" t="s">
        <v>28</v>
      </c>
      <c r="G77" s="154"/>
      <c r="H77" s="154"/>
      <c r="I77" s="154" t="n">
        <f aca="false">'SO 01 D.1 - 3R - SPOL.VÝUK Pol'!G814</f>
        <v>0</v>
      </c>
      <c r="J77" s="155" t="str">
        <f aca="false">IF(I83=0,"",I77/I83*100)</f>
        <v/>
      </c>
    </row>
    <row r="78" customFormat="false" ht="36.75" hidden="false" customHeight="true" outlineLevel="0" collapsed="false">
      <c r="A78" s="150"/>
      <c r="B78" s="151" t="s">
        <v>115</v>
      </c>
      <c r="C78" s="152" t="s">
        <v>116</v>
      </c>
      <c r="D78" s="152"/>
      <c r="E78" s="152"/>
      <c r="F78" s="153" t="s">
        <v>28</v>
      </c>
      <c r="G78" s="154"/>
      <c r="H78" s="154"/>
      <c r="I78" s="154" t="n">
        <f aca="false">'SO 01 D.1 - 3R - SPOL.VÝUK Pol'!G936</f>
        <v>0</v>
      </c>
      <c r="J78" s="155" t="str">
        <f aca="false">IF(I83=0,"",I78/I83*100)</f>
        <v/>
      </c>
    </row>
    <row r="79" customFormat="false" ht="36.75" hidden="false" customHeight="true" outlineLevel="0" collapsed="false">
      <c r="A79" s="150"/>
      <c r="B79" s="151" t="s">
        <v>117</v>
      </c>
      <c r="C79" s="152" t="s">
        <v>118</v>
      </c>
      <c r="D79" s="152"/>
      <c r="E79" s="152"/>
      <c r="F79" s="153" t="s">
        <v>29</v>
      </c>
      <c r="G79" s="154"/>
      <c r="H79" s="154"/>
      <c r="I79" s="154" t="n">
        <f aca="false">'SO 01 D.1 - 3R - SPOL.VÝUK Pol'!G943</f>
        <v>0</v>
      </c>
      <c r="J79" s="155" t="str">
        <f aca="false">IF(I83=0,"",I79/I83*100)</f>
        <v/>
      </c>
    </row>
    <row r="80" customFormat="false" ht="36.75" hidden="false" customHeight="true" outlineLevel="0" collapsed="false">
      <c r="A80" s="150"/>
      <c r="B80" s="151" t="s">
        <v>119</v>
      </c>
      <c r="C80" s="152" t="s">
        <v>120</v>
      </c>
      <c r="D80" s="152"/>
      <c r="E80" s="152"/>
      <c r="F80" s="153" t="s">
        <v>29</v>
      </c>
      <c r="G80" s="154"/>
      <c r="H80" s="154"/>
      <c r="I80" s="154" t="n">
        <f aca="false">'SO 01 D.1 - 3R - SPOL.VÝUK Pol'!G945</f>
        <v>0</v>
      </c>
      <c r="J80" s="155" t="str">
        <f aca="false">IF(I83=0,"",I80/I83*100)</f>
        <v/>
      </c>
    </row>
    <row r="81" customFormat="false" ht="36.75" hidden="false" customHeight="true" outlineLevel="0" collapsed="false">
      <c r="A81" s="150"/>
      <c r="B81" s="151" t="s">
        <v>121</v>
      </c>
      <c r="C81" s="152" t="s">
        <v>122</v>
      </c>
      <c r="D81" s="152"/>
      <c r="E81" s="152"/>
      <c r="F81" s="153" t="s">
        <v>29</v>
      </c>
      <c r="G81" s="154"/>
      <c r="H81" s="154"/>
      <c r="I81" s="154" t="n">
        <f aca="false">'SO 01 D.1 - 3R - SPOL.VÝUK Pol'!G949</f>
        <v>0</v>
      </c>
      <c r="J81" s="155" t="str">
        <f aca="false">IF(I83=0,"",I81/I83*100)</f>
        <v/>
      </c>
    </row>
    <row r="82" customFormat="false" ht="36.75" hidden="false" customHeight="true" outlineLevel="0" collapsed="false">
      <c r="A82" s="150"/>
      <c r="B82" s="151" t="s">
        <v>123</v>
      </c>
      <c r="C82" s="152" t="s">
        <v>124</v>
      </c>
      <c r="D82" s="152"/>
      <c r="E82" s="152"/>
      <c r="F82" s="153" t="s">
        <v>29</v>
      </c>
      <c r="G82" s="154"/>
      <c r="H82" s="154"/>
      <c r="I82" s="154" t="n">
        <f aca="false">'SO 01 D.1 - 3R - SPOL.VÝUK Pol'!G954</f>
        <v>0</v>
      </c>
      <c r="J82" s="155" t="str">
        <f aca="false">IF(I83=0,"",I82/I83*100)</f>
        <v/>
      </c>
    </row>
    <row r="83" customFormat="false" ht="25.5" hidden="false" customHeight="true" outlineLevel="0" collapsed="false">
      <c r="A83" s="156"/>
      <c r="B83" s="157" t="s">
        <v>53</v>
      </c>
      <c r="C83" s="158"/>
      <c r="D83" s="159"/>
      <c r="E83" s="159"/>
      <c r="F83" s="160"/>
      <c r="G83" s="161"/>
      <c r="H83" s="161"/>
      <c r="I83" s="161" t="n">
        <f aca="false">SUM(I53:I82)</f>
        <v>0</v>
      </c>
      <c r="J83" s="162" t="n">
        <f aca="false">SUM(J53:J82)</f>
        <v>0</v>
      </c>
    </row>
    <row r="84" customFormat="false" ht="12.75" hidden="false" customHeight="false" outlineLevel="0" collapsed="false">
      <c r="F84" s="163"/>
      <c r="G84" s="163"/>
      <c r="H84" s="163"/>
      <c r="I84" s="163"/>
      <c r="J84" s="164"/>
    </row>
    <row r="85" customFormat="false" ht="12.75" hidden="false" customHeight="false" outlineLevel="0" collapsed="false">
      <c r="F85" s="163"/>
      <c r="G85" s="163"/>
      <c r="H85" s="163"/>
      <c r="I85" s="163"/>
      <c r="J85" s="164"/>
    </row>
    <row r="86" customFormat="false" ht="12.75" hidden="false" customHeight="false" outlineLevel="0" collapsed="false">
      <c r="F86" s="163"/>
      <c r="G86" s="163"/>
      <c r="H86" s="163"/>
      <c r="I86" s="163"/>
      <c r="J86" s="164"/>
    </row>
  </sheetData>
  <sheetProtection algorithmName="SHA-512" hashValue="cVICE2L8jGesKf0aDqKXkPu8LCLtPJTziA7GF6+fsmCIvWM9tdtCDKxJTCZxHu6E97RGVBIbpL0liy7/FPu0Gg==" saltValue="sXEeMJdxKdRkrYBfaL3Hhw==" spinCount="100000" sheet="true" formatRows="false"/>
  <mergeCells count="7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2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2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2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28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CR6Ws2WhE+qtX2kw03f9lACkgG7mXKxj4JOKM6xTYurw/UOwoNvMqG/O6hxpW11rYvgFqK8IS0sXufRUaEcUvQ==" saltValue="LIQn178AlmU3oGtidLExa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29</v>
      </c>
      <c r="B1" s="175"/>
      <c r="C1" s="175"/>
      <c r="D1" s="175"/>
      <c r="E1" s="175"/>
      <c r="F1" s="175"/>
      <c r="G1" s="175"/>
      <c r="AG1" s="0" t="s">
        <v>130</v>
      </c>
    </row>
    <row r="2" customFormat="false" ht="24.75" hidden="false" customHeight="true" outlineLevel="0" collapsed="false">
      <c r="A2" s="168" t="s">
        <v>12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1</v>
      </c>
    </row>
    <row r="3" customFormat="false" ht="24.75" hidden="false" customHeight="true" outlineLevel="0" collapsed="false">
      <c r="A3" s="168" t="s">
        <v>127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31</v>
      </c>
      <c r="AG3" s="0" t="s">
        <v>132</v>
      </c>
    </row>
    <row r="4" customFormat="false" ht="24.75" hidden="false" customHeight="true" outlineLevel="0" collapsed="false">
      <c r="A4" s="177" t="s">
        <v>128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33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134</v>
      </c>
      <c r="B6" s="181" t="s">
        <v>135</v>
      </c>
      <c r="C6" s="181" t="s">
        <v>136</v>
      </c>
      <c r="D6" s="182" t="s">
        <v>137</v>
      </c>
      <c r="E6" s="180" t="s">
        <v>138</v>
      </c>
      <c r="F6" s="183" t="s">
        <v>139</v>
      </c>
      <c r="G6" s="180" t="s">
        <v>26</v>
      </c>
      <c r="H6" s="184" t="s">
        <v>140</v>
      </c>
      <c r="I6" s="184" t="s">
        <v>141</v>
      </c>
      <c r="J6" s="184" t="s">
        <v>142</v>
      </c>
      <c r="K6" s="184" t="s">
        <v>143</v>
      </c>
      <c r="L6" s="184" t="s">
        <v>144</v>
      </c>
      <c r="M6" s="184" t="s">
        <v>145</v>
      </c>
      <c r="N6" s="184" t="s">
        <v>146</v>
      </c>
      <c r="O6" s="184" t="s">
        <v>147</v>
      </c>
      <c r="P6" s="184" t="s">
        <v>148</v>
      </c>
      <c r="Q6" s="184" t="s">
        <v>149</v>
      </c>
      <c r="R6" s="184" t="s">
        <v>150</v>
      </c>
      <c r="S6" s="184" t="s">
        <v>151</v>
      </c>
      <c r="T6" s="184" t="s">
        <v>152</v>
      </c>
      <c r="U6" s="184" t="s">
        <v>153</v>
      </c>
      <c r="V6" s="184" t="s">
        <v>154</v>
      </c>
      <c r="W6" s="184" t="s">
        <v>155</v>
      </c>
      <c r="X6" s="184" t="s">
        <v>156</v>
      </c>
      <c r="Y6" s="184" t="s">
        <v>157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58</v>
      </c>
      <c r="B8" s="188" t="s">
        <v>65</v>
      </c>
      <c r="C8" s="189" t="s">
        <v>66</v>
      </c>
      <c r="D8" s="190"/>
      <c r="E8" s="191"/>
      <c r="F8" s="192"/>
      <c r="G8" s="192" t="n">
        <f aca="false">SUMIF(AG9:AG41,"&lt;&gt;NOR",G9:G41)</f>
        <v>0</v>
      </c>
      <c r="H8" s="192"/>
      <c r="I8" s="192" t="n">
        <f aca="false">SUM(I9:I41)</f>
        <v>0</v>
      </c>
      <c r="J8" s="192"/>
      <c r="K8" s="192" t="n">
        <f aca="false">SUM(K9:K41)</f>
        <v>0</v>
      </c>
      <c r="L8" s="192"/>
      <c r="M8" s="192" t="n">
        <f aca="false">SUM(M9:M41)</f>
        <v>0</v>
      </c>
      <c r="N8" s="191"/>
      <c r="O8" s="191" t="n">
        <f aca="false">SUM(O9:O41)</f>
        <v>0.89</v>
      </c>
      <c r="P8" s="191"/>
      <c r="Q8" s="191" t="n">
        <f aca="false">SUM(Q9:Q41)</f>
        <v>0</v>
      </c>
      <c r="R8" s="192"/>
      <c r="S8" s="192"/>
      <c r="T8" s="193"/>
      <c r="U8" s="194"/>
      <c r="V8" s="194" t="n">
        <f aca="false">SUM(V9:V41)</f>
        <v>3.89</v>
      </c>
      <c r="W8" s="194"/>
      <c r="X8" s="194"/>
      <c r="Y8" s="194"/>
      <c r="AG8" s="0" t="s">
        <v>159</v>
      </c>
    </row>
    <row r="9" customFormat="false" ht="22.5" hidden="false" customHeight="false" outlineLevel="1" collapsed="false">
      <c r="A9" s="195" t="n">
        <v>1</v>
      </c>
      <c r="B9" s="196" t="s">
        <v>160</v>
      </c>
      <c r="C9" s="197" t="s">
        <v>161</v>
      </c>
      <c r="D9" s="198" t="s">
        <v>162</v>
      </c>
      <c r="E9" s="199" t="n">
        <v>2.9106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.11765</v>
      </c>
      <c r="O9" s="199" t="n">
        <f aca="false">ROUND(E9*N9,2)</f>
        <v>0.34</v>
      </c>
      <c r="P9" s="199" t="n">
        <v>0</v>
      </c>
      <c r="Q9" s="199" t="n">
        <f aca="false">ROUND(E9*P9,2)</f>
        <v>0</v>
      </c>
      <c r="R9" s="201" t="s">
        <v>163</v>
      </c>
      <c r="S9" s="201" t="s">
        <v>164</v>
      </c>
      <c r="T9" s="202" t="s">
        <v>165</v>
      </c>
      <c r="U9" s="203" t="n">
        <v>0.6943</v>
      </c>
      <c r="V9" s="203" t="n">
        <f aca="false">ROUND(E9*U9,2)</f>
        <v>2.02</v>
      </c>
      <c r="W9" s="203"/>
      <c r="X9" s="203" t="s">
        <v>166</v>
      </c>
      <c r="Y9" s="203" t="s">
        <v>167</v>
      </c>
      <c r="Z9" s="204"/>
      <c r="AA9" s="204"/>
      <c r="AB9" s="204"/>
      <c r="AC9" s="204"/>
      <c r="AD9" s="204"/>
      <c r="AE9" s="204"/>
      <c r="AF9" s="204"/>
      <c r="AG9" s="204" t="s">
        <v>16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07" t="s">
        <v>169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7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09" t="s">
        <v>171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72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05"/>
      <c r="B12" s="206"/>
      <c r="C12" s="209" t="s">
        <v>173</v>
      </c>
      <c r="D12" s="210"/>
      <c r="E12" s="211" t="n">
        <v>2.9106</v>
      </c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72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5" t="n">
        <v>2</v>
      </c>
      <c r="B13" s="196" t="s">
        <v>174</v>
      </c>
      <c r="C13" s="197" t="s">
        <v>175</v>
      </c>
      <c r="D13" s="198" t="s">
        <v>162</v>
      </c>
      <c r="E13" s="199" t="n">
        <v>2.30448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.23875</v>
      </c>
      <c r="O13" s="199" t="n">
        <f aca="false">ROUND(E13*N13,2)</f>
        <v>0.55</v>
      </c>
      <c r="P13" s="199" t="n">
        <v>0</v>
      </c>
      <c r="Q13" s="199" t="n">
        <f aca="false">ROUND(E13*P13,2)</f>
        <v>0</v>
      </c>
      <c r="R13" s="201" t="s">
        <v>163</v>
      </c>
      <c r="S13" s="201" t="s">
        <v>164</v>
      </c>
      <c r="T13" s="202" t="s">
        <v>165</v>
      </c>
      <c r="U13" s="203" t="n">
        <v>0.811</v>
      </c>
      <c r="V13" s="203" t="n">
        <f aca="false">ROUND(E13*U13,2)</f>
        <v>1.87</v>
      </c>
      <c r="W13" s="203"/>
      <c r="X13" s="203" t="s">
        <v>166</v>
      </c>
      <c r="Y13" s="203" t="s">
        <v>167</v>
      </c>
      <c r="Z13" s="204"/>
      <c r="AA13" s="204"/>
      <c r="AB13" s="204"/>
      <c r="AC13" s="204"/>
      <c r="AD13" s="204"/>
      <c r="AE13" s="204"/>
      <c r="AF13" s="204"/>
      <c r="AG13" s="204" t="s">
        <v>16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2" collapsed="false">
      <c r="A14" s="205"/>
      <c r="B14" s="206"/>
      <c r="C14" s="207" t="s">
        <v>169</v>
      </c>
      <c r="D14" s="207"/>
      <c r="E14" s="207"/>
      <c r="F14" s="207"/>
      <c r="G14" s="207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7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9" t="s">
        <v>176</v>
      </c>
      <c r="D15" s="210"/>
      <c r="E15" s="211"/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72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05"/>
      <c r="B16" s="206"/>
      <c r="C16" s="209" t="s">
        <v>177</v>
      </c>
      <c r="D16" s="210"/>
      <c r="E16" s="211" t="n">
        <v>0.189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72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05"/>
      <c r="B17" s="206"/>
      <c r="C17" s="209" t="s">
        <v>178</v>
      </c>
      <c r="D17" s="210"/>
      <c r="E17" s="211" t="n">
        <v>1.3419</v>
      </c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72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09" t="s">
        <v>179</v>
      </c>
      <c r="D18" s="210"/>
      <c r="E18" s="211" t="n">
        <v>0.44283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72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05"/>
      <c r="B19" s="206"/>
      <c r="C19" s="209" t="s">
        <v>180</v>
      </c>
      <c r="D19" s="210"/>
      <c r="E19" s="211" t="n">
        <v>0.33075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72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3</v>
      </c>
      <c r="B20" s="196" t="s">
        <v>181</v>
      </c>
      <c r="C20" s="197" t="s">
        <v>182</v>
      </c>
      <c r="D20" s="198" t="s">
        <v>183</v>
      </c>
      <c r="E20" s="199" t="n">
        <v>83.1852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/>
      <c r="S20" s="201" t="s">
        <v>184</v>
      </c>
      <c r="T20" s="202" t="s">
        <v>185</v>
      </c>
      <c r="U20" s="203" t="n">
        <v>0</v>
      </c>
      <c r="V20" s="203" t="n">
        <f aca="false">ROUND(E20*U20,2)</f>
        <v>0</v>
      </c>
      <c r="W20" s="203"/>
      <c r="X20" s="203" t="s">
        <v>166</v>
      </c>
      <c r="Y20" s="203" t="s">
        <v>167</v>
      </c>
      <c r="Z20" s="204"/>
      <c r="AA20" s="204"/>
      <c r="AB20" s="204"/>
      <c r="AC20" s="204"/>
      <c r="AD20" s="204"/>
      <c r="AE20" s="204"/>
      <c r="AF20" s="204"/>
      <c r="AG20" s="204" t="s">
        <v>16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09" t="s">
        <v>176</v>
      </c>
      <c r="D21" s="210"/>
      <c r="E21" s="211"/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7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09" t="s">
        <v>186</v>
      </c>
      <c r="D22" s="210"/>
      <c r="E22" s="211" t="n">
        <v>29.61</v>
      </c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7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09" t="s">
        <v>187</v>
      </c>
      <c r="D23" s="210"/>
      <c r="E23" s="211" t="n">
        <v>-1.26</v>
      </c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72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05"/>
      <c r="B24" s="206"/>
      <c r="C24" s="209" t="s">
        <v>188</v>
      </c>
      <c r="D24" s="210"/>
      <c r="E24" s="211" t="n">
        <v>8.19</v>
      </c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72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09" t="s">
        <v>189</v>
      </c>
      <c r="D25" s="210"/>
      <c r="E25" s="211" t="n">
        <v>-1.764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7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05"/>
      <c r="B26" s="206"/>
      <c r="C26" s="209" t="s">
        <v>190</v>
      </c>
      <c r="D26" s="210"/>
      <c r="E26" s="211" t="n">
        <v>9.0216</v>
      </c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72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09" t="s">
        <v>191</v>
      </c>
      <c r="D27" s="210"/>
      <c r="E27" s="211" t="n">
        <v>6.6024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72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05"/>
      <c r="B28" s="206"/>
      <c r="C28" s="209" t="s">
        <v>192</v>
      </c>
      <c r="D28" s="210"/>
      <c r="E28" s="211" t="n">
        <v>-2.646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72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05"/>
      <c r="B29" s="206"/>
      <c r="C29" s="209" t="s">
        <v>193</v>
      </c>
      <c r="D29" s="210"/>
      <c r="E29" s="211" t="n">
        <v>8.5176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72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05"/>
      <c r="B30" s="206"/>
      <c r="C30" s="209" t="s">
        <v>189</v>
      </c>
      <c r="D30" s="210"/>
      <c r="E30" s="211" t="n">
        <v>-1.764</v>
      </c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72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9" t="s">
        <v>194</v>
      </c>
      <c r="D31" s="210"/>
      <c r="E31" s="211" t="n">
        <v>6.426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72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09" t="s">
        <v>195</v>
      </c>
      <c r="D32" s="210"/>
      <c r="E32" s="211" t="n">
        <v>-0.882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72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09" t="s">
        <v>176</v>
      </c>
      <c r="D33" s="210"/>
      <c r="E33" s="211"/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72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9" t="s">
        <v>196</v>
      </c>
      <c r="D34" s="210"/>
      <c r="E34" s="211" t="n">
        <v>6.3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72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09" t="s">
        <v>197</v>
      </c>
      <c r="D35" s="210"/>
      <c r="E35" s="211" t="n">
        <v>6.804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72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05"/>
      <c r="B36" s="206"/>
      <c r="C36" s="209" t="s">
        <v>192</v>
      </c>
      <c r="D36" s="210"/>
      <c r="E36" s="211" t="n">
        <v>-2.646</v>
      </c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72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05"/>
      <c r="B37" s="206"/>
      <c r="C37" s="209" t="s">
        <v>198</v>
      </c>
      <c r="D37" s="210"/>
      <c r="E37" s="211" t="n">
        <v>7.2576</v>
      </c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72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09" t="s">
        <v>195</v>
      </c>
      <c r="D38" s="210"/>
      <c r="E38" s="211" t="n">
        <v>-0.882</v>
      </c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72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9" t="s">
        <v>199</v>
      </c>
      <c r="D39" s="210"/>
      <c r="E39" s="211" t="n">
        <v>-1.134</v>
      </c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72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09" t="s">
        <v>200</v>
      </c>
      <c r="D40" s="210"/>
      <c r="E40" s="211" t="n">
        <v>8.568</v>
      </c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72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05"/>
      <c r="B41" s="206"/>
      <c r="C41" s="209" t="s">
        <v>201</v>
      </c>
      <c r="D41" s="210"/>
      <c r="E41" s="211" t="n">
        <v>-1.134</v>
      </c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72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87" t="s">
        <v>158</v>
      </c>
      <c r="B42" s="188" t="s">
        <v>67</v>
      </c>
      <c r="C42" s="189" t="s">
        <v>68</v>
      </c>
      <c r="D42" s="190"/>
      <c r="E42" s="191"/>
      <c r="F42" s="192"/>
      <c r="G42" s="192" t="n">
        <f aca="false">SUMIF(AG43:AG87,"&lt;&gt;NOR",G43:G87)</f>
        <v>0</v>
      </c>
      <c r="H42" s="192"/>
      <c r="I42" s="192" t="n">
        <f aca="false">SUM(I43:I87)</f>
        <v>0</v>
      </c>
      <c r="J42" s="192"/>
      <c r="K42" s="192" t="n">
        <f aca="false">SUM(K43:K87)</f>
        <v>0</v>
      </c>
      <c r="L42" s="192"/>
      <c r="M42" s="192" t="n">
        <f aca="false">SUM(M43:M87)</f>
        <v>0</v>
      </c>
      <c r="N42" s="191"/>
      <c r="O42" s="191" t="n">
        <f aca="false">SUM(O43:O87)</f>
        <v>1.09</v>
      </c>
      <c r="P42" s="191"/>
      <c r="Q42" s="191" t="n">
        <f aca="false">SUM(Q43:Q87)</f>
        <v>0</v>
      </c>
      <c r="R42" s="192"/>
      <c r="S42" s="192"/>
      <c r="T42" s="193"/>
      <c r="U42" s="194"/>
      <c r="V42" s="194" t="n">
        <f aca="false">SUM(V43:V87)</f>
        <v>88.37</v>
      </c>
      <c r="W42" s="194"/>
      <c r="X42" s="194"/>
      <c r="Y42" s="194"/>
      <c r="AG42" s="0" t="s">
        <v>159</v>
      </c>
    </row>
    <row r="43" customFormat="false" ht="33.75" hidden="false" customHeight="false" outlineLevel="1" collapsed="false">
      <c r="A43" s="195" t="n">
        <v>4</v>
      </c>
      <c r="B43" s="196" t="s">
        <v>202</v>
      </c>
      <c r="C43" s="197" t="s">
        <v>203</v>
      </c>
      <c r="D43" s="198" t="s">
        <v>162</v>
      </c>
      <c r="E43" s="199" t="n">
        <v>1.7955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.0221</v>
      </c>
      <c r="O43" s="199" t="n">
        <f aca="false">ROUND(E43*N43,2)</f>
        <v>0.04</v>
      </c>
      <c r="P43" s="199" t="n">
        <v>0</v>
      </c>
      <c r="Q43" s="199" t="n">
        <f aca="false">ROUND(E43*P43,2)</f>
        <v>0</v>
      </c>
      <c r="R43" s="201" t="s">
        <v>204</v>
      </c>
      <c r="S43" s="201" t="s">
        <v>164</v>
      </c>
      <c r="T43" s="202" t="s">
        <v>165</v>
      </c>
      <c r="U43" s="203" t="n">
        <v>0.83849</v>
      </c>
      <c r="V43" s="203" t="n">
        <f aca="false">ROUND(E43*U43,2)</f>
        <v>1.51</v>
      </c>
      <c r="W43" s="203"/>
      <c r="X43" s="203" t="s">
        <v>166</v>
      </c>
      <c r="Y43" s="203" t="s">
        <v>167</v>
      </c>
      <c r="Z43" s="204"/>
      <c r="AA43" s="204"/>
      <c r="AB43" s="204"/>
      <c r="AC43" s="204"/>
      <c r="AD43" s="204"/>
      <c r="AE43" s="204"/>
      <c r="AF43" s="204"/>
      <c r="AG43" s="204" t="s">
        <v>16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2" collapsed="false">
      <c r="A44" s="205"/>
      <c r="B44" s="206"/>
      <c r="C44" s="212" t="s">
        <v>205</v>
      </c>
      <c r="D44" s="212"/>
      <c r="E44" s="212"/>
      <c r="F44" s="212"/>
      <c r="G44" s="212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0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3" collapsed="false">
      <c r="A45" s="205"/>
      <c r="B45" s="206"/>
      <c r="C45" s="213" t="s">
        <v>207</v>
      </c>
      <c r="D45" s="213"/>
      <c r="E45" s="213"/>
      <c r="F45" s="213"/>
      <c r="G45" s="21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0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3" collapsed="false">
      <c r="A46" s="205"/>
      <c r="B46" s="206"/>
      <c r="C46" s="213" t="s">
        <v>208</v>
      </c>
      <c r="D46" s="213"/>
      <c r="E46" s="213"/>
      <c r="F46" s="213"/>
      <c r="G46" s="21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0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3" collapsed="false">
      <c r="A47" s="205"/>
      <c r="B47" s="206"/>
      <c r="C47" s="213" t="s">
        <v>209</v>
      </c>
      <c r="D47" s="213"/>
      <c r="E47" s="213"/>
      <c r="F47" s="213"/>
      <c r="G47" s="21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0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14" t="str">
        <f aca="false">C47</f>
        <v>- standardního tmelení Q2, to je: základní tmelení Q1+ dodatečné tmelení (tmelení najemno) a případné přebroušení.</v>
      </c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05"/>
      <c r="B48" s="206"/>
      <c r="C48" s="209" t="s">
        <v>171</v>
      </c>
      <c r="D48" s="210"/>
      <c r="E48" s="211"/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72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09" t="s">
        <v>210</v>
      </c>
      <c r="D49" s="210"/>
      <c r="E49" s="211" t="n">
        <v>1.7955</v>
      </c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72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5" t="n">
        <v>5</v>
      </c>
      <c r="B50" s="196" t="s">
        <v>211</v>
      </c>
      <c r="C50" s="197" t="s">
        <v>212</v>
      </c>
      <c r="D50" s="198" t="s">
        <v>162</v>
      </c>
      <c r="E50" s="199" t="n">
        <v>81.9882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0.01215</v>
      </c>
      <c r="O50" s="199" t="n">
        <f aca="false">ROUND(E50*N50,2)</f>
        <v>1</v>
      </c>
      <c r="P50" s="199" t="n">
        <v>0</v>
      </c>
      <c r="Q50" s="199" t="n">
        <f aca="false">ROUND(E50*P50,2)</f>
        <v>0</v>
      </c>
      <c r="R50" s="201" t="s">
        <v>204</v>
      </c>
      <c r="S50" s="201" t="s">
        <v>164</v>
      </c>
      <c r="T50" s="202" t="s">
        <v>165</v>
      </c>
      <c r="U50" s="203" t="n">
        <v>1.011</v>
      </c>
      <c r="V50" s="203" t="n">
        <f aca="false">ROUND(E50*U50,2)</f>
        <v>82.89</v>
      </c>
      <c r="W50" s="203"/>
      <c r="X50" s="203" t="s">
        <v>166</v>
      </c>
      <c r="Y50" s="203" t="s">
        <v>167</v>
      </c>
      <c r="Z50" s="204"/>
      <c r="AA50" s="204"/>
      <c r="AB50" s="204"/>
      <c r="AC50" s="204"/>
      <c r="AD50" s="204"/>
      <c r="AE50" s="204"/>
      <c r="AF50" s="204"/>
      <c r="AG50" s="204" t="s">
        <v>16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2" collapsed="false">
      <c r="A51" s="205"/>
      <c r="B51" s="206"/>
      <c r="C51" s="209" t="s">
        <v>213</v>
      </c>
      <c r="D51" s="210"/>
      <c r="E51" s="211"/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72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05"/>
      <c r="B52" s="206"/>
      <c r="C52" s="209" t="s">
        <v>214</v>
      </c>
      <c r="D52" s="210"/>
      <c r="E52" s="211"/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72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3" collapsed="false">
      <c r="A53" s="205"/>
      <c r="B53" s="206"/>
      <c r="C53" s="209" t="s">
        <v>215</v>
      </c>
      <c r="D53" s="210"/>
      <c r="E53" s="211" t="n">
        <v>21.6405</v>
      </c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72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05"/>
      <c r="B54" s="206"/>
      <c r="C54" s="209" t="s">
        <v>216</v>
      </c>
      <c r="D54" s="210"/>
      <c r="E54" s="211"/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72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09" t="s">
        <v>217</v>
      </c>
      <c r="D55" s="210"/>
      <c r="E55" s="211" t="n">
        <v>11.4219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72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09" t="s">
        <v>218</v>
      </c>
      <c r="D56" s="210"/>
      <c r="E56" s="211"/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72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09" t="s">
        <v>219</v>
      </c>
      <c r="D57" s="210"/>
      <c r="E57" s="211" t="n">
        <v>11.4219</v>
      </c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72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09" t="s">
        <v>220</v>
      </c>
      <c r="D58" s="210"/>
      <c r="E58" s="211"/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72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09" t="s">
        <v>221</v>
      </c>
      <c r="D59" s="210"/>
      <c r="E59" s="211" t="n">
        <v>11.4219</v>
      </c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72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3" collapsed="false">
      <c r="A60" s="205"/>
      <c r="B60" s="206"/>
      <c r="C60" s="209" t="s">
        <v>222</v>
      </c>
      <c r="D60" s="210"/>
      <c r="E60" s="211"/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72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05"/>
      <c r="B61" s="206"/>
      <c r="C61" s="209" t="s">
        <v>223</v>
      </c>
      <c r="D61" s="210"/>
      <c r="E61" s="211" t="n">
        <v>26.082</v>
      </c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72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false" outlineLevel="1" collapsed="false">
      <c r="A62" s="195" t="n">
        <v>6</v>
      </c>
      <c r="B62" s="196" t="s">
        <v>224</v>
      </c>
      <c r="C62" s="197" t="s">
        <v>225</v>
      </c>
      <c r="D62" s="198" t="s">
        <v>162</v>
      </c>
      <c r="E62" s="199" t="n">
        <v>3.9249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0.01215</v>
      </c>
      <c r="O62" s="199" t="n">
        <f aca="false">ROUND(E62*N62,2)</f>
        <v>0.05</v>
      </c>
      <c r="P62" s="199" t="n">
        <v>0</v>
      </c>
      <c r="Q62" s="199" t="n">
        <f aca="false">ROUND(E62*P62,2)</f>
        <v>0</v>
      </c>
      <c r="R62" s="201" t="s">
        <v>204</v>
      </c>
      <c r="S62" s="201" t="s">
        <v>164</v>
      </c>
      <c r="T62" s="202" t="s">
        <v>165</v>
      </c>
      <c r="U62" s="203" t="n">
        <v>1.011</v>
      </c>
      <c r="V62" s="203" t="n">
        <f aca="false">ROUND(E62*U62,2)</f>
        <v>3.97</v>
      </c>
      <c r="W62" s="203"/>
      <c r="X62" s="203" t="s">
        <v>166</v>
      </c>
      <c r="Y62" s="203" t="s">
        <v>167</v>
      </c>
      <c r="Z62" s="204"/>
      <c r="AA62" s="204"/>
      <c r="AB62" s="204"/>
      <c r="AC62" s="204"/>
      <c r="AD62" s="204"/>
      <c r="AE62" s="204"/>
      <c r="AF62" s="204"/>
      <c r="AG62" s="204" t="s">
        <v>16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09" t="s">
        <v>226</v>
      </c>
      <c r="D63" s="210"/>
      <c r="E63" s="211"/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72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09" t="s">
        <v>171</v>
      </c>
      <c r="D64" s="210"/>
      <c r="E64" s="211"/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72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05"/>
      <c r="B65" s="206"/>
      <c r="C65" s="209" t="s">
        <v>227</v>
      </c>
      <c r="D65" s="210"/>
      <c r="E65" s="211" t="n">
        <v>3.9249</v>
      </c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72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5" t="n">
        <v>7</v>
      </c>
      <c r="B66" s="196" t="s">
        <v>228</v>
      </c>
      <c r="C66" s="197" t="s">
        <v>229</v>
      </c>
      <c r="D66" s="198" t="s">
        <v>230</v>
      </c>
      <c r="E66" s="199" t="n">
        <v>12.6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/>
      <c r="S66" s="201" t="s">
        <v>184</v>
      </c>
      <c r="T66" s="202" t="s">
        <v>185</v>
      </c>
      <c r="U66" s="203" t="n">
        <v>0</v>
      </c>
      <c r="V66" s="203" t="n">
        <f aca="false">ROUND(E66*U66,2)</f>
        <v>0</v>
      </c>
      <c r="W66" s="203"/>
      <c r="X66" s="203" t="s">
        <v>166</v>
      </c>
      <c r="Y66" s="203" t="s">
        <v>167</v>
      </c>
      <c r="Z66" s="204"/>
      <c r="AA66" s="204"/>
      <c r="AB66" s="204"/>
      <c r="AC66" s="204"/>
      <c r="AD66" s="204"/>
      <c r="AE66" s="204"/>
      <c r="AF66" s="204"/>
      <c r="AG66" s="204" t="s">
        <v>16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05"/>
      <c r="B67" s="206"/>
      <c r="C67" s="209" t="s">
        <v>176</v>
      </c>
      <c r="D67" s="210"/>
      <c r="E67" s="211"/>
      <c r="F67" s="203"/>
      <c r="G67" s="203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72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09" t="s">
        <v>231</v>
      </c>
      <c r="D68" s="210"/>
      <c r="E68" s="211" t="n">
        <v>1.26</v>
      </c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72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05"/>
      <c r="B69" s="206"/>
      <c r="C69" s="209" t="s">
        <v>232</v>
      </c>
      <c r="D69" s="210"/>
      <c r="E69" s="211" t="n">
        <v>1.26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72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05"/>
      <c r="B70" s="206"/>
      <c r="C70" s="209" t="s">
        <v>233</v>
      </c>
      <c r="D70" s="210"/>
      <c r="E70" s="211" t="n">
        <v>1.26</v>
      </c>
      <c r="F70" s="203"/>
      <c r="G70" s="20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72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05"/>
      <c r="B71" s="206"/>
      <c r="C71" s="209" t="s">
        <v>234</v>
      </c>
      <c r="D71" s="210"/>
      <c r="E71" s="211" t="n">
        <v>1.26</v>
      </c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72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05"/>
      <c r="B72" s="206"/>
      <c r="C72" s="209" t="s">
        <v>171</v>
      </c>
      <c r="D72" s="210"/>
      <c r="E72" s="211"/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72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05"/>
      <c r="B73" s="206"/>
      <c r="C73" s="209" t="s">
        <v>235</v>
      </c>
      <c r="D73" s="210"/>
      <c r="E73" s="211" t="n">
        <v>2.52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72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09" t="s">
        <v>236</v>
      </c>
      <c r="D74" s="210"/>
      <c r="E74" s="211" t="n">
        <v>2.52</v>
      </c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72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05"/>
      <c r="B75" s="206"/>
      <c r="C75" s="209" t="s">
        <v>237</v>
      </c>
      <c r="D75" s="210"/>
      <c r="E75" s="211" t="n">
        <v>1.26</v>
      </c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72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05"/>
      <c r="B76" s="206"/>
      <c r="C76" s="209" t="s">
        <v>238</v>
      </c>
      <c r="D76" s="210"/>
      <c r="E76" s="211" t="n">
        <v>1.26</v>
      </c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72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8</v>
      </c>
      <c r="B77" s="196" t="s">
        <v>239</v>
      </c>
      <c r="C77" s="197" t="s">
        <v>240</v>
      </c>
      <c r="D77" s="198" t="s">
        <v>183</v>
      </c>
      <c r="E77" s="199" t="n">
        <v>16.2099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201"/>
      <c r="S77" s="201" t="s">
        <v>184</v>
      </c>
      <c r="T77" s="202" t="s">
        <v>185</v>
      </c>
      <c r="U77" s="203" t="n">
        <v>0</v>
      </c>
      <c r="V77" s="203" t="n">
        <f aca="false">ROUND(E77*U77,2)</f>
        <v>0</v>
      </c>
      <c r="W77" s="203"/>
      <c r="X77" s="203" t="s">
        <v>166</v>
      </c>
      <c r="Y77" s="203" t="s">
        <v>167</v>
      </c>
      <c r="Z77" s="204"/>
      <c r="AA77" s="204"/>
      <c r="AB77" s="204"/>
      <c r="AC77" s="204"/>
      <c r="AD77" s="204"/>
      <c r="AE77" s="204"/>
      <c r="AF77" s="204"/>
      <c r="AG77" s="204" t="s">
        <v>16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2" collapsed="false">
      <c r="A78" s="205"/>
      <c r="B78" s="206"/>
      <c r="C78" s="209" t="s">
        <v>176</v>
      </c>
      <c r="D78" s="210"/>
      <c r="E78" s="211"/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72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05"/>
      <c r="B79" s="206"/>
      <c r="C79" s="209" t="s">
        <v>241</v>
      </c>
      <c r="D79" s="210"/>
      <c r="E79" s="211" t="n">
        <v>1.764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72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05"/>
      <c r="B80" s="206"/>
      <c r="C80" s="209" t="s">
        <v>242</v>
      </c>
      <c r="D80" s="210"/>
      <c r="E80" s="211" t="n">
        <v>2.772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72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09" t="s">
        <v>243</v>
      </c>
      <c r="D81" s="210"/>
      <c r="E81" s="211" t="n">
        <v>1.764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72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05"/>
      <c r="B82" s="206"/>
      <c r="C82" s="209" t="s">
        <v>244</v>
      </c>
      <c r="D82" s="210"/>
      <c r="E82" s="211" t="n">
        <v>0.882</v>
      </c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72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05"/>
      <c r="B83" s="206"/>
      <c r="C83" s="209" t="s">
        <v>171</v>
      </c>
      <c r="D83" s="210"/>
      <c r="E83" s="211"/>
      <c r="F83" s="203"/>
      <c r="G83" s="203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72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05"/>
      <c r="B84" s="206"/>
      <c r="C84" s="209" t="s">
        <v>245</v>
      </c>
      <c r="D84" s="210"/>
      <c r="E84" s="211" t="n">
        <v>2.142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72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09" t="s">
        <v>227</v>
      </c>
      <c r="D85" s="210"/>
      <c r="E85" s="211" t="n">
        <v>3.9249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72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9" t="s">
        <v>246</v>
      </c>
      <c r="D86" s="210"/>
      <c r="E86" s="211" t="n">
        <v>1.26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72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05"/>
      <c r="B87" s="206"/>
      <c r="C87" s="209" t="s">
        <v>247</v>
      </c>
      <c r="D87" s="210"/>
      <c r="E87" s="211" t="n">
        <v>1.701</v>
      </c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72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0" collapsed="false">
      <c r="A88" s="187" t="s">
        <v>158</v>
      </c>
      <c r="B88" s="188" t="s">
        <v>69</v>
      </c>
      <c r="C88" s="189" t="s">
        <v>70</v>
      </c>
      <c r="D88" s="190"/>
      <c r="E88" s="191"/>
      <c r="F88" s="192"/>
      <c r="G88" s="192" t="n">
        <f aca="false">SUMIF(AG89:AG143,"&lt;&gt;NOR",G89:G143)</f>
        <v>0</v>
      </c>
      <c r="H88" s="192"/>
      <c r="I88" s="192" t="n">
        <f aca="false">SUM(I89:I143)</f>
        <v>0</v>
      </c>
      <c r="J88" s="192"/>
      <c r="K88" s="192" t="n">
        <f aca="false">SUM(K89:K143)</f>
        <v>0</v>
      </c>
      <c r="L88" s="192"/>
      <c r="M88" s="192" t="n">
        <f aca="false">SUM(M89:M143)</f>
        <v>0</v>
      </c>
      <c r="N88" s="191"/>
      <c r="O88" s="191" t="n">
        <f aca="false">SUM(O89:O143)</f>
        <v>7.82</v>
      </c>
      <c r="P88" s="191"/>
      <c r="Q88" s="191" t="n">
        <f aca="false">SUM(Q89:Q143)</f>
        <v>0</v>
      </c>
      <c r="R88" s="192"/>
      <c r="S88" s="192"/>
      <c r="T88" s="193"/>
      <c r="U88" s="194"/>
      <c r="V88" s="194" t="n">
        <f aca="false">SUM(V89:V143)</f>
        <v>237.2</v>
      </c>
      <c r="W88" s="194"/>
      <c r="X88" s="194"/>
      <c r="Y88" s="194"/>
      <c r="AG88" s="0" t="s">
        <v>159</v>
      </c>
    </row>
    <row r="89" customFormat="false" ht="12.75" hidden="false" customHeight="false" outlineLevel="1" collapsed="false">
      <c r="A89" s="195" t="n">
        <v>9</v>
      </c>
      <c r="B89" s="196" t="s">
        <v>248</v>
      </c>
      <c r="C89" s="197" t="s">
        <v>249</v>
      </c>
      <c r="D89" s="198" t="s">
        <v>162</v>
      </c>
      <c r="E89" s="199" t="n">
        <v>15.4413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0.02985</v>
      </c>
      <c r="O89" s="199" t="n">
        <f aca="false">ROUND(E89*N89,2)</f>
        <v>0.46</v>
      </c>
      <c r="P89" s="199" t="n">
        <v>0</v>
      </c>
      <c r="Q89" s="199" t="n">
        <f aca="false">ROUND(E89*P89,2)</f>
        <v>0</v>
      </c>
      <c r="R89" s="201" t="s">
        <v>204</v>
      </c>
      <c r="S89" s="201" t="s">
        <v>164</v>
      </c>
      <c r="T89" s="202" t="s">
        <v>165</v>
      </c>
      <c r="U89" s="203" t="n">
        <v>0.832</v>
      </c>
      <c r="V89" s="203" t="n">
        <f aca="false">ROUND(E89*U89,2)</f>
        <v>12.85</v>
      </c>
      <c r="W89" s="203"/>
      <c r="X89" s="203" t="s">
        <v>166</v>
      </c>
      <c r="Y89" s="203" t="s">
        <v>250</v>
      </c>
      <c r="Z89" s="204"/>
      <c r="AA89" s="204"/>
      <c r="AB89" s="204"/>
      <c r="AC89" s="204"/>
      <c r="AD89" s="204"/>
      <c r="AE89" s="204"/>
      <c r="AF89" s="204"/>
      <c r="AG89" s="204" t="s">
        <v>168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true" outlineLevel="2" collapsed="false">
      <c r="A90" s="205"/>
      <c r="B90" s="206"/>
      <c r="C90" s="207" t="s">
        <v>251</v>
      </c>
      <c r="D90" s="207"/>
      <c r="E90" s="207"/>
      <c r="F90" s="207"/>
      <c r="G90" s="207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70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05"/>
      <c r="B91" s="206"/>
      <c r="C91" s="209" t="s">
        <v>176</v>
      </c>
      <c r="D91" s="210"/>
      <c r="E91" s="211"/>
      <c r="F91" s="203"/>
      <c r="G91" s="203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72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09" t="s">
        <v>252</v>
      </c>
      <c r="D92" s="210"/>
      <c r="E92" s="211" t="n">
        <v>4.2273</v>
      </c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72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05"/>
      <c r="B93" s="206"/>
      <c r="C93" s="209" t="s">
        <v>253</v>
      </c>
      <c r="D93" s="210"/>
      <c r="E93" s="211" t="n">
        <v>11.214</v>
      </c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72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5" t="n">
        <v>10</v>
      </c>
      <c r="B94" s="196" t="s">
        <v>254</v>
      </c>
      <c r="C94" s="197" t="s">
        <v>255</v>
      </c>
      <c r="D94" s="198" t="s">
        <v>256</v>
      </c>
      <c r="E94" s="199" t="n">
        <v>192.9312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199" t="n">
        <v>0.01733</v>
      </c>
      <c r="O94" s="199" t="n">
        <f aca="false">ROUND(E94*N94,2)</f>
        <v>3.34</v>
      </c>
      <c r="P94" s="199" t="n">
        <v>0</v>
      </c>
      <c r="Q94" s="199" t="n">
        <f aca="false">ROUND(E94*P94,2)</f>
        <v>0</v>
      </c>
      <c r="R94" s="201" t="s">
        <v>163</v>
      </c>
      <c r="S94" s="201" t="s">
        <v>164</v>
      </c>
      <c r="T94" s="202" t="s">
        <v>165</v>
      </c>
      <c r="U94" s="203" t="n">
        <v>0.253</v>
      </c>
      <c r="V94" s="203" t="n">
        <f aca="false">ROUND(E94*U94,2)</f>
        <v>48.81</v>
      </c>
      <c r="W94" s="203"/>
      <c r="X94" s="203" t="s">
        <v>166</v>
      </c>
      <c r="Y94" s="203" t="s">
        <v>167</v>
      </c>
      <c r="Z94" s="204"/>
      <c r="AA94" s="204"/>
      <c r="AB94" s="204"/>
      <c r="AC94" s="204"/>
      <c r="AD94" s="204"/>
      <c r="AE94" s="204"/>
      <c r="AF94" s="204"/>
      <c r="AG94" s="204" t="s">
        <v>168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true" outlineLevel="2" collapsed="false">
      <c r="A95" s="205"/>
      <c r="B95" s="206"/>
      <c r="C95" s="207" t="s">
        <v>257</v>
      </c>
      <c r="D95" s="207"/>
      <c r="E95" s="207"/>
      <c r="F95" s="207"/>
      <c r="G95" s="207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70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2" collapsed="false">
      <c r="A96" s="205"/>
      <c r="B96" s="206"/>
      <c r="C96" s="209" t="s">
        <v>258</v>
      </c>
      <c r="D96" s="210"/>
      <c r="E96" s="211" t="n">
        <v>189</v>
      </c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72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05"/>
      <c r="B97" s="206"/>
      <c r="C97" s="209" t="s">
        <v>259</v>
      </c>
      <c r="D97" s="210"/>
      <c r="E97" s="211"/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72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09" t="s">
        <v>260</v>
      </c>
      <c r="D98" s="210"/>
      <c r="E98" s="211" t="n">
        <v>3.9312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72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11</v>
      </c>
      <c r="B99" s="196" t="s">
        <v>261</v>
      </c>
      <c r="C99" s="197" t="s">
        <v>262</v>
      </c>
      <c r="D99" s="198" t="s">
        <v>162</v>
      </c>
      <c r="E99" s="199" t="n">
        <v>22.84695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199" t="n">
        <v>0.02495</v>
      </c>
      <c r="O99" s="199" t="n">
        <f aca="false">ROUND(E99*N99,2)</f>
        <v>0.57</v>
      </c>
      <c r="P99" s="199" t="n">
        <v>0</v>
      </c>
      <c r="Q99" s="199" t="n">
        <f aca="false">ROUND(E99*P99,2)</f>
        <v>0</v>
      </c>
      <c r="R99" s="201" t="s">
        <v>204</v>
      </c>
      <c r="S99" s="201" t="s">
        <v>164</v>
      </c>
      <c r="T99" s="202" t="s">
        <v>165</v>
      </c>
      <c r="U99" s="203" t="n">
        <v>0.37</v>
      </c>
      <c r="V99" s="203" t="n">
        <f aca="false">ROUND(E99*U99,2)</f>
        <v>8.45</v>
      </c>
      <c r="W99" s="203"/>
      <c r="X99" s="203" t="s">
        <v>166</v>
      </c>
      <c r="Y99" s="203" t="s">
        <v>167</v>
      </c>
      <c r="Z99" s="204"/>
      <c r="AA99" s="204"/>
      <c r="AB99" s="204"/>
      <c r="AC99" s="204"/>
      <c r="AD99" s="204"/>
      <c r="AE99" s="204"/>
      <c r="AF99" s="204"/>
      <c r="AG99" s="204" t="s">
        <v>168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2" collapsed="false">
      <c r="A100" s="205"/>
      <c r="B100" s="206"/>
      <c r="C100" s="207" t="s">
        <v>263</v>
      </c>
      <c r="D100" s="207"/>
      <c r="E100" s="207"/>
      <c r="F100" s="207"/>
      <c r="G100" s="207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70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14" t="str">
        <f aca="false">C100</f>
        <v>omítka vápenocementová, strojně nebo ručně nanášená v podlaží i ve schodišti na jakýkoliv druh podkladu, kompletní souvrství</v>
      </c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true" outlineLevel="2" collapsed="false">
      <c r="A101" s="205"/>
      <c r="B101" s="206"/>
      <c r="C101" s="213" t="s">
        <v>264</v>
      </c>
      <c r="D101" s="213"/>
      <c r="E101" s="213"/>
      <c r="F101" s="213"/>
      <c r="G101" s="21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20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2" collapsed="false">
      <c r="A102" s="205"/>
      <c r="B102" s="206"/>
      <c r="C102" s="209" t="s">
        <v>176</v>
      </c>
      <c r="D102" s="210"/>
      <c r="E102" s="211"/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72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09" t="s">
        <v>265</v>
      </c>
      <c r="D103" s="210"/>
      <c r="E103" s="211" t="n">
        <v>13.1796</v>
      </c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72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05"/>
      <c r="B104" s="206"/>
      <c r="C104" s="209" t="s">
        <v>187</v>
      </c>
      <c r="D104" s="210"/>
      <c r="E104" s="211" t="n">
        <v>-1.26</v>
      </c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72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09" t="s">
        <v>171</v>
      </c>
      <c r="D105" s="210"/>
      <c r="E105" s="211"/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72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05"/>
      <c r="B106" s="206"/>
      <c r="C106" s="209" t="s">
        <v>266</v>
      </c>
      <c r="D106" s="210"/>
      <c r="E106" s="211" t="n">
        <v>13.5576</v>
      </c>
      <c r="F106" s="203"/>
      <c r="G106" s="203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72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05"/>
      <c r="B107" s="206"/>
      <c r="C107" s="209" t="s">
        <v>267</v>
      </c>
      <c r="D107" s="210"/>
      <c r="E107" s="211" t="n">
        <v>-1.49625</v>
      </c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72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05"/>
      <c r="B108" s="206"/>
      <c r="C108" s="209" t="s">
        <v>201</v>
      </c>
      <c r="D108" s="210"/>
      <c r="E108" s="211" t="n">
        <v>-1.134</v>
      </c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72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12</v>
      </c>
      <c r="B109" s="196" t="s">
        <v>268</v>
      </c>
      <c r="C109" s="197" t="s">
        <v>269</v>
      </c>
      <c r="D109" s="198" t="s">
        <v>162</v>
      </c>
      <c r="E109" s="199" t="n">
        <v>38.60892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199" t="n">
        <v>0.02798</v>
      </c>
      <c r="O109" s="199" t="n">
        <f aca="false">ROUND(E109*N109,2)</f>
        <v>1.08</v>
      </c>
      <c r="P109" s="199" t="n">
        <v>0</v>
      </c>
      <c r="Q109" s="199" t="n">
        <f aca="false">ROUND(E109*P109,2)</f>
        <v>0</v>
      </c>
      <c r="R109" s="201" t="s">
        <v>204</v>
      </c>
      <c r="S109" s="201" t="s">
        <v>164</v>
      </c>
      <c r="T109" s="202" t="s">
        <v>165</v>
      </c>
      <c r="U109" s="203" t="n">
        <v>0.626</v>
      </c>
      <c r="V109" s="203" t="n">
        <f aca="false">ROUND(E109*U109,2)</f>
        <v>24.17</v>
      </c>
      <c r="W109" s="203"/>
      <c r="X109" s="203" t="s">
        <v>166</v>
      </c>
      <c r="Y109" s="203" t="s">
        <v>167</v>
      </c>
      <c r="Z109" s="204"/>
      <c r="AA109" s="204"/>
      <c r="AB109" s="204"/>
      <c r="AC109" s="204"/>
      <c r="AD109" s="204"/>
      <c r="AE109" s="204"/>
      <c r="AF109" s="204"/>
      <c r="AG109" s="204" t="s">
        <v>168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true" outlineLevel="2" collapsed="false">
      <c r="A110" s="205"/>
      <c r="B110" s="206"/>
      <c r="C110" s="207" t="s">
        <v>263</v>
      </c>
      <c r="D110" s="207"/>
      <c r="E110" s="207"/>
      <c r="F110" s="207"/>
      <c r="G110" s="207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70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14" t="str">
        <f aca="false">C110</f>
        <v>omítka vápenocementová, strojně nebo ručně nanášená v podlaží i ve schodišti na jakýkoliv druh podkladu, kompletní souvrství</v>
      </c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true" outlineLevel="2" collapsed="false">
      <c r="A111" s="205"/>
      <c r="B111" s="206"/>
      <c r="C111" s="213" t="s">
        <v>270</v>
      </c>
      <c r="D111" s="213"/>
      <c r="E111" s="213"/>
      <c r="F111" s="213"/>
      <c r="G111" s="21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206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2" collapsed="false">
      <c r="A112" s="205"/>
      <c r="B112" s="206"/>
      <c r="C112" s="209" t="s">
        <v>176</v>
      </c>
      <c r="D112" s="210"/>
      <c r="E112" s="211"/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72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05"/>
      <c r="B113" s="206"/>
      <c r="C113" s="209" t="s">
        <v>271</v>
      </c>
      <c r="D113" s="210"/>
      <c r="E113" s="211" t="n">
        <v>0.3528</v>
      </c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72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05"/>
      <c r="B114" s="206"/>
      <c r="C114" s="209" t="s">
        <v>272</v>
      </c>
      <c r="D114" s="210"/>
      <c r="E114" s="211" t="n">
        <v>7.59276</v>
      </c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72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05"/>
      <c r="B115" s="206"/>
      <c r="C115" s="209" t="s">
        <v>180</v>
      </c>
      <c r="D115" s="210"/>
      <c r="E115" s="211" t="n">
        <v>0.33075</v>
      </c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72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05"/>
      <c r="B116" s="206"/>
      <c r="C116" s="209" t="s">
        <v>171</v>
      </c>
      <c r="D116" s="210"/>
      <c r="E116" s="211"/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72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05"/>
      <c r="B117" s="206"/>
      <c r="C117" s="209" t="s">
        <v>273</v>
      </c>
      <c r="D117" s="210"/>
      <c r="E117" s="211" t="n">
        <v>12.54078</v>
      </c>
      <c r="F117" s="203"/>
      <c r="G117" s="203"/>
      <c r="H117" s="203"/>
      <c r="I117" s="203"/>
      <c r="J117" s="203"/>
      <c r="K117" s="203"/>
      <c r="L117" s="203"/>
      <c r="M117" s="203"/>
      <c r="N117" s="208"/>
      <c r="O117" s="208"/>
      <c r="P117" s="208"/>
      <c r="Q117" s="208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72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05"/>
      <c r="B118" s="206"/>
      <c r="C118" s="209" t="s">
        <v>274</v>
      </c>
      <c r="D118" s="210"/>
      <c r="E118" s="211" t="n">
        <v>15.66873</v>
      </c>
      <c r="F118" s="203"/>
      <c r="G118" s="203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72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3" collapsed="false">
      <c r="A119" s="205"/>
      <c r="B119" s="206"/>
      <c r="C119" s="209" t="s">
        <v>275</v>
      </c>
      <c r="D119" s="210"/>
      <c r="E119" s="211" t="n">
        <v>-1.2726</v>
      </c>
      <c r="F119" s="203"/>
      <c r="G119" s="203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72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05"/>
      <c r="B120" s="206"/>
      <c r="C120" s="209" t="s">
        <v>276</v>
      </c>
      <c r="D120" s="210"/>
      <c r="E120" s="211" t="n">
        <v>3.3957</v>
      </c>
      <c r="F120" s="203"/>
      <c r="G120" s="203"/>
      <c r="H120" s="203"/>
      <c r="I120" s="203"/>
      <c r="J120" s="203"/>
      <c r="K120" s="203"/>
      <c r="L120" s="203"/>
      <c r="M120" s="203"/>
      <c r="N120" s="208"/>
      <c r="O120" s="208"/>
      <c r="P120" s="208"/>
      <c r="Q120" s="208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172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13</v>
      </c>
      <c r="B121" s="196" t="s">
        <v>277</v>
      </c>
      <c r="C121" s="197" t="s">
        <v>278</v>
      </c>
      <c r="D121" s="198" t="s">
        <v>162</v>
      </c>
      <c r="E121" s="199" t="n">
        <v>61.45587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199" t="n">
        <v>8E-005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201" t="s">
        <v>204</v>
      </c>
      <c r="S121" s="201" t="s">
        <v>164</v>
      </c>
      <c r="T121" s="202" t="s">
        <v>165</v>
      </c>
      <c r="U121" s="203" t="n">
        <v>0</v>
      </c>
      <c r="V121" s="203" t="n">
        <f aca="false">ROUND(E121*U121,2)</f>
        <v>0</v>
      </c>
      <c r="W121" s="203"/>
      <c r="X121" s="203" t="s">
        <v>166</v>
      </c>
      <c r="Y121" s="203" t="s">
        <v>167</v>
      </c>
      <c r="Z121" s="204"/>
      <c r="AA121" s="204"/>
      <c r="AB121" s="204"/>
      <c r="AC121" s="204"/>
      <c r="AD121" s="204"/>
      <c r="AE121" s="204"/>
      <c r="AF121" s="204"/>
      <c r="AG121" s="204" t="s">
        <v>168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true" outlineLevel="2" collapsed="false">
      <c r="A122" s="205"/>
      <c r="B122" s="206"/>
      <c r="C122" s="207" t="s">
        <v>263</v>
      </c>
      <c r="D122" s="207"/>
      <c r="E122" s="207"/>
      <c r="F122" s="207"/>
      <c r="G122" s="207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70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14" t="str">
        <f aca="false">C122</f>
        <v>omítka vápenocementová, strojně nebo ručně nanášená v podlaží i ve schodišti na jakýkoliv druh podkladu, kompletní souvrství</v>
      </c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2" collapsed="false">
      <c r="A123" s="205"/>
      <c r="B123" s="206"/>
      <c r="C123" s="209" t="s">
        <v>279</v>
      </c>
      <c r="D123" s="210"/>
      <c r="E123" s="211" t="n">
        <v>22.84695</v>
      </c>
      <c r="F123" s="203"/>
      <c r="G123" s="203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72</v>
      </c>
      <c r="AH123" s="204" t="n">
        <v>5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05"/>
      <c r="B124" s="206"/>
      <c r="C124" s="209" t="s">
        <v>280</v>
      </c>
      <c r="D124" s="210"/>
      <c r="E124" s="211" t="n">
        <v>38.60892</v>
      </c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72</v>
      </c>
      <c r="AH124" s="204" t="n">
        <v>5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2.5" hidden="false" customHeight="false" outlineLevel="1" collapsed="false">
      <c r="A125" s="195" t="n">
        <v>14</v>
      </c>
      <c r="B125" s="196" t="s">
        <v>281</v>
      </c>
      <c r="C125" s="197" t="s">
        <v>282</v>
      </c>
      <c r="D125" s="198" t="s">
        <v>162</v>
      </c>
      <c r="E125" s="199" t="n">
        <v>47.90363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199" t="n">
        <v>0.02309</v>
      </c>
      <c r="O125" s="199" t="n">
        <f aca="false">ROUND(E125*N125,2)</f>
        <v>1.11</v>
      </c>
      <c r="P125" s="199" t="n">
        <v>0</v>
      </c>
      <c r="Q125" s="199" t="n">
        <f aca="false">ROUND(E125*P125,2)</f>
        <v>0</v>
      </c>
      <c r="R125" s="201" t="s">
        <v>204</v>
      </c>
      <c r="S125" s="201" t="s">
        <v>164</v>
      </c>
      <c r="T125" s="202" t="s">
        <v>165</v>
      </c>
      <c r="U125" s="203" t="n">
        <v>1.4158</v>
      </c>
      <c r="V125" s="203" t="n">
        <f aca="false">ROUND(E125*U125,2)</f>
        <v>67.82</v>
      </c>
      <c r="W125" s="203"/>
      <c r="X125" s="203" t="s">
        <v>166</v>
      </c>
      <c r="Y125" s="203" t="s">
        <v>167</v>
      </c>
      <c r="Z125" s="204"/>
      <c r="AA125" s="204"/>
      <c r="AB125" s="204"/>
      <c r="AC125" s="204"/>
      <c r="AD125" s="204"/>
      <c r="AE125" s="204"/>
      <c r="AF125" s="204"/>
      <c r="AG125" s="204" t="s">
        <v>168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33.75" hidden="false" customHeight="true" outlineLevel="2" collapsed="false">
      <c r="A126" s="205"/>
      <c r="B126" s="206"/>
      <c r="C126" s="207" t="s">
        <v>283</v>
      </c>
      <c r="D126" s="207"/>
      <c r="E126" s="207"/>
      <c r="F126" s="207"/>
      <c r="G126" s="207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70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14" t="str">
        <f aca="false">C126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true" outlineLevel="2" collapsed="false">
      <c r="A127" s="205"/>
      <c r="B127" s="206"/>
      <c r="C127" s="213" t="s">
        <v>284</v>
      </c>
      <c r="D127" s="213"/>
      <c r="E127" s="213"/>
      <c r="F127" s="213"/>
      <c r="G127" s="21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206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2" collapsed="false">
      <c r="A128" s="205"/>
      <c r="B128" s="206"/>
      <c r="C128" s="209" t="s">
        <v>171</v>
      </c>
      <c r="D128" s="210"/>
      <c r="E128" s="211"/>
      <c r="F128" s="203"/>
      <c r="G128" s="203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72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05"/>
      <c r="B129" s="206"/>
      <c r="C129" s="209" t="s">
        <v>285</v>
      </c>
      <c r="D129" s="210"/>
      <c r="E129" s="211" t="n">
        <v>47.90363</v>
      </c>
      <c r="F129" s="203"/>
      <c r="G129" s="203"/>
      <c r="H129" s="203"/>
      <c r="I129" s="203"/>
      <c r="J129" s="203"/>
      <c r="K129" s="203"/>
      <c r="L129" s="203"/>
      <c r="M129" s="203"/>
      <c r="N129" s="208"/>
      <c r="O129" s="208"/>
      <c r="P129" s="208"/>
      <c r="Q129" s="208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72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false" outlineLevel="1" collapsed="false">
      <c r="A130" s="195" t="n">
        <v>15</v>
      </c>
      <c r="B130" s="196" t="s">
        <v>286</v>
      </c>
      <c r="C130" s="197" t="s">
        <v>287</v>
      </c>
      <c r="D130" s="198" t="s">
        <v>162</v>
      </c>
      <c r="E130" s="199" t="n">
        <v>11.6865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199" t="n">
        <v>0.02741</v>
      </c>
      <c r="O130" s="199" t="n">
        <f aca="false">ROUND(E130*N130,2)</f>
        <v>0.32</v>
      </c>
      <c r="P130" s="199" t="n">
        <v>0</v>
      </c>
      <c r="Q130" s="199" t="n">
        <f aca="false">ROUND(E130*P130,2)</f>
        <v>0</v>
      </c>
      <c r="R130" s="201" t="s">
        <v>204</v>
      </c>
      <c r="S130" s="201" t="s">
        <v>164</v>
      </c>
      <c r="T130" s="202" t="s">
        <v>165</v>
      </c>
      <c r="U130" s="203" t="n">
        <v>1.4158</v>
      </c>
      <c r="V130" s="203" t="n">
        <f aca="false">ROUND(E130*U130,2)</f>
        <v>16.55</v>
      </c>
      <c r="W130" s="203"/>
      <c r="X130" s="203" t="s">
        <v>166</v>
      </c>
      <c r="Y130" s="203" t="s">
        <v>167</v>
      </c>
      <c r="Z130" s="204"/>
      <c r="AA130" s="204"/>
      <c r="AB130" s="204"/>
      <c r="AC130" s="204"/>
      <c r="AD130" s="204"/>
      <c r="AE130" s="204"/>
      <c r="AF130" s="204"/>
      <c r="AG130" s="204" t="s">
        <v>168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33.75" hidden="false" customHeight="true" outlineLevel="2" collapsed="false">
      <c r="A131" s="205"/>
      <c r="B131" s="206"/>
      <c r="C131" s="207" t="s">
        <v>283</v>
      </c>
      <c r="D131" s="207"/>
      <c r="E131" s="207"/>
      <c r="F131" s="207"/>
      <c r="G131" s="207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70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14" t="str">
        <f aca="false">C131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2" collapsed="false">
      <c r="A132" s="205"/>
      <c r="B132" s="206"/>
      <c r="C132" s="213" t="s">
        <v>284</v>
      </c>
      <c r="D132" s="213"/>
      <c r="E132" s="213"/>
      <c r="F132" s="213"/>
      <c r="G132" s="21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206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2" collapsed="false">
      <c r="A133" s="205"/>
      <c r="B133" s="206"/>
      <c r="C133" s="209" t="s">
        <v>288</v>
      </c>
      <c r="D133" s="210"/>
      <c r="E133" s="211" t="n">
        <v>11.6865</v>
      </c>
      <c r="F133" s="203"/>
      <c r="G133" s="203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72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22.5" hidden="false" customHeight="false" outlineLevel="1" collapsed="false">
      <c r="A134" s="195" t="n">
        <v>16</v>
      </c>
      <c r="B134" s="196" t="s">
        <v>289</v>
      </c>
      <c r="C134" s="197" t="s">
        <v>290</v>
      </c>
      <c r="D134" s="198" t="s">
        <v>162</v>
      </c>
      <c r="E134" s="199" t="n">
        <v>31.815</v>
      </c>
      <c r="F134" s="200"/>
      <c r="G134" s="201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199" t="n">
        <v>0.02957</v>
      </c>
      <c r="O134" s="199" t="n">
        <f aca="false">ROUND(E134*N134,2)</f>
        <v>0.94</v>
      </c>
      <c r="P134" s="199" t="n">
        <v>0</v>
      </c>
      <c r="Q134" s="199" t="n">
        <f aca="false">ROUND(E134*P134,2)</f>
        <v>0</v>
      </c>
      <c r="R134" s="201" t="s">
        <v>204</v>
      </c>
      <c r="S134" s="201" t="s">
        <v>164</v>
      </c>
      <c r="T134" s="202" t="s">
        <v>165</v>
      </c>
      <c r="U134" s="203" t="n">
        <v>1.4158</v>
      </c>
      <c r="V134" s="203" t="n">
        <f aca="false">ROUND(E134*U134,2)</f>
        <v>45.04</v>
      </c>
      <c r="W134" s="203"/>
      <c r="X134" s="203" t="s">
        <v>166</v>
      </c>
      <c r="Y134" s="203" t="s">
        <v>167</v>
      </c>
      <c r="Z134" s="204"/>
      <c r="AA134" s="204"/>
      <c r="AB134" s="204"/>
      <c r="AC134" s="204"/>
      <c r="AD134" s="204"/>
      <c r="AE134" s="204"/>
      <c r="AF134" s="204"/>
      <c r="AG134" s="204" t="s">
        <v>168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33.75" hidden="false" customHeight="true" outlineLevel="2" collapsed="false">
      <c r="A135" s="205"/>
      <c r="B135" s="206"/>
      <c r="C135" s="207" t="s">
        <v>283</v>
      </c>
      <c r="D135" s="207"/>
      <c r="E135" s="207"/>
      <c r="F135" s="207"/>
      <c r="G135" s="207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70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14" t="str">
        <f aca="false">C135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2" collapsed="false">
      <c r="A136" s="205"/>
      <c r="B136" s="206"/>
      <c r="C136" s="213" t="s">
        <v>284</v>
      </c>
      <c r="D136" s="213"/>
      <c r="E136" s="213"/>
      <c r="F136" s="213"/>
      <c r="G136" s="21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206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2" collapsed="false">
      <c r="A137" s="205"/>
      <c r="B137" s="206"/>
      <c r="C137" s="209" t="s">
        <v>291</v>
      </c>
      <c r="D137" s="210"/>
      <c r="E137" s="211"/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72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3" collapsed="false">
      <c r="A138" s="205"/>
      <c r="B138" s="206"/>
      <c r="C138" s="209" t="s">
        <v>171</v>
      </c>
      <c r="D138" s="210"/>
      <c r="E138" s="211"/>
      <c r="F138" s="203"/>
      <c r="G138" s="20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72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3" collapsed="false">
      <c r="A139" s="205"/>
      <c r="B139" s="206"/>
      <c r="C139" s="209" t="s">
        <v>292</v>
      </c>
      <c r="D139" s="210"/>
      <c r="E139" s="211" t="n">
        <v>31.815</v>
      </c>
      <c r="F139" s="203"/>
      <c r="G139" s="203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72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5" t="n">
        <v>17</v>
      </c>
      <c r="B140" s="196" t="s">
        <v>293</v>
      </c>
      <c r="C140" s="197" t="s">
        <v>294</v>
      </c>
      <c r="D140" s="198" t="s">
        <v>162</v>
      </c>
      <c r="E140" s="199" t="n">
        <v>31.815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201" t="s">
        <v>204</v>
      </c>
      <c r="S140" s="201" t="s">
        <v>164</v>
      </c>
      <c r="T140" s="202" t="s">
        <v>165</v>
      </c>
      <c r="U140" s="203" t="n">
        <v>0.42474</v>
      </c>
      <c r="V140" s="203" t="n">
        <f aca="false">ROUND(E140*U140,2)</f>
        <v>13.51</v>
      </c>
      <c r="W140" s="203"/>
      <c r="X140" s="203" t="s">
        <v>166</v>
      </c>
      <c r="Y140" s="203" t="s">
        <v>167</v>
      </c>
      <c r="Z140" s="204"/>
      <c r="AA140" s="204"/>
      <c r="AB140" s="204"/>
      <c r="AC140" s="204"/>
      <c r="AD140" s="204"/>
      <c r="AE140" s="204"/>
      <c r="AF140" s="204"/>
      <c r="AG140" s="204" t="s">
        <v>168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33.75" hidden="false" customHeight="true" outlineLevel="2" collapsed="false">
      <c r="A141" s="205"/>
      <c r="B141" s="206"/>
      <c r="C141" s="212" t="s">
        <v>295</v>
      </c>
      <c r="D141" s="212"/>
      <c r="E141" s="212"/>
      <c r="F141" s="212"/>
      <c r="G141" s="212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206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14" t="str">
        <f aca="false">C141</f>
        <v>Nanesení lepicího tmelu na izolační desky, nalepení desek, zajištění talířovými hmoždinkami (6 ks/m2), natažení stěrky, vtlačení výztužné tkaniny (1,15 m2/m2), rohových lišt (0,14 m/m2), přehlazení stěrky, nanesení druhé vyrovnávací stěrky, kontaktní nátěr, tenkovrstvá omítka.</v>
      </c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true" outlineLevel="3" collapsed="false">
      <c r="A142" s="205"/>
      <c r="B142" s="206"/>
      <c r="C142" s="213" t="s">
        <v>296</v>
      </c>
      <c r="D142" s="213"/>
      <c r="E142" s="213"/>
      <c r="F142" s="213"/>
      <c r="G142" s="21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06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2" collapsed="false">
      <c r="A143" s="205"/>
      <c r="B143" s="206"/>
      <c r="C143" s="209" t="s">
        <v>297</v>
      </c>
      <c r="D143" s="210"/>
      <c r="E143" s="211" t="n">
        <v>31.815</v>
      </c>
      <c r="F143" s="203"/>
      <c r="G143" s="203"/>
      <c r="H143" s="203"/>
      <c r="I143" s="203"/>
      <c r="J143" s="203"/>
      <c r="K143" s="203"/>
      <c r="L143" s="203"/>
      <c r="M143" s="203"/>
      <c r="N143" s="208"/>
      <c r="O143" s="208"/>
      <c r="P143" s="208"/>
      <c r="Q143" s="208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72</v>
      </c>
      <c r="AH143" s="204" t="n">
        <v>5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0" collapsed="false">
      <c r="A144" s="187" t="s">
        <v>158</v>
      </c>
      <c r="B144" s="188" t="s">
        <v>71</v>
      </c>
      <c r="C144" s="189" t="s">
        <v>72</v>
      </c>
      <c r="D144" s="190"/>
      <c r="E144" s="191"/>
      <c r="F144" s="192"/>
      <c r="G144" s="192" t="n">
        <f aca="false">SUMIF(AG145:AG189,"&lt;&gt;NOR",G145:G189)</f>
        <v>0</v>
      </c>
      <c r="H144" s="192"/>
      <c r="I144" s="192" t="n">
        <f aca="false">SUM(I145:I189)</f>
        <v>0</v>
      </c>
      <c r="J144" s="192"/>
      <c r="K144" s="192" t="n">
        <f aca="false">SUM(K145:K189)</f>
        <v>0</v>
      </c>
      <c r="L144" s="192"/>
      <c r="M144" s="192" t="n">
        <f aca="false">SUM(M145:M189)</f>
        <v>0</v>
      </c>
      <c r="N144" s="191"/>
      <c r="O144" s="191" t="n">
        <f aca="false">SUM(O145:O189)</f>
        <v>1.83</v>
      </c>
      <c r="P144" s="191"/>
      <c r="Q144" s="191" t="n">
        <f aca="false">SUM(Q145:Q189)</f>
        <v>0</v>
      </c>
      <c r="R144" s="192"/>
      <c r="S144" s="192"/>
      <c r="T144" s="193"/>
      <c r="U144" s="194"/>
      <c r="V144" s="194" t="n">
        <f aca="false">SUM(V145:V189)</f>
        <v>5.44</v>
      </c>
      <c r="W144" s="194"/>
      <c r="X144" s="194"/>
      <c r="Y144" s="194"/>
      <c r="AG144" s="0" t="s">
        <v>159</v>
      </c>
    </row>
    <row r="145" customFormat="false" ht="12.75" hidden="false" customHeight="false" outlineLevel="1" collapsed="false">
      <c r="A145" s="195" t="n">
        <v>18</v>
      </c>
      <c r="B145" s="196" t="s">
        <v>298</v>
      </c>
      <c r="C145" s="197" t="s">
        <v>299</v>
      </c>
      <c r="D145" s="198" t="s">
        <v>300</v>
      </c>
      <c r="E145" s="199" t="n">
        <v>0.64396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199" t="n">
        <v>2.525</v>
      </c>
      <c r="O145" s="199" t="n">
        <f aca="false">ROUND(E145*N145,2)</f>
        <v>1.63</v>
      </c>
      <c r="P145" s="199" t="n">
        <v>0</v>
      </c>
      <c r="Q145" s="199" t="n">
        <f aca="false">ROUND(E145*P145,2)</f>
        <v>0</v>
      </c>
      <c r="R145" s="201" t="s">
        <v>204</v>
      </c>
      <c r="S145" s="201" t="s">
        <v>164</v>
      </c>
      <c r="T145" s="202" t="s">
        <v>165</v>
      </c>
      <c r="U145" s="203" t="n">
        <v>3.213</v>
      </c>
      <c r="V145" s="203" t="n">
        <f aca="false">ROUND(E145*U145,2)</f>
        <v>2.07</v>
      </c>
      <c r="W145" s="203"/>
      <c r="X145" s="203" t="s">
        <v>166</v>
      </c>
      <c r="Y145" s="203" t="s">
        <v>167</v>
      </c>
      <c r="Z145" s="204"/>
      <c r="AA145" s="204"/>
      <c r="AB145" s="204"/>
      <c r="AC145" s="204"/>
      <c r="AD145" s="204"/>
      <c r="AE145" s="204"/>
      <c r="AF145" s="204"/>
      <c r="AG145" s="204" t="s">
        <v>168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true" outlineLevel="2" collapsed="false">
      <c r="A146" s="205"/>
      <c r="B146" s="206"/>
      <c r="C146" s="207" t="s">
        <v>301</v>
      </c>
      <c r="D146" s="207"/>
      <c r="E146" s="207"/>
      <c r="F146" s="207"/>
      <c r="G146" s="207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70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true" outlineLevel="2" collapsed="false">
      <c r="A147" s="205"/>
      <c r="B147" s="206"/>
      <c r="C147" s="213" t="s">
        <v>302</v>
      </c>
      <c r="D147" s="213"/>
      <c r="E147" s="213"/>
      <c r="F147" s="213"/>
      <c r="G147" s="213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206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2" collapsed="false">
      <c r="A148" s="205"/>
      <c r="B148" s="206"/>
      <c r="C148" s="209" t="s">
        <v>303</v>
      </c>
      <c r="D148" s="210"/>
      <c r="E148" s="211"/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72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05"/>
      <c r="B149" s="206"/>
      <c r="C149" s="209" t="s">
        <v>304</v>
      </c>
      <c r="D149" s="210"/>
      <c r="E149" s="211"/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72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09" t="s">
        <v>305</v>
      </c>
      <c r="D150" s="210"/>
      <c r="E150" s="211" t="n">
        <v>0.31705</v>
      </c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72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09" t="s">
        <v>171</v>
      </c>
      <c r="D151" s="210"/>
      <c r="E151" s="211"/>
      <c r="F151" s="203"/>
      <c r="G151" s="203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72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05"/>
      <c r="B152" s="206"/>
      <c r="C152" s="209" t="s">
        <v>306</v>
      </c>
      <c r="D152" s="210"/>
      <c r="E152" s="211" t="n">
        <v>0.22372</v>
      </c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72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3" collapsed="false">
      <c r="A153" s="205"/>
      <c r="B153" s="206"/>
      <c r="C153" s="209" t="s">
        <v>307</v>
      </c>
      <c r="D153" s="210"/>
      <c r="E153" s="211" t="n">
        <v>0.10319</v>
      </c>
      <c r="F153" s="203"/>
      <c r="G153" s="203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72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5" t="n">
        <v>19</v>
      </c>
      <c r="B154" s="196" t="s">
        <v>308</v>
      </c>
      <c r="C154" s="197" t="s">
        <v>309</v>
      </c>
      <c r="D154" s="198" t="s">
        <v>300</v>
      </c>
      <c r="E154" s="199" t="n">
        <v>0.05387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199" t="n">
        <v>2.5</v>
      </c>
      <c r="O154" s="199" t="n">
        <f aca="false">ROUND(E154*N154,2)</f>
        <v>0.13</v>
      </c>
      <c r="P154" s="199" t="n">
        <v>0</v>
      </c>
      <c r="Q154" s="199" t="n">
        <f aca="false">ROUND(E154*P154,2)</f>
        <v>0</v>
      </c>
      <c r="R154" s="201" t="s">
        <v>163</v>
      </c>
      <c r="S154" s="201" t="s">
        <v>164</v>
      </c>
      <c r="T154" s="202" t="s">
        <v>165</v>
      </c>
      <c r="U154" s="203" t="n">
        <v>5.33</v>
      </c>
      <c r="V154" s="203" t="n">
        <f aca="false">ROUND(E154*U154,2)</f>
        <v>0.29</v>
      </c>
      <c r="W154" s="203"/>
      <c r="X154" s="203" t="s">
        <v>166</v>
      </c>
      <c r="Y154" s="203" t="s">
        <v>167</v>
      </c>
      <c r="Z154" s="204"/>
      <c r="AA154" s="204"/>
      <c r="AB154" s="204"/>
      <c r="AC154" s="204"/>
      <c r="AD154" s="204"/>
      <c r="AE154" s="204"/>
      <c r="AF154" s="204"/>
      <c r="AG154" s="204" t="s">
        <v>168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true" outlineLevel="2" collapsed="false">
      <c r="A155" s="205"/>
      <c r="B155" s="206"/>
      <c r="C155" s="207" t="s">
        <v>310</v>
      </c>
      <c r="D155" s="207"/>
      <c r="E155" s="207"/>
      <c r="F155" s="207"/>
      <c r="G155" s="207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170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2" collapsed="false">
      <c r="A156" s="205"/>
      <c r="B156" s="206"/>
      <c r="C156" s="209" t="s">
        <v>171</v>
      </c>
      <c r="D156" s="210"/>
      <c r="E156" s="211"/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72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05"/>
      <c r="B157" s="206"/>
      <c r="C157" s="209" t="s">
        <v>311</v>
      </c>
      <c r="D157" s="210"/>
      <c r="E157" s="211" t="n">
        <v>0.01134</v>
      </c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172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3" collapsed="false">
      <c r="A158" s="205"/>
      <c r="B158" s="206"/>
      <c r="C158" s="209" t="s">
        <v>312</v>
      </c>
      <c r="D158" s="210"/>
      <c r="E158" s="211" t="n">
        <v>0.00945</v>
      </c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72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05"/>
      <c r="B159" s="206"/>
      <c r="C159" s="209" t="s">
        <v>313</v>
      </c>
      <c r="D159" s="210"/>
      <c r="E159" s="211" t="n">
        <v>0.03308</v>
      </c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172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5" t="n">
        <v>20</v>
      </c>
      <c r="B160" s="196" t="s">
        <v>314</v>
      </c>
      <c r="C160" s="197" t="s">
        <v>315</v>
      </c>
      <c r="D160" s="198" t="s">
        <v>300</v>
      </c>
      <c r="E160" s="199" t="n">
        <v>0.64396</v>
      </c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199" t="n">
        <v>0</v>
      </c>
      <c r="O160" s="199" t="n">
        <f aca="false">ROUND(E160*N160,2)</f>
        <v>0</v>
      </c>
      <c r="P160" s="199" t="n">
        <v>0</v>
      </c>
      <c r="Q160" s="199" t="n">
        <f aca="false">ROUND(E160*P160,2)</f>
        <v>0</v>
      </c>
      <c r="R160" s="201" t="s">
        <v>204</v>
      </c>
      <c r="S160" s="201" t="s">
        <v>164</v>
      </c>
      <c r="T160" s="202" t="s">
        <v>165</v>
      </c>
      <c r="U160" s="203" t="n">
        <v>0.82</v>
      </c>
      <c r="V160" s="203" t="n">
        <f aca="false">ROUND(E160*U160,2)</f>
        <v>0.53</v>
      </c>
      <c r="W160" s="203"/>
      <c r="X160" s="203" t="s">
        <v>166</v>
      </c>
      <c r="Y160" s="203" t="s">
        <v>167</v>
      </c>
      <c r="Z160" s="204"/>
      <c r="AA160" s="204"/>
      <c r="AB160" s="204"/>
      <c r="AC160" s="204"/>
      <c r="AD160" s="204"/>
      <c r="AE160" s="204"/>
      <c r="AF160" s="204"/>
      <c r="AG160" s="204" t="s">
        <v>168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true" outlineLevel="2" collapsed="false">
      <c r="A161" s="205"/>
      <c r="B161" s="206"/>
      <c r="C161" s="207" t="s">
        <v>316</v>
      </c>
      <c r="D161" s="207"/>
      <c r="E161" s="207"/>
      <c r="F161" s="207"/>
      <c r="G161" s="207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70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2" collapsed="false">
      <c r="A162" s="205"/>
      <c r="B162" s="206"/>
      <c r="C162" s="209" t="s">
        <v>303</v>
      </c>
      <c r="D162" s="210"/>
      <c r="E162" s="211"/>
      <c r="F162" s="203"/>
      <c r="G162" s="20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72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05"/>
      <c r="B163" s="206"/>
      <c r="C163" s="209" t="s">
        <v>304</v>
      </c>
      <c r="D163" s="210"/>
      <c r="E163" s="211"/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72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05"/>
      <c r="B164" s="206"/>
      <c r="C164" s="209" t="s">
        <v>305</v>
      </c>
      <c r="D164" s="210"/>
      <c r="E164" s="211" t="n">
        <v>0.31705</v>
      </c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72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05"/>
      <c r="B165" s="206"/>
      <c r="C165" s="209" t="s">
        <v>171</v>
      </c>
      <c r="D165" s="210"/>
      <c r="E165" s="211"/>
      <c r="F165" s="203"/>
      <c r="G165" s="20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72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05"/>
      <c r="B166" s="206"/>
      <c r="C166" s="209" t="s">
        <v>306</v>
      </c>
      <c r="D166" s="210"/>
      <c r="E166" s="211" t="n">
        <v>0.22372</v>
      </c>
      <c r="F166" s="203"/>
      <c r="G166" s="203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172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05"/>
      <c r="B167" s="206"/>
      <c r="C167" s="209" t="s">
        <v>307</v>
      </c>
      <c r="D167" s="210"/>
      <c r="E167" s="211" t="n">
        <v>0.10319</v>
      </c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72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2.5" hidden="false" customHeight="false" outlineLevel="1" collapsed="false">
      <c r="A168" s="195" t="n">
        <v>21</v>
      </c>
      <c r="B168" s="196" t="s">
        <v>317</v>
      </c>
      <c r="C168" s="197" t="s">
        <v>318</v>
      </c>
      <c r="D168" s="198" t="s">
        <v>319</v>
      </c>
      <c r="E168" s="199" t="n">
        <v>0.03812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199" t="n">
        <v>1.06625</v>
      </c>
      <c r="O168" s="199" t="n">
        <f aca="false">ROUND(E168*N168,2)</f>
        <v>0.04</v>
      </c>
      <c r="P168" s="199" t="n">
        <v>0</v>
      </c>
      <c r="Q168" s="199" t="n">
        <f aca="false">ROUND(E168*P168,2)</f>
        <v>0</v>
      </c>
      <c r="R168" s="201" t="s">
        <v>204</v>
      </c>
      <c r="S168" s="201" t="s">
        <v>164</v>
      </c>
      <c r="T168" s="202" t="s">
        <v>165</v>
      </c>
      <c r="U168" s="203" t="n">
        <v>15.231</v>
      </c>
      <c r="V168" s="203" t="n">
        <f aca="false">ROUND(E168*U168,2)</f>
        <v>0.58</v>
      </c>
      <c r="W168" s="203"/>
      <c r="X168" s="203" t="s">
        <v>166</v>
      </c>
      <c r="Y168" s="203" t="s">
        <v>167</v>
      </c>
      <c r="Z168" s="204"/>
      <c r="AA168" s="204"/>
      <c r="AB168" s="204"/>
      <c r="AC168" s="204"/>
      <c r="AD168" s="204"/>
      <c r="AE168" s="204"/>
      <c r="AF168" s="204"/>
      <c r="AG168" s="204" t="s">
        <v>168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true" outlineLevel="2" collapsed="false">
      <c r="A169" s="205"/>
      <c r="B169" s="206"/>
      <c r="C169" s="207" t="s">
        <v>320</v>
      </c>
      <c r="D169" s="207"/>
      <c r="E169" s="207"/>
      <c r="F169" s="207"/>
      <c r="G169" s="207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70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2" collapsed="false">
      <c r="A170" s="205"/>
      <c r="B170" s="206"/>
      <c r="C170" s="209" t="s">
        <v>303</v>
      </c>
      <c r="D170" s="210"/>
      <c r="E170" s="211"/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72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05"/>
      <c r="B171" s="206"/>
      <c r="C171" s="209" t="s">
        <v>304</v>
      </c>
      <c r="D171" s="210"/>
      <c r="E171" s="211"/>
      <c r="F171" s="203"/>
      <c r="G171" s="203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72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05"/>
      <c r="B172" s="206"/>
      <c r="C172" s="209" t="s">
        <v>321</v>
      </c>
      <c r="D172" s="210"/>
      <c r="E172" s="211" t="n">
        <v>0.01646</v>
      </c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72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05"/>
      <c r="B173" s="206"/>
      <c r="C173" s="209" t="s">
        <v>171</v>
      </c>
      <c r="D173" s="210"/>
      <c r="E173" s="211"/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72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05"/>
      <c r="B174" s="206"/>
      <c r="C174" s="209" t="s">
        <v>322</v>
      </c>
      <c r="D174" s="210"/>
      <c r="E174" s="211" t="n">
        <v>0.01528</v>
      </c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72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05"/>
      <c r="B175" s="206"/>
      <c r="C175" s="209" t="s">
        <v>323</v>
      </c>
      <c r="D175" s="210"/>
      <c r="E175" s="211" t="n">
        <v>0.00638</v>
      </c>
      <c r="F175" s="203"/>
      <c r="G175" s="203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72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22.5" hidden="false" customHeight="false" outlineLevel="1" collapsed="false">
      <c r="A176" s="195" t="n">
        <v>22</v>
      </c>
      <c r="B176" s="196" t="s">
        <v>324</v>
      </c>
      <c r="C176" s="197" t="s">
        <v>325</v>
      </c>
      <c r="D176" s="198" t="s">
        <v>162</v>
      </c>
      <c r="E176" s="199" t="n">
        <v>5.7393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199" t="n">
        <v>0.00557</v>
      </c>
      <c r="O176" s="199" t="n">
        <f aca="false">ROUND(E176*N176,2)</f>
        <v>0.03</v>
      </c>
      <c r="P176" s="199" t="n">
        <v>0</v>
      </c>
      <c r="Q176" s="199" t="n">
        <f aca="false">ROUND(E176*P176,2)</f>
        <v>0</v>
      </c>
      <c r="R176" s="201" t="s">
        <v>204</v>
      </c>
      <c r="S176" s="201" t="s">
        <v>164</v>
      </c>
      <c r="T176" s="202" t="s">
        <v>165</v>
      </c>
      <c r="U176" s="203" t="n">
        <v>0.343</v>
      </c>
      <c r="V176" s="203" t="n">
        <f aca="false">ROUND(E176*U176,2)</f>
        <v>1.97</v>
      </c>
      <c r="W176" s="203"/>
      <c r="X176" s="203" t="s">
        <v>166</v>
      </c>
      <c r="Y176" s="203" t="s">
        <v>167</v>
      </c>
      <c r="Z176" s="204"/>
      <c r="AA176" s="204"/>
      <c r="AB176" s="204"/>
      <c r="AC176" s="204"/>
      <c r="AD176" s="204"/>
      <c r="AE176" s="204"/>
      <c r="AF176" s="204"/>
      <c r="AG176" s="204" t="s">
        <v>168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true" outlineLevel="2" collapsed="false">
      <c r="A177" s="205"/>
      <c r="B177" s="206"/>
      <c r="C177" s="207" t="s">
        <v>326</v>
      </c>
      <c r="D177" s="207"/>
      <c r="E177" s="207"/>
      <c r="F177" s="207"/>
      <c r="G177" s="207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70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true" outlineLevel="2" collapsed="false">
      <c r="A178" s="205"/>
      <c r="B178" s="206"/>
      <c r="C178" s="213" t="s">
        <v>327</v>
      </c>
      <c r="D178" s="213"/>
      <c r="E178" s="213"/>
      <c r="F178" s="213"/>
      <c r="G178" s="21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206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2" collapsed="false">
      <c r="A179" s="205"/>
      <c r="B179" s="206"/>
      <c r="C179" s="209" t="s">
        <v>304</v>
      </c>
      <c r="D179" s="210"/>
      <c r="E179" s="211"/>
      <c r="F179" s="203"/>
      <c r="G179" s="203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72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05"/>
      <c r="B180" s="206"/>
      <c r="C180" s="209" t="s">
        <v>328</v>
      </c>
      <c r="D180" s="210"/>
      <c r="E180" s="211" t="n">
        <v>2.1168</v>
      </c>
      <c r="F180" s="203"/>
      <c r="G180" s="203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172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3" collapsed="false">
      <c r="A181" s="205"/>
      <c r="B181" s="206"/>
      <c r="C181" s="209" t="s">
        <v>329</v>
      </c>
      <c r="D181" s="210"/>
      <c r="E181" s="211" t="n">
        <v>1.9845</v>
      </c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172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05"/>
      <c r="B182" s="206"/>
      <c r="C182" s="209" t="s">
        <v>330</v>
      </c>
      <c r="D182" s="210"/>
      <c r="E182" s="211" t="n">
        <v>1.638</v>
      </c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172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5" t="n">
        <v>23</v>
      </c>
      <c r="B183" s="196" t="s">
        <v>331</v>
      </c>
      <c r="C183" s="197" t="s">
        <v>332</v>
      </c>
      <c r="D183" s="198" t="s">
        <v>333</v>
      </c>
      <c r="E183" s="199" t="n">
        <v>18.9</v>
      </c>
      <c r="F183" s="200"/>
      <c r="G183" s="201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199" t="n">
        <v>0</v>
      </c>
      <c r="O183" s="199" t="n">
        <f aca="false">ROUND(E183*N183,2)</f>
        <v>0</v>
      </c>
      <c r="P183" s="199" t="n">
        <v>0</v>
      </c>
      <c r="Q183" s="199" t="n">
        <f aca="false">ROUND(E183*P183,2)</f>
        <v>0</v>
      </c>
      <c r="R183" s="201" t="s">
        <v>334</v>
      </c>
      <c r="S183" s="201" t="s">
        <v>164</v>
      </c>
      <c r="T183" s="202" t="s">
        <v>165</v>
      </c>
      <c r="U183" s="203" t="n">
        <v>0</v>
      </c>
      <c r="V183" s="203" t="n">
        <f aca="false">ROUND(E183*U183,2)</f>
        <v>0</v>
      </c>
      <c r="W183" s="203"/>
      <c r="X183" s="203" t="s">
        <v>335</v>
      </c>
      <c r="Y183" s="203" t="s">
        <v>167</v>
      </c>
      <c r="Z183" s="204"/>
      <c r="AA183" s="204"/>
      <c r="AB183" s="204"/>
      <c r="AC183" s="204"/>
      <c r="AD183" s="204"/>
      <c r="AE183" s="204"/>
      <c r="AF183" s="204"/>
      <c r="AG183" s="204" t="s">
        <v>336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true" outlineLevel="2" collapsed="false">
      <c r="A184" s="205"/>
      <c r="B184" s="206"/>
      <c r="C184" s="212" t="s">
        <v>337</v>
      </c>
      <c r="D184" s="212"/>
      <c r="E184" s="212"/>
      <c r="F184" s="212"/>
      <c r="G184" s="212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206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true" outlineLevel="3" collapsed="false">
      <c r="A185" s="205"/>
      <c r="B185" s="206"/>
      <c r="C185" s="213" t="s">
        <v>338</v>
      </c>
      <c r="D185" s="213"/>
      <c r="E185" s="213"/>
      <c r="F185" s="213"/>
      <c r="G185" s="213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206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3" collapsed="false">
      <c r="A186" s="205"/>
      <c r="B186" s="206"/>
      <c r="C186" s="213" t="s">
        <v>339</v>
      </c>
      <c r="D186" s="213"/>
      <c r="E186" s="213"/>
      <c r="F186" s="213"/>
      <c r="G186" s="213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206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true" outlineLevel="3" collapsed="false">
      <c r="A187" s="205"/>
      <c r="B187" s="206"/>
      <c r="C187" s="213" t="s">
        <v>340</v>
      </c>
      <c r="D187" s="213"/>
      <c r="E187" s="213"/>
      <c r="F187" s="213"/>
      <c r="G187" s="21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206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true" outlineLevel="3" collapsed="false">
      <c r="A188" s="205"/>
      <c r="B188" s="206"/>
      <c r="C188" s="213" t="s">
        <v>341</v>
      </c>
      <c r="D188" s="213"/>
      <c r="E188" s="213"/>
      <c r="F188" s="213"/>
      <c r="G188" s="21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206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2" collapsed="false">
      <c r="A189" s="205"/>
      <c r="B189" s="206"/>
      <c r="C189" s="209" t="s">
        <v>342</v>
      </c>
      <c r="D189" s="210"/>
      <c r="E189" s="211" t="n">
        <v>18.9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172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0" collapsed="false">
      <c r="A190" s="187" t="s">
        <v>158</v>
      </c>
      <c r="B190" s="188" t="s">
        <v>73</v>
      </c>
      <c r="C190" s="189" t="s">
        <v>74</v>
      </c>
      <c r="D190" s="190"/>
      <c r="E190" s="191"/>
      <c r="F190" s="192"/>
      <c r="G190" s="192" t="n">
        <f aca="false">SUMIF(AG191:AG223,"&lt;&gt;NOR",G191:G223)</f>
        <v>0</v>
      </c>
      <c r="H190" s="192"/>
      <c r="I190" s="192" t="n">
        <f aca="false">SUM(I191:I223)</f>
        <v>0</v>
      </c>
      <c r="J190" s="192"/>
      <c r="K190" s="192" t="n">
        <f aca="false">SUM(K191:K223)</f>
        <v>0</v>
      </c>
      <c r="L190" s="192"/>
      <c r="M190" s="192" t="n">
        <f aca="false">SUM(M191:M223)</f>
        <v>0</v>
      </c>
      <c r="N190" s="191"/>
      <c r="O190" s="191" t="n">
        <f aca="false">SUM(O191:O223)</f>
        <v>2.95</v>
      </c>
      <c r="P190" s="191"/>
      <c r="Q190" s="191" t="n">
        <f aca="false">SUM(Q191:Q223)</f>
        <v>0</v>
      </c>
      <c r="R190" s="192"/>
      <c r="S190" s="192"/>
      <c r="T190" s="193"/>
      <c r="U190" s="194"/>
      <c r="V190" s="194" t="n">
        <f aca="false">SUM(V191:V223)</f>
        <v>113.91</v>
      </c>
      <c r="W190" s="194"/>
      <c r="X190" s="194"/>
      <c r="Y190" s="194"/>
      <c r="AG190" s="0" t="s">
        <v>159</v>
      </c>
    </row>
    <row r="191" customFormat="false" ht="12.75" hidden="false" customHeight="false" outlineLevel="1" collapsed="false">
      <c r="A191" s="195" t="n">
        <v>24</v>
      </c>
      <c r="B191" s="196" t="s">
        <v>343</v>
      </c>
      <c r="C191" s="197" t="s">
        <v>344</v>
      </c>
      <c r="D191" s="198" t="s">
        <v>162</v>
      </c>
      <c r="E191" s="199" t="n">
        <v>392.92155</v>
      </c>
      <c r="F191" s="200"/>
      <c r="G191" s="201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199" t="n">
        <v>0.00121</v>
      </c>
      <c r="O191" s="199" t="n">
        <f aca="false">ROUND(E191*N191,2)</f>
        <v>0.48</v>
      </c>
      <c r="P191" s="199" t="n">
        <v>0</v>
      </c>
      <c r="Q191" s="199" t="n">
        <f aca="false">ROUND(E191*P191,2)</f>
        <v>0</v>
      </c>
      <c r="R191" s="201" t="s">
        <v>345</v>
      </c>
      <c r="S191" s="201" t="s">
        <v>164</v>
      </c>
      <c r="T191" s="202" t="s">
        <v>165</v>
      </c>
      <c r="U191" s="203" t="n">
        <v>0.177</v>
      </c>
      <c r="V191" s="203" t="n">
        <f aca="false">ROUND(E191*U191,2)</f>
        <v>69.55</v>
      </c>
      <c r="W191" s="203"/>
      <c r="X191" s="203" t="s">
        <v>166</v>
      </c>
      <c r="Y191" s="203" t="s">
        <v>167</v>
      </c>
      <c r="Z191" s="204"/>
      <c r="AA191" s="204"/>
      <c r="AB191" s="204"/>
      <c r="AC191" s="204"/>
      <c r="AD191" s="204"/>
      <c r="AE191" s="204"/>
      <c r="AF191" s="204"/>
      <c r="AG191" s="204" t="s">
        <v>168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2" collapsed="false">
      <c r="A192" s="205"/>
      <c r="B192" s="206"/>
      <c r="C192" s="209" t="s">
        <v>346</v>
      </c>
      <c r="D192" s="210"/>
      <c r="E192" s="211" t="n">
        <v>3.9249</v>
      </c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72</v>
      </c>
      <c r="AH192" s="204" t="n">
        <v>5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05"/>
      <c r="B193" s="206"/>
      <c r="C193" s="209" t="s">
        <v>347</v>
      </c>
      <c r="D193" s="210"/>
      <c r="E193" s="211" t="n">
        <v>213.192</v>
      </c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172</v>
      </c>
      <c r="AH193" s="204" t="n">
        <v>5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3" collapsed="false">
      <c r="A194" s="205"/>
      <c r="B194" s="206"/>
      <c r="C194" s="209" t="s">
        <v>348</v>
      </c>
      <c r="D194" s="210"/>
      <c r="E194" s="211" t="n">
        <v>16.2099</v>
      </c>
      <c r="F194" s="203"/>
      <c r="G194" s="203"/>
      <c r="H194" s="203"/>
      <c r="I194" s="203"/>
      <c r="J194" s="203"/>
      <c r="K194" s="203"/>
      <c r="L194" s="203"/>
      <c r="M194" s="203"/>
      <c r="N194" s="208"/>
      <c r="O194" s="208"/>
      <c r="P194" s="208"/>
      <c r="Q194" s="208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172</v>
      </c>
      <c r="AH194" s="204" t="n">
        <v>5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3" collapsed="false">
      <c r="A195" s="205"/>
      <c r="B195" s="206"/>
      <c r="C195" s="209" t="s">
        <v>349</v>
      </c>
      <c r="D195" s="210"/>
      <c r="E195" s="211" t="n">
        <v>81.9882</v>
      </c>
      <c r="F195" s="203"/>
      <c r="G195" s="203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72</v>
      </c>
      <c r="AH195" s="204" t="n">
        <v>5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05"/>
      <c r="B196" s="206"/>
      <c r="C196" s="209"/>
      <c r="D196" s="210"/>
      <c r="E196" s="211"/>
      <c r="F196" s="203"/>
      <c r="G196" s="203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72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05"/>
      <c r="B197" s="206"/>
      <c r="C197" s="209" t="s">
        <v>288</v>
      </c>
      <c r="D197" s="210"/>
      <c r="E197" s="211" t="n">
        <v>11.6865</v>
      </c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172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05"/>
      <c r="B198" s="206"/>
      <c r="C198" s="209" t="s">
        <v>176</v>
      </c>
      <c r="D198" s="210"/>
      <c r="E198" s="211"/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72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05"/>
      <c r="B199" s="206"/>
      <c r="C199" s="209" t="s">
        <v>252</v>
      </c>
      <c r="D199" s="210"/>
      <c r="E199" s="211" t="n">
        <v>4.2273</v>
      </c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72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3" collapsed="false">
      <c r="A200" s="205"/>
      <c r="B200" s="206"/>
      <c r="C200" s="209" t="s">
        <v>253</v>
      </c>
      <c r="D200" s="210"/>
      <c r="E200" s="211" t="n">
        <v>11.214</v>
      </c>
      <c r="F200" s="203"/>
      <c r="G200" s="203"/>
      <c r="H200" s="203"/>
      <c r="I200" s="203"/>
      <c r="J200" s="203"/>
      <c r="K200" s="203"/>
      <c r="L200" s="203"/>
      <c r="M200" s="203"/>
      <c r="N200" s="208"/>
      <c r="O200" s="208"/>
      <c r="P200" s="208"/>
      <c r="Q200" s="208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172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3" collapsed="false">
      <c r="A201" s="205"/>
      <c r="B201" s="206"/>
      <c r="C201" s="209" t="s">
        <v>171</v>
      </c>
      <c r="D201" s="210"/>
      <c r="E201" s="211"/>
      <c r="F201" s="203"/>
      <c r="G201" s="203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172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05"/>
      <c r="B202" s="206"/>
      <c r="C202" s="209" t="s">
        <v>292</v>
      </c>
      <c r="D202" s="210"/>
      <c r="E202" s="211" t="n">
        <v>31.815</v>
      </c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172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3" collapsed="false">
      <c r="A203" s="205"/>
      <c r="B203" s="206"/>
      <c r="C203" s="209" t="s">
        <v>350</v>
      </c>
      <c r="D203" s="210"/>
      <c r="E203" s="211" t="n">
        <v>18.66375</v>
      </c>
      <c r="F203" s="203"/>
      <c r="G203" s="203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172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5" t="n">
        <v>25</v>
      </c>
      <c r="B204" s="196" t="s">
        <v>351</v>
      </c>
      <c r="C204" s="197" t="s">
        <v>352</v>
      </c>
      <c r="D204" s="198" t="s">
        <v>300</v>
      </c>
      <c r="E204" s="199" t="n">
        <v>101.6064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199" t="n">
        <v>0.00735</v>
      </c>
      <c r="O204" s="199" t="n">
        <f aca="false">ROUND(E204*N204,2)</f>
        <v>0.75</v>
      </c>
      <c r="P204" s="199" t="n">
        <v>0</v>
      </c>
      <c r="Q204" s="199" t="n">
        <f aca="false">ROUND(E204*P204,2)</f>
        <v>0</v>
      </c>
      <c r="R204" s="201" t="s">
        <v>345</v>
      </c>
      <c r="S204" s="201" t="s">
        <v>164</v>
      </c>
      <c r="T204" s="202" t="s">
        <v>165</v>
      </c>
      <c r="U204" s="203" t="n">
        <v>0.063</v>
      </c>
      <c r="V204" s="203" t="n">
        <f aca="false">ROUND(E204*U204,2)</f>
        <v>6.4</v>
      </c>
      <c r="W204" s="203"/>
      <c r="X204" s="203" t="s">
        <v>166</v>
      </c>
      <c r="Y204" s="203" t="s">
        <v>167</v>
      </c>
      <c r="Z204" s="204"/>
      <c r="AA204" s="204"/>
      <c r="AB204" s="204"/>
      <c r="AC204" s="204"/>
      <c r="AD204" s="204"/>
      <c r="AE204" s="204"/>
      <c r="AF204" s="204"/>
      <c r="AG204" s="204" t="s">
        <v>168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true" outlineLevel="2" collapsed="false">
      <c r="A205" s="205"/>
      <c r="B205" s="206"/>
      <c r="C205" s="207" t="s">
        <v>353</v>
      </c>
      <c r="D205" s="207"/>
      <c r="E205" s="207"/>
      <c r="F205" s="207"/>
      <c r="G205" s="207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170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2" collapsed="false">
      <c r="A206" s="205"/>
      <c r="B206" s="206"/>
      <c r="C206" s="209" t="s">
        <v>354</v>
      </c>
      <c r="D206" s="210"/>
      <c r="E206" s="211" t="n">
        <v>101.6064</v>
      </c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172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22.5" hidden="false" customHeight="false" outlineLevel="1" collapsed="false">
      <c r="A207" s="195" t="n">
        <v>26</v>
      </c>
      <c r="B207" s="196" t="s">
        <v>355</v>
      </c>
      <c r="C207" s="197" t="s">
        <v>356</v>
      </c>
      <c r="D207" s="198" t="s">
        <v>300</v>
      </c>
      <c r="E207" s="199" t="n">
        <v>101.6064</v>
      </c>
      <c r="F207" s="200"/>
      <c r="G207" s="201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199" t="n">
        <v>0</v>
      </c>
      <c r="O207" s="199" t="n">
        <f aca="false">ROUND(E207*N207,2)</f>
        <v>0</v>
      </c>
      <c r="P207" s="199" t="n">
        <v>0</v>
      </c>
      <c r="Q207" s="199" t="n">
        <f aca="false">ROUND(E207*P207,2)</f>
        <v>0</v>
      </c>
      <c r="R207" s="201" t="s">
        <v>345</v>
      </c>
      <c r="S207" s="201" t="s">
        <v>164</v>
      </c>
      <c r="T207" s="202" t="s">
        <v>165</v>
      </c>
      <c r="U207" s="203" t="n">
        <v>0.055</v>
      </c>
      <c r="V207" s="203" t="n">
        <f aca="false">ROUND(E207*U207,2)</f>
        <v>5.59</v>
      </c>
      <c r="W207" s="203"/>
      <c r="X207" s="203" t="s">
        <v>166</v>
      </c>
      <c r="Y207" s="203" t="s">
        <v>167</v>
      </c>
      <c r="Z207" s="204"/>
      <c r="AA207" s="204"/>
      <c r="AB207" s="204"/>
      <c r="AC207" s="204"/>
      <c r="AD207" s="204"/>
      <c r="AE207" s="204"/>
      <c r="AF207" s="204"/>
      <c r="AG207" s="204" t="s">
        <v>168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true" outlineLevel="2" collapsed="false">
      <c r="A208" s="205"/>
      <c r="B208" s="206"/>
      <c r="C208" s="207" t="s">
        <v>353</v>
      </c>
      <c r="D208" s="207"/>
      <c r="E208" s="207"/>
      <c r="F208" s="207"/>
      <c r="G208" s="207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170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2" collapsed="false">
      <c r="A209" s="205"/>
      <c r="B209" s="206"/>
      <c r="C209" s="209" t="s">
        <v>354</v>
      </c>
      <c r="D209" s="210"/>
      <c r="E209" s="211" t="n">
        <v>101.6064</v>
      </c>
      <c r="F209" s="203"/>
      <c r="G209" s="203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72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195" t="n">
        <v>27</v>
      </c>
      <c r="B210" s="196" t="s">
        <v>357</v>
      </c>
      <c r="C210" s="197" t="s">
        <v>358</v>
      </c>
      <c r="D210" s="198" t="s">
        <v>300</v>
      </c>
      <c r="E210" s="199" t="n">
        <v>3048.192</v>
      </c>
      <c r="F210" s="200"/>
      <c r="G210" s="201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199" t="n">
        <v>0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201" t="s">
        <v>345</v>
      </c>
      <c r="S210" s="201" t="s">
        <v>164</v>
      </c>
      <c r="T210" s="202" t="s">
        <v>165</v>
      </c>
      <c r="U210" s="203" t="n">
        <v>0.00195</v>
      </c>
      <c r="V210" s="203" t="n">
        <f aca="false">ROUND(E210*U210,2)</f>
        <v>5.94</v>
      </c>
      <c r="W210" s="203"/>
      <c r="X210" s="203" t="s">
        <v>166</v>
      </c>
      <c r="Y210" s="203" t="s">
        <v>167</v>
      </c>
      <c r="Z210" s="204"/>
      <c r="AA210" s="204"/>
      <c r="AB210" s="204"/>
      <c r="AC210" s="204"/>
      <c r="AD210" s="204"/>
      <c r="AE210" s="204"/>
      <c r="AF210" s="204"/>
      <c r="AG210" s="204" t="s">
        <v>168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2" collapsed="false">
      <c r="A211" s="205"/>
      <c r="B211" s="206"/>
      <c r="C211" s="209" t="s">
        <v>359</v>
      </c>
      <c r="D211" s="210"/>
      <c r="E211" s="211" t="n">
        <v>3048.192</v>
      </c>
      <c r="F211" s="203"/>
      <c r="G211" s="203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72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5" t="n">
        <v>28</v>
      </c>
      <c r="B212" s="196" t="s">
        <v>360</v>
      </c>
      <c r="C212" s="197" t="s">
        <v>361</v>
      </c>
      <c r="D212" s="198" t="s">
        <v>300</v>
      </c>
      <c r="E212" s="199" t="n">
        <v>101.6064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199" t="n">
        <v>0</v>
      </c>
      <c r="O212" s="199" t="n">
        <f aca="false">ROUND(E212*N212,2)</f>
        <v>0</v>
      </c>
      <c r="P212" s="199" t="n">
        <v>0</v>
      </c>
      <c r="Q212" s="199" t="n">
        <f aca="false">ROUND(E212*P212,2)</f>
        <v>0</v>
      </c>
      <c r="R212" s="201" t="s">
        <v>345</v>
      </c>
      <c r="S212" s="201" t="s">
        <v>164</v>
      </c>
      <c r="T212" s="202" t="s">
        <v>165</v>
      </c>
      <c r="U212" s="203" t="n">
        <v>0.038</v>
      </c>
      <c r="V212" s="203" t="n">
        <f aca="false">ROUND(E212*U212,2)</f>
        <v>3.86</v>
      </c>
      <c r="W212" s="203"/>
      <c r="X212" s="203" t="s">
        <v>166</v>
      </c>
      <c r="Y212" s="203" t="s">
        <v>167</v>
      </c>
      <c r="Z212" s="204"/>
      <c r="AA212" s="204"/>
      <c r="AB212" s="204"/>
      <c r="AC212" s="204"/>
      <c r="AD212" s="204"/>
      <c r="AE212" s="204"/>
      <c r="AF212" s="204"/>
      <c r="AG212" s="204" t="s">
        <v>168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true" outlineLevel="2" collapsed="false">
      <c r="A213" s="205"/>
      <c r="B213" s="206"/>
      <c r="C213" s="207" t="s">
        <v>362</v>
      </c>
      <c r="D213" s="207"/>
      <c r="E213" s="207"/>
      <c r="F213" s="207"/>
      <c r="G213" s="207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170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2" collapsed="false">
      <c r="A214" s="205"/>
      <c r="B214" s="206"/>
      <c r="C214" s="209" t="s">
        <v>354</v>
      </c>
      <c r="D214" s="210"/>
      <c r="E214" s="211" t="n">
        <v>101.6064</v>
      </c>
      <c r="F214" s="203"/>
      <c r="G214" s="203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172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195" t="n">
        <v>29</v>
      </c>
      <c r="B215" s="196" t="s">
        <v>363</v>
      </c>
      <c r="C215" s="197" t="s">
        <v>364</v>
      </c>
      <c r="D215" s="198" t="s">
        <v>162</v>
      </c>
      <c r="E215" s="199" t="n">
        <v>50.8032</v>
      </c>
      <c r="F215" s="200"/>
      <c r="G215" s="201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199" t="n">
        <v>0.01691</v>
      </c>
      <c r="O215" s="199" t="n">
        <f aca="false">ROUND(E215*N215,2)</f>
        <v>0.86</v>
      </c>
      <c r="P215" s="199" t="n">
        <v>0</v>
      </c>
      <c r="Q215" s="199" t="n">
        <f aca="false">ROUND(E215*P215,2)</f>
        <v>0</v>
      </c>
      <c r="R215" s="201" t="s">
        <v>345</v>
      </c>
      <c r="S215" s="201" t="s">
        <v>164</v>
      </c>
      <c r="T215" s="202" t="s">
        <v>165</v>
      </c>
      <c r="U215" s="203" t="n">
        <v>0.131</v>
      </c>
      <c r="V215" s="203" t="n">
        <f aca="false">ROUND(E215*U215,2)</f>
        <v>6.66</v>
      </c>
      <c r="W215" s="203"/>
      <c r="X215" s="203" t="s">
        <v>166</v>
      </c>
      <c r="Y215" s="203" t="s">
        <v>167</v>
      </c>
      <c r="Z215" s="204"/>
      <c r="AA215" s="204"/>
      <c r="AB215" s="204"/>
      <c r="AC215" s="204"/>
      <c r="AD215" s="204"/>
      <c r="AE215" s="204"/>
      <c r="AF215" s="204"/>
      <c r="AG215" s="204" t="s">
        <v>168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2" collapsed="false">
      <c r="A216" s="205"/>
      <c r="B216" s="206"/>
      <c r="C216" s="209" t="s">
        <v>365</v>
      </c>
      <c r="D216" s="210"/>
      <c r="E216" s="211" t="n">
        <v>50.8032</v>
      </c>
      <c r="F216" s="203"/>
      <c r="G216" s="203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72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22.5" hidden="false" customHeight="false" outlineLevel="1" collapsed="false">
      <c r="A217" s="195" t="n">
        <v>30</v>
      </c>
      <c r="B217" s="196" t="s">
        <v>366</v>
      </c>
      <c r="C217" s="197" t="s">
        <v>367</v>
      </c>
      <c r="D217" s="198" t="s">
        <v>162</v>
      </c>
      <c r="E217" s="199" t="n">
        <v>50.8032</v>
      </c>
      <c r="F217" s="200"/>
      <c r="G217" s="201" t="n">
        <f aca="false">ROUND(E217*F217,2)</f>
        <v>0</v>
      </c>
      <c r="H217" s="200"/>
      <c r="I217" s="201" t="n">
        <f aca="false">ROUND(E217*H217,2)</f>
        <v>0</v>
      </c>
      <c r="J217" s="200"/>
      <c r="K217" s="201" t="n">
        <f aca="false">ROUND(E217*J217,2)</f>
        <v>0</v>
      </c>
      <c r="L217" s="201" t="n">
        <v>21</v>
      </c>
      <c r="M217" s="201" t="n">
        <f aca="false">G217*(1+L217/100)</f>
        <v>0</v>
      </c>
      <c r="N217" s="199" t="n">
        <v>0.01691</v>
      </c>
      <c r="O217" s="199" t="n">
        <f aca="false">ROUND(E217*N217,2)</f>
        <v>0.86</v>
      </c>
      <c r="P217" s="199" t="n">
        <v>0</v>
      </c>
      <c r="Q217" s="199" t="n">
        <f aca="false">ROUND(E217*P217,2)</f>
        <v>0</v>
      </c>
      <c r="R217" s="201" t="s">
        <v>345</v>
      </c>
      <c r="S217" s="201" t="s">
        <v>164</v>
      </c>
      <c r="T217" s="202" t="s">
        <v>165</v>
      </c>
      <c r="U217" s="203" t="n">
        <v>0.147</v>
      </c>
      <c r="V217" s="203" t="n">
        <f aca="false">ROUND(E217*U217,2)</f>
        <v>7.47</v>
      </c>
      <c r="W217" s="203"/>
      <c r="X217" s="203" t="s">
        <v>166</v>
      </c>
      <c r="Y217" s="203" t="s">
        <v>167</v>
      </c>
      <c r="Z217" s="204"/>
      <c r="AA217" s="204"/>
      <c r="AB217" s="204"/>
      <c r="AC217" s="204"/>
      <c r="AD217" s="204"/>
      <c r="AE217" s="204"/>
      <c r="AF217" s="204"/>
      <c r="AG217" s="204" t="s">
        <v>168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2" collapsed="false">
      <c r="A218" s="205"/>
      <c r="B218" s="206"/>
      <c r="C218" s="209" t="s">
        <v>365</v>
      </c>
      <c r="D218" s="210"/>
      <c r="E218" s="211" t="n">
        <v>50.8032</v>
      </c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72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195" t="n">
        <v>31</v>
      </c>
      <c r="B219" s="196" t="s">
        <v>368</v>
      </c>
      <c r="C219" s="197" t="s">
        <v>369</v>
      </c>
      <c r="D219" s="198" t="s">
        <v>162</v>
      </c>
      <c r="E219" s="199" t="n">
        <v>1524.096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199" t="n">
        <v>0</v>
      </c>
      <c r="O219" s="199" t="n">
        <f aca="false">ROUND(E219*N219,2)</f>
        <v>0</v>
      </c>
      <c r="P219" s="199" t="n">
        <v>0</v>
      </c>
      <c r="Q219" s="199" t="n">
        <f aca="false">ROUND(E219*P219,2)</f>
        <v>0</v>
      </c>
      <c r="R219" s="201" t="s">
        <v>345</v>
      </c>
      <c r="S219" s="201" t="s">
        <v>164</v>
      </c>
      <c r="T219" s="202" t="s">
        <v>165</v>
      </c>
      <c r="U219" s="203" t="n">
        <v>0.002</v>
      </c>
      <c r="V219" s="203" t="n">
        <f aca="false">ROUND(E219*U219,2)</f>
        <v>3.05</v>
      </c>
      <c r="W219" s="203"/>
      <c r="X219" s="203" t="s">
        <v>166</v>
      </c>
      <c r="Y219" s="203" t="s">
        <v>167</v>
      </c>
      <c r="Z219" s="204"/>
      <c r="AA219" s="204"/>
      <c r="AB219" s="204"/>
      <c r="AC219" s="204"/>
      <c r="AD219" s="204"/>
      <c r="AE219" s="204"/>
      <c r="AF219" s="204"/>
      <c r="AG219" s="204" t="s">
        <v>168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true" outlineLevel="2" collapsed="false">
      <c r="A220" s="205"/>
      <c r="B220" s="206"/>
      <c r="C220" s="207" t="s">
        <v>370</v>
      </c>
      <c r="D220" s="207"/>
      <c r="E220" s="207"/>
      <c r="F220" s="207"/>
      <c r="G220" s="207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70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2" collapsed="false">
      <c r="A221" s="205"/>
      <c r="B221" s="206"/>
      <c r="C221" s="209" t="s">
        <v>371</v>
      </c>
      <c r="D221" s="210"/>
      <c r="E221" s="211" t="n">
        <v>1524.096</v>
      </c>
      <c r="F221" s="203"/>
      <c r="G221" s="203"/>
      <c r="H221" s="203"/>
      <c r="I221" s="203"/>
      <c r="J221" s="203"/>
      <c r="K221" s="203"/>
      <c r="L221" s="203"/>
      <c r="M221" s="203"/>
      <c r="N221" s="208"/>
      <c r="O221" s="208"/>
      <c r="P221" s="208"/>
      <c r="Q221" s="208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172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195" t="n">
        <v>32</v>
      </c>
      <c r="B222" s="196" t="s">
        <v>372</v>
      </c>
      <c r="C222" s="197" t="s">
        <v>373</v>
      </c>
      <c r="D222" s="198" t="s">
        <v>162</v>
      </c>
      <c r="E222" s="199" t="n">
        <v>50.8032</v>
      </c>
      <c r="F222" s="200"/>
      <c r="G222" s="201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199" t="n">
        <v>0</v>
      </c>
      <c r="O222" s="199" t="n">
        <f aca="false">ROUND(E222*N222,2)</f>
        <v>0</v>
      </c>
      <c r="P222" s="199" t="n">
        <v>0</v>
      </c>
      <c r="Q222" s="199" t="n">
        <f aca="false">ROUND(E222*P222,2)</f>
        <v>0</v>
      </c>
      <c r="R222" s="201" t="s">
        <v>345</v>
      </c>
      <c r="S222" s="201" t="s">
        <v>164</v>
      </c>
      <c r="T222" s="202" t="s">
        <v>165</v>
      </c>
      <c r="U222" s="203" t="n">
        <v>0.106</v>
      </c>
      <c r="V222" s="203" t="n">
        <f aca="false">ROUND(E222*U222,2)</f>
        <v>5.39</v>
      </c>
      <c r="W222" s="203"/>
      <c r="X222" s="203" t="s">
        <v>166</v>
      </c>
      <c r="Y222" s="203" t="s">
        <v>167</v>
      </c>
      <c r="Z222" s="204"/>
      <c r="AA222" s="204"/>
      <c r="AB222" s="204"/>
      <c r="AC222" s="204"/>
      <c r="AD222" s="204"/>
      <c r="AE222" s="204"/>
      <c r="AF222" s="204"/>
      <c r="AG222" s="204" t="s">
        <v>168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2" collapsed="false">
      <c r="A223" s="205"/>
      <c r="B223" s="206"/>
      <c r="C223" s="209" t="s">
        <v>365</v>
      </c>
      <c r="D223" s="210"/>
      <c r="E223" s="211" t="n">
        <v>50.8032</v>
      </c>
      <c r="F223" s="203"/>
      <c r="G223" s="203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72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0" collapsed="false">
      <c r="A224" s="187" t="s">
        <v>158</v>
      </c>
      <c r="B224" s="188" t="s">
        <v>75</v>
      </c>
      <c r="C224" s="189" t="s">
        <v>76</v>
      </c>
      <c r="D224" s="190"/>
      <c r="E224" s="191"/>
      <c r="F224" s="192"/>
      <c r="G224" s="192" t="n">
        <f aca="false">SUMIF(AG225:AG312,"&lt;&gt;NOR",G225:G312)</f>
        <v>0</v>
      </c>
      <c r="H224" s="192"/>
      <c r="I224" s="192" t="n">
        <f aca="false">SUM(I225:I312)</f>
        <v>0</v>
      </c>
      <c r="J224" s="192"/>
      <c r="K224" s="192" t="n">
        <f aca="false">SUM(K225:K312)</f>
        <v>0</v>
      </c>
      <c r="L224" s="192"/>
      <c r="M224" s="192" t="n">
        <f aca="false">SUM(M225:M312)</f>
        <v>0</v>
      </c>
      <c r="N224" s="191"/>
      <c r="O224" s="191" t="n">
        <f aca="false">SUM(O225:O312)</f>
        <v>0.07</v>
      </c>
      <c r="P224" s="191"/>
      <c r="Q224" s="191" t="n">
        <f aca="false">SUM(Q225:Q312)</f>
        <v>0</v>
      </c>
      <c r="R224" s="192"/>
      <c r="S224" s="192"/>
      <c r="T224" s="193"/>
      <c r="U224" s="194"/>
      <c r="V224" s="194" t="n">
        <f aca="false">SUM(V225:V312)</f>
        <v>347.13</v>
      </c>
      <c r="W224" s="194"/>
      <c r="X224" s="194"/>
      <c r="Y224" s="194"/>
      <c r="AG224" s="0" t="s">
        <v>159</v>
      </c>
    </row>
    <row r="225" customFormat="false" ht="56.25" hidden="false" customHeight="false" outlineLevel="1" collapsed="false">
      <c r="A225" s="195" t="n">
        <v>33</v>
      </c>
      <c r="B225" s="196" t="s">
        <v>374</v>
      </c>
      <c r="C225" s="197" t="s">
        <v>375</v>
      </c>
      <c r="D225" s="198" t="s">
        <v>162</v>
      </c>
      <c r="E225" s="199" t="n">
        <v>774.9</v>
      </c>
      <c r="F225" s="200"/>
      <c r="G225" s="201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199" t="n">
        <v>4E-005</v>
      </c>
      <c r="O225" s="199" t="n">
        <f aca="false">ROUND(E225*N225,2)</f>
        <v>0.03</v>
      </c>
      <c r="P225" s="199" t="n">
        <v>0</v>
      </c>
      <c r="Q225" s="199" t="n">
        <f aca="false">ROUND(E225*P225,2)</f>
        <v>0</v>
      </c>
      <c r="R225" s="201" t="s">
        <v>204</v>
      </c>
      <c r="S225" s="201" t="s">
        <v>164</v>
      </c>
      <c r="T225" s="202" t="s">
        <v>165</v>
      </c>
      <c r="U225" s="203" t="n">
        <v>0.308</v>
      </c>
      <c r="V225" s="203" t="n">
        <f aca="false">ROUND(E225*U225,2)</f>
        <v>238.67</v>
      </c>
      <c r="W225" s="203"/>
      <c r="X225" s="203" t="s">
        <v>166</v>
      </c>
      <c r="Y225" s="203" t="s">
        <v>167</v>
      </c>
      <c r="Z225" s="204"/>
      <c r="AA225" s="204"/>
      <c r="AB225" s="204"/>
      <c r="AC225" s="204"/>
      <c r="AD225" s="204"/>
      <c r="AE225" s="204"/>
      <c r="AF225" s="204"/>
      <c r="AG225" s="204" t="s">
        <v>168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2" collapsed="false">
      <c r="A226" s="205"/>
      <c r="B226" s="206"/>
      <c r="C226" s="209" t="s">
        <v>176</v>
      </c>
      <c r="D226" s="210"/>
      <c r="E226" s="211"/>
      <c r="F226" s="203"/>
      <c r="G226" s="203"/>
      <c r="H226" s="203"/>
      <c r="I226" s="203"/>
      <c r="J226" s="203"/>
      <c r="K226" s="203"/>
      <c r="L226" s="203"/>
      <c r="M226" s="203"/>
      <c r="N226" s="208"/>
      <c r="O226" s="208"/>
      <c r="P226" s="208"/>
      <c r="Q226" s="208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172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3" collapsed="false">
      <c r="A227" s="205"/>
      <c r="B227" s="206"/>
      <c r="C227" s="209" t="s">
        <v>376</v>
      </c>
      <c r="D227" s="210"/>
      <c r="E227" s="211" t="n">
        <v>39.879</v>
      </c>
      <c r="F227" s="203"/>
      <c r="G227" s="203"/>
      <c r="H227" s="203"/>
      <c r="I227" s="203"/>
      <c r="J227" s="203"/>
      <c r="K227" s="203"/>
      <c r="L227" s="203"/>
      <c r="M227" s="203"/>
      <c r="N227" s="208"/>
      <c r="O227" s="208"/>
      <c r="P227" s="208"/>
      <c r="Q227" s="208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172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3" collapsed="false">
      <c r="A228" s="205"/>
      <c r="B228" s="206"/>
      <c r="C228" s="209" t="s">
        <v>377</v>
      </c>
      <c r="D228" s="210"/>
      <c r="E228" s="211" t="n">
        <v>9.828</v>
      </c>
      <c r="F228" s="203"/>
      <c r="G228" s="203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72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3" collapsed="false">
      <c r="A229" s="205"/>
      <c r="B229" s="206"/>
      <c r="C229" s="209" t="s">
        <v>378</v>
      </c>
      <c r="D229" s="210"/>
      <c r="E229" s="211" t="n">
        <v>3.843</v>
      </c>
      <c r="F229" s="203"/>
      <c r="G229" s="203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172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05"/>
      <c r="B230" s="206"/>
      <c r="C230" s="209" t="s">
        <v>379</v>
      </c>
      <c r="D230" s="210"/>
      <c r="E230" s="211" t="n">
        <v>3.213</v>
      </c>
      <c r="F230" s="203"/>
      <c r="G230" s="203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72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3" collapsed="false">
      <c r="A231" s="205"/>
      <c r="B231" s="206"/>
      <c r="C231" s="209" t="s">
        <v>380</v>
      </c>
      <c r="D231" s="210"/>
      <c r="E231" s="211" t="n">
        <v>2.961</v>
      </c>
      <c r="F231" s="203"/>
      <c r="G231" s="203"/>
      <c r="H231" s="203"/>
      <c r="I231" s="203"/>
      <c r="J231" s="203"/>
      <c r="K231" s="203"/>
      <c r="L231" s="203"/>
      <c r="M231" s="203"/>
      <c r="N231" s="208"/>
      <c r="O231" s="208"/>
      <c r="P231" s="208"/>
      <c r="Q231" s="208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172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3" collapsed="false">
      <c r="A232" s="205"/>
      <c r="B232" s="206"/>
      <c r="C232" s="209" t="s">
        <v>381</v>
      </c>
      <c r="D232" s="210"/>
      <c r="E232" s="211" t="n">
        <v>2.2995</v>
      </c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72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05"/>
      <c r="B233" s="206"/>
      <c r="C233" s="209" t="s">
        <v>382</v>
      </c>
      <c r="D233" s="210"/>
      <c r="E233" s="211" t="n">
        <v>6.9426</v>
      </c>
      <c r="F233" s="203"/>
      <c r="G233" s="203"/>
      <c r="H233" s="203"/>
      <c r="I233" s="203"/>
      <c r="J233" s="203"/>
      <c r="K233" s="203"/>
      <c r="L233" s="203"/>
      <c r="M233" s="203"/>
      <c r="N233" s="208"/>
      <c r="O233" s="208"/>
      <c r="P233" s="208"/>
      <c r="Q233" s="208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172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3" collapsed="false">
      <c r="A234" s="205"/>
      <c r="B234" s="206"/>
      <c r="C234" s="209" t="s">
        <v>383</v>
      </c>
      <c r="D234" s="210"/>
      <c r="E234" s="211" t="n">
        <v>3.969</v>
      </c>
      <c r="F234" s="203"/>
      <c r="G234" s="203"/>
      <c r="H234" s="203"/>
      <c r="I234" s="203"/>
      <c r="J234" s="203"/>
      <c r="K234" s="203"/>
      <c r="L234" s="203"/>
      <c r="M234" s="203"/>
      <c r="N234" s="208"/>
      <c r="O234" s="208"/>
      <c r="P234" s="208"/>
      <c r="Q234" s="208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172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3" collapsed="false">
      <c r="A235" s="205"/>
      <c r="B235" s="206"/>
      <c r="C235" s="209" t="s">
        <v>384</v>
      </c>
      <c r="D235" s="210"/>
      <c r="E235" s="211" t="n">
        <v>6.111</v>
      </c>
      <c r="F235" s="203"/>
      <c r="G235" s="203"/>
      <c r="H235" s="203"/>
      <c r="I235" s="203"/>
      <c r="J235" s="203"/>
      <c r="K235" s="203"/>
      <c r="L235" s="203"/>
      <c r="M235" s="203"/>
      <c r="N235" s="208"/>
      <c r="O235" s="208"/>
      <c r="P235" s="208"/>
      <c r="Q235" s="208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172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3" collapsed="false">
      <c r="A236" s="205"/>
      <c r="B236" s="206"/>
      <c r="C236" s="209" t="s">
        <v>385</v>
      </c>
      <c r="D236" s="210"/>
      <c r="E236" s="211" t="n">
        <v>24.066</v>
      </c>
      <c r="F236" s="203"/>
      <c r="G236" s="203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172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3" collapsed="false">
      <c r="A237" s="205"/>
      <c r="B237" s="206"/>
      <c r="C237" s="209" t="s">
        <v>386</v>
      </c>
      <c r="D237" s="210"/>
      <c r="E237" s="211" t="n">
        <v>4.725</v>
      </c>
      <c r="F237" s="203"/>
      <c r="G237" s="203"/>
      <c r="H237" s="203"/>
      <c r="I237" s="203"/>
      <c r="J237" s="203"/>
      <c r="K237" s="203"/>
      <c r="L237" s="203"/>
      <c r="M237" s="203"/>
      <c r="N237" s="208"/>
      <c r="O237" s="208"/>
      <c r="P237" s="208"/>
      <c r="Q237" s="208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172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3" collapsed="false">
      <c r="A238" s="205"/>
      <c r="B238" s="206"/>
      <c r="C238" s="209" t="s">
        <v>387</v>
      </c>
      <c r="D238" s="210"/>
      <c r="E238" s="211" t="n">
        <v>28.476</v>
      </c>
      <c r="F238" s="203"/>
      <c r="G238" s="20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172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3" collapsed="false">
      <c r="A239" s="205"/>
      <c r="B239" s="206"/>
      <c r="C239" s="209" t="s">
        <v>388</v>
      </c>
      <c r="D239" s="210"/>
      <c r="E239" s="211" t="n">
        <v>6.552</v>
      </c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172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3" collapsed="false">
      <c r="A240" s="205"/>
      <c r="B240" s="206"/>
      <c r="C240" s="209" t="s">
        <v>389</v>
      </c>
      <c r="D240" s="210"/>
      <c r="E240" s="211" t="n">
        <v>16.065</v>
      </c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172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3" collapsed="false">
      <c r="A241" s="205"/>
      <c r="B241" s="206"/>
      <c r="C241" s="209" t="s">
        <v>390</v>
      </c>
      <c r="D241" s="210"/>
      <c r="E241" s="211" t="n">
        <v>3.906</v>
      </c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172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3" collapsed="false">
      <c r="A242" s="205"/>
      <c r="B242" s="206"/>
      <c r="C242" s="209" t="s">
        <v>241</v>
      </c>
      <c r="D242" s="210"/>
      <c r="E242" s="211" t="n">
        <v>1.764</v>
      </c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172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3" collapsed="false">
      <c r="A243" s="205"/>
      <c r="B243" s="206"/>
      <c r="C243" s="209" t="s">
        <v>391</v>
      </c>
      <c r="D243" s="210"/>
      <c r="E243" s="211" t="n">
        <v>2.961</v>
      </c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72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05"/>
      <c r="B244" s="206"/>
      <c r="C244" s="209" t="s">
        <v>243</v>
      </c>
      <c r="D244" s="210"/>
      <c r="E244" s="211" t="n">
        <v>1.764</v>
      </c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172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05"/>
      <c r="B245" s="206"/>
      <c r="C245" s="209" t="s">
        <v>244</v>
      </c>
      <c r="D245" s="210"/>
      <c r="E245" s="211" t="n">
        <v>0.882</v>
      </c>
      <c r="F245" s="203"/>
      <c r="G245" s="203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172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3" collapsed="false">
      <c r="A246" s="205"/>
      <c r="B246" s="206"/>
      <c r="C246" s="209" t="s">
        <v>392</v>
      </c>
      <c r="D246" s="210"/>
      <c r="E246" s="211" t="n">
        <v>5.355</v>
      </c>
      <c r="F246" s="203"/>
      <c r="G246" s="203"/>
      <c r="H246" s="203"/>
      <c r="I246" s="203"/>
      <c r="J246" s="203"/>
      <c r="K246" s="203"/>
      <c r="L246" s="203"/>
      <c r="M246" s="203"/>
      <c r="N246" s="208"/>
      <c r="O246" s="208"/>
      <c r="P246" s="208"/>
      <c r="Q246" s="208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172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3" collapsed="false">
      <c r="A247" s="205"/>
      <c r="B247" s="206"/>
      <c r="C247" s="209" t="s">
        <v>393</v>
      </c>
      <c r="D247" s="210"/>
      <c r="E247" s="211" t="n">
        <v>2.331</v>
      </c>
      <c r="F247" s="203"/>
      <c r="G247" s="20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172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05"/>
      <c r="B248" s="206"/>
      <c r="C248" s="209" t="s">
        <v>394</v>
      </c>
      <c r="D248" s="210"/>
      <c r="E248" s="211" t="n">
        <v>1.953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172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3" collapsed="false">
      <c r="A249" s="205"/>
      <c r="B249" s="206"/>
      <c r="C249" s="209" t="s">
        <v>171</v>
      </c>
      <c r="D249" s="210"/>
      <c r="E249" s="211"/>
      <c r="F249" s="203"/>
      <c r="G249" s="203"/>
      <c r="H249" s="203"/>
      <c r="I249" s="203"/>
      <c r="J249" s="203"/>
      <c r="K249" s="203"/>
      <c r="L249" s="203"/>
      <c r="M249" s="203"/>
      <c r="N249" s="208"/>
      <c r="O249" s="208"/>
      <c r="P249" s="208"/>
      <c r="Q249" s="208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172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3" collapsed="false">
      <c r="A250" s="205"/>
      <c r="B250" s="206"/>
      <c r="C250" s="209" t="s">
        <v>395</v>
      </c>
      <c r="D250" s="210"/>
      <c r="E250" s="211" t="n">
        <v>54.117</v>
      </c>
      <c r="F250" s="203"/>
      <c r="G250" s="203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172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05"/>
      <c r="B251" s="206"/>
      <c r="C251" s="209" t="s">
        <v>396</v>
      </c>
      <c r="D251" s="210"/>
      <c r="E251" s="211" t="n">
        <v>100.737</v>
      </c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172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3" collapsed="false">
      <c r="A252" s="205"/>
      <c r="B252" s="206"/>
      <c r="C252" s="209" t="s">
        <v>397</v>
      </c>
      <c r="D252" s="210"/>
      <c r="E252" s="211" t="n">
        <v>14.49</v>
      </c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172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05"/>
      <c r="B253" s="206"/>
      <c r="C253" s="209" t="s">
        <v>398</v>
      </c>
      <c r="D253" s="210"/>
      <c r="E253" s="211" t="n">
        <v>6.741</v>
      </c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172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3" collapsed="false">
      <c r="A254" s="205"/>
      <c r="B254" s="206"/>
      <c r="C254" s="209" t="s">
        <v>399</v>
      </c>
      <c r="D254" s="210"/>
      <c r="E254" s="211" t="n">
        <v>6.237</v>
      </c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172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3" collapsed="false">
      <c r="A255" s="205"/>
      <c r="B255" s="206"/>
      <c r="C255" s="209" t="s">
        <v>400</v>
      </c>
      <c r="D255" s="210"/>
      <c r="E255" s="211" t="n">
        <v>9.576</v>
      </c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172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3" collapsed="false">
      <c r="A256" s="205"/>
      <c r="B256" s="206"/>
      <c r="C256" s="209" t="s">
        <v>401</v>
      </c>
      <c r="D256" s="210"/>
      <c r="E256" s="211" t="n">
        <v>10.017</v>
      </c>
      <c r="F256" s="203"/>
      <c r="G256" s="203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172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3" collapsed="false">
      <c r="A257" s="205"/>
      <c r="B257" s="206"/>
      <c r="C257" s="209" t="s">
        <v>245</v>
      </c>
      <c r="D257" s="210"/>
      <c r="E257" s="211" t="n">
        <v>2.142</v>
      </c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172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3" collapsed="false">
      <c r="A258" s="205"/>
      <c r="B258" s="206"/>
      <c r="C258" s="209" t="s">
        <v>227</v>
      </c>
      <c r="D258" s="210"/>
      <c r="E258" s="211" t="n">
        <v>3.9249</v>
      </c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172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05"/>
      <c r="B259" s="206"/>
      <c r="C259" s="209" t="s">
        <v>246</v>
      </c>
      <c r="D259" s="210"/>
      <c r="E259" s="211" t="n">
        <v>1.26</v>
      </c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172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3" collapsed="false">
      <c r="A260" s="205"/>
      <c r="B260" s="206"/>
      <c r="C260" s="209" t="s">
        <v>402</v>
      </c>
      <c r="D260" s="210"/>
      <c r="E260" s="211" t="n">
        <v>4.032</v>
      </c>
      <c r="F260" s="203"/>
      <c r="G260" s="203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172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3" collapsed="false">
      <c r="A261" s="205"/>
      <c r="B261" s="206"/>
      <c r="C261" s="209" t="s">
        <v>403</v>
      </c>
      <c r="D261" s="210"/>
      <c r="E261" s="211" t="n">
        <v>2.835</v>
      </c>
      <c r="F261" s="203"/>
      <c r="G261" s="203"/>
      <c r="H261" s="203"/>
      <c r="I261" s="203"/>
      <c r="J261" s="203"/>
      <c r="K261" s="203"/>
      <c r="L261" s="203"/>
      <c r="M261" s="203"/>
      <c r="N261" s="208"/>
      <c r="O261" s="208"/>
      <c r="P261" s="208"/>
      <c r="Q261" s="208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172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3" collapsed="false">
      <c r="A262" s="205"/>
      <c r="B262" s="206"/>
      <c r="C262" s="209" t="s">
        <v>404</v>
      </c>
      <c r="D262" s="210"/>
      <c r="E262" s="211" t="n">
        <v>1.638</v>
      </c>
      <c r="F262" s="203"/>
      <c r="G262" s="203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172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3" collapsed="false">
      <c r="A263" s="205"/>
      <c r="B263" s="206"/>
      <c r="C263" s="209" t="s">
        <v>405</v>
      </c>
      <c r="D263" s="210"/>
      <c r="E263" s="211" t="n">
        <v>33.579</v>
      </c>
      <c r="F263" s="203"/>
      <c r="G263" s="203"/>
      <c r="H263" s="203"/>
      <c r="I263" s="203"/>
      <c r="J263" s="203"/>
      <c r="K263" s="203"/>
      <c r="L263" s="203"/>
      <c r="M263" s="203"/>
      <c r="N263" s="208"/>
      <c r="O263" s="208"/>
      <c r="P263" s="208"/>
      <c r="Q263" s="208"/>
      <c r="R263" s="203"/>
      <c r="S263" s="203"/>
      <c r="T263" s="203"/>
      <c r="U263" s="203"/>
      <c r="V263" s="203"/>
      <c r="W263" s="203"/>
      <c r="X263" s="203"/>
      <c r="Y263" s="203"/>
      <c r="Z263" s="204"/>
      <c r="AA263" s="204"/>
      <c r="AB263" s="204"/>
      <c r="AC263" s="204"/>
      <c r="AD263" s="204"/>
      <c r="AE263" s="204"/>
      <c r="AF263" s="204"/>
      <c r="AG263" s="204" t="s">
        <v>172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3" collapsed="false">
      <c r="A264" s="205"/>
      <c r="B264" s="206"/>
      <c r="C264" s="209" t="s">
        <v>247</v>
      </c>
      <c r="D264" s="210"/>
      <c r="E264" s="211" t="n">
        <v>1.701</v>
      </c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172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05"/>
      <c r="B265" s="206"/>
      <c r="C265" s="209" t="s">
        <v>406</v>
      </c>
      <c r="D265" s="210"/>
      <c r="E265" s="211"/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172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3" collapsed="false">
      <c r="A266" s="205"/>
      <c r="B266" s="206"/>
      <c r="C266" s="209" t="s">
        <v>407</v>
      </c>
      <c r="D266" s="210"/>
      <c r="E266" s="211" t="n">
        <v>57.078</v>
      </c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172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3" collapsed="false">
      <c r="A267" s="205"/>
      <c r="B267" s="206"/>
      <c r="C267" s="209" t="s">
        <v>408</v>
      </c>
      <c r="D267" s="210"/>
      <c r="E267" s="211" t="n">
        <v>14.112</v>
      </c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3"/>
      <c r="Z267" s="204"/>
      <c r="AA267" s="204"/>
      <c r="AB267" s="204"/>
      <c r="AC267" s="204"/>
      <c r="AD267" s="204"/>
      <c r="AE267" s="204"/>
      <c r="AF267" s="204"/>
      <c r="AG267" s="204" t="s">
        <v>172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3" collapsed="false">
      <c r="A268" s="205"/>
      <c r="B268" s="206"/>
      <c r="C268" s="209" t="s">
        <v>409</v>
      </c>
      <c r="D268" s="210"/>
      <c r="E268" s="211" t="n">
        <v>10.017</v>
      </c>
      <c r="F268" s="203"/>
      <c r="G268" s="203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172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3" collapsed="false">
      <c r="A269" s="205"/>
      <c r="B269" s="206"/>
      <c r="C269" s="209" t="s">
        <v>410</v>
      </c>
      <c r="D269" s="210"/>
      <c r="E269" s="211" t="n">
        <v>9.576</v>
      </c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172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05"/>
      <c r="B270" s="206"/>
      <c r="C270" s="209" t="s">
        <v>214</v>
      </c>
      <c r="D270" s="210"/>
      <c r="E270" s="211"/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172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3" collapsed="false">
      <c r="A271" s="205"/>
      <c r="B271" s="206"/>
      <c r="C271" s="209" t="s">
        <v>215</v>
      </c>
      <c r="D271" s="210"/>
      <c r="E271" s="211" t="n">
        <v>21.6405</v>
      </c>
      <c r="F271" s="203"/>
      <c r="G271" s="203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172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3" collapsed="false">
      <c r="A272" s="205"/>
      <c r="B272" s="206"/>
      <c r="C272" s="209" t="s">
        <v>411</v>
      </c>
      <c r="D272" s="210"/>
      <c r="E272" s="211" t="n">
        <v>9.576</v>
      </c>
      <c r="F272" s="203"/>
      <c r="G272" s="203"/>
      <c r="H272" s="203"/>
      <c r="I272" s="203"/>
      <c r="J272" s="203"/>
      <c r="K272" s="203"/>
      <c r="L272" s="203"/>
      <c r="M272" s="203"/>
      <c r="N272" s="208"/>
      <c r="O272" s="208"/>
      <c r="P272" s="208"/>
      <c r="Q272" s="208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172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3" collapsed="false">
      <c r="A273" s="205"/>
      <c r="B273" s="206"/>
      <c r="C273" s="209" t="s">
        <v>412</v>
      </c>
      <c r="D273" s="210"/>
      <c r="E273" s="211" t="n">
        <v>10.017</v>
      </c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172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3" collapsed="false">
      <c r="A274" s="205"/>
      <c r="B274" s="206"/>
      <c r="C274" s="209" t="s">
        <v>413</v>
      </c>
      <c r="D274" s="210"/>
      <c r="E274" s="211" t="n">
        <v>10.899</v>
      </c>
      <c r="F274" s="203"/>
      <c r="G274" s="203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172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3" collapsed="false">
      <c r="A275" s="205"/>
      <c r="B275" s="206"/>
      <c r="C275" s="209" t="s">
        <v>216</v>
      </c>
      <c r="D275" s="210"/>
      <c r="E275" s="211"/>
      <c r="F275" s="203"/>
      <c r="G275" s="203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172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05"/>
      <c r="B276" s="206"/>
      <c r="C276" s="209" t="s">
        <v>414</v>
      </c>
      <c r="D276" s="210"/>
      <c r="E276" s="211" t="n">
        <v>19.8135</v>
      </c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172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3" collapsed="false">
      <c r="A277" s="205"/>
      <c r="B277" s="206"/>
      <c r="C277" s="209" t="s">
        <v>415</v>
      </c>
      <c r="D277" s="210"/>
      <c r="E277" s="211" t="n">
        <v>9.576</v>
      </c>
      <c r="F277" s="203"/>
      <c r="G277" s="203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172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3" collapsed="false">
      <c r="A278" s="205"/>
      <c r="B278" s="206"/>
      <c r="C278" s="209" t="s">
        <v>416</v>
      </c>
      <c r="D278" s="210"/>
      <c r="E278" s="211" t="n">
        <v>10.017</v>
      </c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172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3" collapsed="false">
      <c r="A279" s="205"/>
      <c r="B279" s="206"/>
      <c r="C279" s="209" t="s">
        <v>417</v>
      </c>
      <c r="D279" s="210"/>
      <c r="E279" s="211" t="n">
        <v>10.899</v>
      </c>
      <c r="F279" s="203"/>
      <c r="G279" s="203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172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3" collapsed="false">
      <c r="A280" s="205"/>
      <c r="B280" s="206"/>
      <c r="C280" s="209" t="s">
        <v>218</v>
      </c>
      <c r="D280" s="210"/>
      <c r="E280" s="211"/>
      <c r="F280" s="203"/>
      <c r="G280" s="203"/>
      <c r="H280" s="203"/>
      <c r="I280" s="203"/>
      <c r="J280" s="203"/>
      <c r="K280" s="203"/>
      <c r="L280" s="203"/>
      <c r="M280" s="203"/>
      <c r="N280" s="208"/>
      <c r="O280" s="208"/>
      <c r="P280" s="208"/>
      <c r="Q280" s="208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172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3" collapsed="false">
      <c r="A281" s="205"/>
      <c r="B281" s="206"/>
      <c r="C281" s="209" t="s">
        <v>418</v>
      </c>
      <c r="D281" s="210"/>
      <c r="E281" s="211" t="n">
        <v>19.8135</v>
      </c>
      <c r="F281" s="203"/>
      <c r="G281" s="203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172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05"/>
      <c r="B282" s="206"/>
      <c r="C282" s="209" t="s">
        <v>419</v>
      </c>
      <c r="D282" s="210"/>
      <c r="E282" s="211" t="n">
        <v>9.576</v>
      </c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172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3" collapsed="false">
      <c r="A283" s="205"/>
      <c r="B283" s="206"/>
      <c r="C283" s="209" t="s">
        <v>420</v>
      </c>
      <c r="D283" s="210"/>
      <c r="E283" s="211" t="n">
        <v>10.017</v>
      </c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172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3" collapsed="false">
      <c r="A284" s="205"/>
      <c r="B284" s="206"/>
      <c r="C284" s="209" t="s">
        <v>421</v>
      </c>
      <c r="D284" s="210"/>
      <c r="E284" s="211" t="n">
        <v>10.899</v>
      </c>
      <c r="F284" s="203"/>
      <c r="G284" s="203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172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3" collapsed="false">
      <c r="A285" s="205"/>
      <c r="B285" s="206"/>
      <c r="C285" s="209" t="s">
        <v>220</v>
      </c>
      <c r="D285" s="210"/>
      <c r="E285" s="211"/>
      <c r="F285" s="203"/>
      <c r="G285" s="203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172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3" collapsed="false">
      <c r="A286" s="205"/>
      <c r="B286" s="206"/>
      <c r="C286" s="209" t="s">
        <v>422</v>
      </c>
      <c r="D286" s="210"/>
      <c r="E286" s="211" t="n">
        <v>19.8135</v>
      </c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172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3" collapsed="false">
      <c r="A287" s="205"/>
      <c r="B287" s="206"/>
      <c r="C287" s="209" t="s">
        <v>423</v>
      </c>
      <c r="D287" s="210"/>
      <c r="E287" s="211" t="n">
        <v>9.576</v>
      </c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172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3" collapsed="false">
      <c r="A288" s="205"/>
      <c r="B288" s="206"/>
      <c r="C288" s="209" t="s">
        <v>424</v>
      </c>
      <c r="D288" s="210"/>
      <c r="E288" s="211" t="n">
        <v>10.017</v>
      </c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172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3" collapsed="false">
      <c r="A289" s="205"/>
      <c r="B289" s="206"/>
      <c r="C289" s="209" t="s">
        <v>425</v>
      </c>
      <c r="D289" s="210"/>
      <c r="E289" s="211" t="n">
        <v>10.899</v>
      </c>
      <c r="F289" s="203"/>
      <c r="G289" s="203"/>
      <c r="H289" s="203"/>
      <c r="I289" s="203"/>
      <c r="J289" s="203"/>
      <c r="K289" s="203"/>
      <c r="L289" s="203"/>
      <c r="M289" s="203"/>
      <c r="N289" s="208"/>
      <c r="O289" s="208"/>
      <c r="P289" s="208"/>
      <c r="Q289" s="208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172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3" collapsed="false">
      <c r="A290" s="205"/>
      <c r="B290" s="206"/>
      <c r="C290" s="209" t="s">
        <v>222</v>
      </c>
      <c r="D290" s="210"/>
      <c r="E290" s="211"/>
      <c r="F290" s="203"/>
      <c r="G290" s="203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172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3" collapsed="false">
      <c r="A291" s="205"/>
      <c r="B291" s="206"/>
      <c r="C291" s="209" t="s">
        <v>223</v>
      </c>
      <c r="D291" s="210"/>
      <c r="E291" s="211" t="n">
        <v>26.082</v>
      </c>
      <c r="F291" s="203"/>
      <c r="G291" s="203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172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3" collapsed="false">
      <c r="A292" s="205"/>
      <c r="B292" s="206"/>
      <c r="C292" s="209" t="s">
        <v>426</v>
      </c>
      <c r="D292" s="210"/>
      <c r="E292" s="211" t="n">
        <v>9.576</v>
      </c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172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3" collapsed="false">
      <c r="A293" s="205"/>
      <c r="B293" s="206"/>
      <c r="C293" s="209" t="s">
        <v>427</v>
      </c>
      <c r="D293" s="210"/>
      <c r="E293" s="211" t="n">
        <v>10.017</v>
      </c>
      <c r="F293" s="203"/>
      <c r="G293" s="203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172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3" collapsed="false">
      <c r="A294" s="205"/>
      <c r="B294" s="206"/>
      <c r="C294" s="209" t="s">
        <v>428</v>
      </c>
      <c r="D294" s="210"/>
      <c r="E294" s="211" t="n">
        <v>2.52</v>
      </c>
      <c r="F294" s="203"/>
      <c r="G294" s="203"/>
      <c r="H294" s="203"/>
      <c r="I294" s="203"/>
      <c r="J294" s="203"/>
      <c r="K294" s="203"/>
      <c r="L294" s="203"/>
      <c r="M294" s="203"/>
      <c r="N294" s="208"/>
      <c r="O294" s="208"/>
      <c r="P294" s="208"/>
      <c r="Q294" s="208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172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195" t="n">
        <v>34</v>
      </c>
      <c r="B295" s="196" t="s">
        <v>429</v>
      </c>
      <c r="C295" s="197" t="s">
        <v>430</v>
      </c>
      <c r="D295" s="198" t="s">
        <v>162</v>
      </c>
      <c r="E295" s="199" t="n">
        <v>7182</v>
      </c>
      <c r="F295" s="200"/>
      <c r="G295" s="201" t="n">
        <f aca="false">ROUND(E295*F295,2)</f>
        <v>0</v>
      </c>
      <c r="H295" s="200"/>
      <c r="I295" s="201" t="n">
        <f aca="false">ROUND(E295*H295,2)</f>
        <v>0</v>
      </c>
      <c r="J295" s="200"/>
      <c r="K295" s="201" t="n">
        <f aca="false">ROUND(E295*J295,2)</f>
        <v>0</v>
      </c>
      <c r="L295" s="201" t="n">
        <v>21</v>
      </c>
      <c r="M295" s="201" t="n">
        <f aca="false">G295*(1+L295/100)</f>
        <v>0</v>
      </c>
      <c r="N295" s="199" t="n">
        <v>0</v>
      </c>
      <c r="O295" s="199" t="n">
        <f aca="false">ROUND(E295*N295,2)</f>
        <v>0</v>
      </c>
      <c r="P295" s="199" t="n">
        <v>0</v>
      </c>
      <c r="Q295" s="199" t="n">
        <f aca="false">ROUND(E295*P295,2)</f>
        <v>0</v>
      </c>
      <c r="R295" s="201" t="s">
        <v>163</v>
      </c>
      <c r="S295" s="201" t="s">
        <v>164</v>
      </c>
      <c r="T295" s="202" t="s">
        <v>165</v>
      </c>
      <c r="U295" s="203" t="n">
        <v>0.015</v>
      </c>
      <c r="V295" s="203" t="n">
        <f aca="false">ROUND(E295*U295,2)</f>
        <v>107.73</v>
      </c>
      <c r="W295" s="203"/>
      <c r="X295" s="203" t="s">
        <v>166</v>
      </c>
      <c r="Y295" s="203" t="s">
        <v>167</v>
      </c>
      <c r="Z295" s="204"/>
      <c r="AA295" s="204"/>
      <c r="AB295" s="204"/>
      <c r="AC295" s="204"/>
      <c r="AD295" s="204"/>
      <c r="AE295" s="204"/>
      <c r="AF295" s="204"/>
      <c r="AG295" s="204" t="s">
        <v>168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2" collapsed="false">
      <c r="A296" s="205"/>
      <c r="B296" s="206"/>
      <c r="C296" s="209" t="s">
        <v>431</v>
      </c>
      <c r="D296" s="210"/>
      <c r="E296" s="211"/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172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3" collapsed="false">
      <c r="A297" s="205"/>
      <c r="B297" s="206"/>
      <c r="C297" s="209" t="s">
        <v>432</v>
      </c>
      <c r="D297" s="210"/>
      <c r="E297" s="211"/>
      <c r="F297" s="203"/>
      <c r="G297" s="203"/>
      <c r="H297" s="203"/>
      <c r="I297" s="203"/>
      <c r="J297" s="203"/>
      <c r="K297" s="203"/>
      <c r="L297" s="203"/>
      <c r="M297" s="203"/>
      <c r="N297" s="208"/>
      <c r="O297" s="208"/>
      <c r="P297" s="208"/>
      <c r="Q297" s="208"/>
      <c r="R297" s="203"/>
      <c r="S297" s="203"/>
      <c r="T297" s="203"/>
      <c r="U297" s="203"/>
      <c r="V297" s="203"/>
      <c r="W297" s="203"/>
      <c r="X297" s="203"/>
      <c r="Y297" s="203"/>
      <c r="Z297" s="204"/>
      <c r="AA297" s="204"/>
      <c r="AB297" s="204"/>
      <c r="AC297" s="204"/>
      <c r="AD297" s="204"/>
      <c r="AE297" s="204"/>
      <c r="AF297" s="204"/>
      <c r="AG297" s="204" t="s">
        <v>172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3" collapsed="false">
      <c r="A298" s="205"/>
      <c r="B298" s="206"/>
      <c r="C298" s="209" t="s">
        <v>433</v>
      </c>
      <c r="D298" s="210"/>
      <c r="E298" s="211" t="n">
        <v>3780</v>
      </c>
      <c r="F298" s="203"/>
      <c r="G298" s="203"/>
      <c r="H298" s="203"/>
      <c r="I298" s="203"/>
      <c r="J298" s="203"/>
      <c r="K298" s="203"/>
      <c r="L298" s="203"/>
      <c r="M298" s="203"/>
      <c r="N298" s="208"/>
      <c r="O298" s="208"/>
      <c r="P298" s="208"/>
      <c r="Q298" s="208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172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3" collapsed="false">
      <c r="A299" s="205"/>
      <c r="B299" s="206"/>
      <c r="C299" s="209" t="s">
        <v>434</v>
      </c>
      <c r="D299" s="210"/>
      <c r="E299" s="211" t="n">
        <v>567</v>
      </c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3"/>
      <c r="Z299" s="204"/>
      <c r="AA299" s="204"/>
      <c r="AB299" s="204"/>
      <c r="AC299" s="204"/>
      <c r="AD299" s="204"/>
      <c r="AE299" s="204"/>
      <c r="AF299" s="204"/>
      <c r="AG299" s="204" t="s">
        <v>172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3" collapsed="false">
      <c r="A300" s="205"/>
      <c r="B300" s="206"/>
      <c r="C300" s="209" t="s">
        <v>435</v>
      </c>
      <c r="D300" s="210"/>
      <c r="E300" s="211" t="n">
        <v>567</v>
      </c>
      <c r="F300" s="203"/>
      <c r="G300" s="203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172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3" collapsed="false">
      <c r="A301" s="205"/>
      <c r="B301" s="206"/>
      <c r="C301" s="209" t="s">
        <v>436</v>
      </c>
      <c r="D301" s="210"/>
      <c r="E301" s="211" t="n">
        <v>567</v>
      </c>
      <c r="F301" s="203"/>
      <c r="G301" s="203"/>
      <c r="H301" s="203"/>
      <c r="I301" s="203"/>
      <c r="J301" s="203"/>
      <c r="K301" s="203"/>
      <c r="L301" s="203"/>
      <c r="M301" s="203"/>
      <c r="N301" s="208"/>
      <c r="O301" s="208"/>
      <c r="P301" s="208"/>
      <c r="Q301" s="208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172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3" collapsed="false">
      <c r="A302" s="205"/>
      <c r="B302" s="206"/>
      <c r="C302" s="209" t="s">
        <v>437</v>
      </c>
      <c r="D302" s="210"/>
      <c r="E302" s="211" t="n">
        <v>567</v>
      </c>
      <c r="F302" s="203"/>
      <c r="G302" s="203"/>
      <c r="H302" s="203"/>
      <c r="I302" s="203"/>
      <c r="J302" s="203"/>
      <c r="K302" s="203"/>
      <c r="L302" s="203"/>
      <c r="M302" s="203"/>
      <c r="N302" s="208"/>
      <c r="O302" s="208"/>
      <c r="P302" s="208"/>
      <c r="Q302" s="208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172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3" collapsed="false">
      <c r="A303" s="205"/>
      <c r="B303" s="206"/>
      <c r="C303" s="209" t="s">
        <v>438</v>
      </c>
      <c r="D303" s="210"/>
      <c r="E303" s="211" t="n">
        <v>567</v>
      </c>
      <c r="F303" s="203"/>
      <c r="G303" s="203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3"/>
      <c r="Z303" s="204"/>
      <c r="AA303" s="204"/>
      <c r="AB303" s="204"/>
      <c r="AC303" s="204"/>
      <c r="AD303" s="204"/>
      <c r="AE303" s="204"/>
      <c r="AF303" s="204"/>
      <c r="AG303" s="204" t="s">
        <v>172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3" collapsed="false">
      <c r="A304" s="205"/>
      <c r="B304" s="206"/>
      <c r="C304" s="209" t="s">
        <v>439</v>
      </c>
      <c r="D304" s="210"/>
      <c r="E304" s="211" t="n">
        <v>567</v>
      </c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172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22.5" hidden="false" customHeight="false" outlineLevel="1" collapsed="false">
      <c r="A305" s="195" t="n">
        <v>35</v>
      </c>
      <c r="B305" s="196" t="s">
        <v>440</v>
      </c>
      <c r="C305" s="197" t="s">
        <v>441</v>
      </c>
      <c r="D305" s="198" t="s">
        <v>230</v>
      </c>
      <c r="E305" s="199" t="n">
        <v>2.52</v>
      </c>
      <c r="F305" s="200"/>
      <c r="G305" s="201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21</v>
      </c>
      <c r="M305" s="201" t="n">
        <f aca="false">G305*(1+L305/100)</f>
        <v>0</v>
      </c>
      <c r="N305" s="199" t="n">
        <v>0.0117</v>
      </c>
      <c r="O305" s="199" t="n">
        <f aca="false">ROUND(E305*N305,2)</f>
        <v>0.03</v>
      </c>
      <c r="P305" s="199" t="n">
        <v>0</v>
      </c>
      <c r="Q305" s="199" t="n">
        <f aca="false">ROUND(E305*P305,2)</f>
        <v>0</v>
      </c>
      <c r="R305" s="201" t="s">
        <v>204</v>
      </c>
      <c r="S305" s="201" t="s">
        <v>164</v>
      </c>
      <c r="T305" s="202" t="s">
        <v>165</v>
      </c>
      <c r="U305" s="203" t="n">
        <v>0.29</v>
      </c>
      <c r="V305" s="203" t="n">
        <f aca="false">ROUND(E305*U305,2)</f>
        <v>0.73</v>
      </c>
      <c r="W305" s="203"/>
      <c r="X305" s="203" t="s">
        <v>166</v>
      </c>
      <c r="Y305" s="203" t="s">
        <v>167</v>
      </c>
      <c r="Z305" s="204"/>
      <c r="AA305" s="204"/>
      <c r="AB305" s="204"/>
      <c r="AC305" s="204"/>
      <c r="AD305" s="204"/>
      <c r="AE305" s="204"/>
      <c r="AF305" s="204"/>
      <c r="AG305" s="204" t="s">
        <v>168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true" outlineLevel="2" collapsed="false">
      <c r="A306" s="205"/>
      <c r="B306" s="206"/>
      <c r="C306" s="207" t="s">
        <v>442</v>
      </c>
      <c r="D306" s="207"/>
      <c r="E306" s="207"/>
      <c r="F306" s="207"/>
      <c r="G306" s="207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170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2" collapsed="false">
      <c r="A307" s="205"/>
      <c r="B307" s="206"/>
      <c r="C307" s="209" t="s">
        <v>443</v>
      </c>
      <c r="D307" s="210"/>
      <c r="E307" s="211"/>
      <c r="F307" s="203"/>
      <c r="G307" s="203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172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3" collapsed="false">
      <c r="A308" s="205"/>
      <c r="B308" s="206"/>
      <c r="C308" s="209" t="s">
        <v>171</v>
      </c>
      <c r="D308" s="210"/>
      <c r="E308" s="211"/>
      <c r="F308" s="203"/>
      <c r="G308" s="203"/>
      <c r="H308" s="203"/>
      <c r="I308" s="203"/>
      <c r="J308" s="203"/>
      <c r="K308" s="203"/>
      <c r="L308" s="203"/>
      <c r="M308" s="203"/>
      <c r="N308" s="208"/>
      <c r="O308" s="208"/>
      <c r="P308" s="208"/>
      <c r="Q308" s="208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172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3" collapsed="false">
      <c r="A309" s="205"/>
      <c r="B309" s="206"/>
      <c r="C309" s="209" t="s">
        <v>444</v>
      </c>
      <c r="D309" s="210"/>
      <c r="E309" s="211" t="n">
        <v>2.52</v>
      </c>
      <c r="F309" s="203"/>
      <c r="G309" s="203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172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195" t="n">
        <v>36</v>
      </c>
      <c r="B310" s="196" t="s">
        <v>445</v>
      </c>
      <c r="C310" s="197" t="s">
        <v>446</v>
      </c>
      <c r="D310" s="198" t="s">
        <v>230</v>
      </c>
      <c r="E310" s="199" t="n">
        <v>2.52</v>
      </c>
      <c r="F310" s="200"/>
      <c r="G310" s="201" t="n">
        <f aca="false">ROUND(E310*F310,2)</f>
        <v>0</v>
      </c>
      <c r="H310" s="200"/>
      <c r="I310" s="201" t="n">
        <f aca="false">ROUND(E310*H310,2)</f>
        <v>0</v>
      </c>
      <c r="J310" s="200"/>
      <c r="K310" s="201" t="n">
        <f aca="false">ROUND(E310*J310,2)</f>
        <v>0</v>
      </c>
      <c r="L310" s="201" t="n">
        <v>21</v>
      </c>
      <c r="M310" s="201" t="n">
        <f aca="false">G310*(1+L310/100)</f>
        <v>0</v>
      </c>
      <c r="N310" s="199" t="n">
        <v>0.0025</v>
      </c>
      <c r="O310" s="199" t="n">
        <f aca="false">ROUND(E310*N310,2)</f>
        <v>0.01</v>
      </c>
      <c r="P310" s="199" t="n">
        <v>0</v>
      </c>
      <c r="Q310" s="199" t="n">
        <f aca="false">ROUND(E310*P310,2)</f>
        <v>0</v>
      </c>
      <c r="R310" s="201"/>
      <c r="S310" s="201" t="s">
        <v>184</v>
      </c>
      <c r="T310" s="202" t="s">
        <v>185</v>
      </c>
      <c r="U310" s="203" t="n">
        <v>0</v>
      </c>
      <c r="V310" s="203" t="n">
        <f aca="false">ROUND(E310*U310,2)</f>
        <v>0</v>
      </c>
      <c r="W310" s="203"/>
      <c r="X310" s="203" t="s">
        <v>447</v>
      </c>
      <c r="Y310" s="203" t="s">
        <v>167</v>
      </c>
      <c r="Z310" s="204"/>
      <c r="AA310" s="204"/>
      <c r="AB310" s="204"/>
      <c r="AC310" s="204"/>
      <c r="AD310" s="204"/>
      <c r="AE310" s="204"/>
      <c r="AF310" s="204"/>
      <c r="AG310" s="204" t="s">
        <v>448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2" collapsed="false">
      <c r="A311" s="205"/>
      <c r="B311" s="206"/>
      <c r="C311" s="209" t="s">
        <v>171</v>
      </c>
      <c r="D311" s="210"/>
      <c r="E311" s="211"/>
      <c r="F311" s="203"/>
      <c r="G311" s="203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3"/>
      <c r="Z311" s="204"/>
      <c r="AA311" s="204"/>
      <c r="AB311" s="204"/>
      <c r="AC311" s="204"/>
      <c r="AD311" s="204"/>
      <c r="AE311" s="204"/>
      <c r="AF311" s="204"/>
      <c r="AG311" s="204" t="s">
        <v>172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3" collapsed="false">
      <c r="A312" s="205"/>
      <c r="B312" s="206"/>
      <c r="C312" s="209" t="s">
        <v>444</v>
      </c>
      <c r="D312" s="210"/>
      <c r="E312" s="211" t="n">
        <v>2.52</v>
      </c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172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0" collapsed="false">
      <c r="A313" s="187" t="s">
        <v>158</v>
      </c>
      <c r="B313" s="188" t="s">
        <v>77</v>
      </c>
      <c r="C313" s="189" t="s">
        <v>78</v>
      </c>
      <c r="D313" s="190"/>
      <c r="E313" s="191"/>
      <c r="F313" s="192"/>
      <c r="G313" s="192" t="n">
        <f aca="false">SUMIF(AG314:AG434,"&lt;&gt;NOR",G314:G434)</f>
        <v>0</v>
      </c>
      <c r="H313" s="192"/>
      <c r="I313" s="192" t="n">
        <f aca="false">SUM(I314:I434)</f>
        <v>0</v>
      </c>
      <c r="J313" s="192"/>
      <c r="K313" s="192" t="n">
        <f aca="false">SUM(K314:K434)</f>
        <v>0</v>
      </c>
      <c r="L313" s="192"/>
      <c r="M313" s="192" t="n">
        <f aca="false">SUM(M314:M434)</f>
        <v>0</v>
      </c>
      <c r="N313" s="191"/>
      <c r="O313" s="191" t="n">
        <f aca="false">SUM(O314:O434)</f>
        <v>0.12</v>
      </c>
      <c r="P313" s="191"/>
      <c r="Q313" s="191" t="n">
        <f aca="false">SUM(Q314:Q434)</f>
        <v>15.91</v>
      </c>
      <c r="R313" s="192"/>
      <c r="S313" s="192"/>
      <c r="T313" s="193"/>
      <c r="U313" s="194"/>
      <c r="V313" s="194" t="n">
        <f aca="false">SUM(V314:V434)</f>
        <v>147.05</v>
      </c>
      <c r="W313" s="194"/>
      <c r="X313" s="194"/>
      <c r="Y313" s="194"/>
      <c r="AG313" s="0" t="s">
        <v>159</v>
      </c>
    </row>
    <row r="314" customFormat="false" ht="12.75" hidden="false" customHeight="false" outlineLevel="1" collapsed="false">
      <c r="A314" s="195" t="n">
        <v>37</v>
      </c>
      <c r="B314" s="196" t="s">
        <v>449</v>
      </c>
      <c r="C314" s="197" t="s">
        <v>450</v>
      </c>
      <c r="D314" s="198" t="s">
        <v>162</v>
      </c>
      <c r="E314" s="199" t="n">
        <v>14.44136</v>
      </c>
      <c r="F314" s="200"/>
      <c r="G314" s="201" t="n">
        <f aca="false">ROUND(E314*F314,2)</f>
        <v>0</v>
      </c>
      <c r="H314" s="200"/>
      <c r="I314" s="201" t="n">
        <f aca="false">ROUND(E314*H314,2)</f>
        <v>0</v>
      </c>
      <c r="J314" s="200"/>
      <c r="K314" s="201" t="n">
        <f aca="false">ROUND(E314*J314,2)</f>
        <v>0</v>
      </c>
      <c r="L314" s="201" t="n">
        <v>21</v>
      </c>
      <c r="M314" s="201" t="n">
        <f aca="false">G314*(1+L314/100)</f>
        <v>0</v>
      </c>
      <c r="N314" s="199" t="n">
        <v>0.00067</v>
      </c>
      <c r="O314" s="199" t="n">
        <f aca="false">ROUND(E314*N314,2)</f>
        <v>0.01</v>
      </c>
      <c r="P314" s="199" t="n">
        <v>0.18</v>
      </c>
      <c r="Q314" s="199" t="n">
        <f aca="false">ROUND(E314*P314,2)</f>
        <v>2.6</v>
      </c>
      <c r="R314" s="201" t="s">
        <v>451</v>
      </c>
      <c r="S314" s="201" t="s">
        <v>164</v>
      </c>
      <c r="T314" s="202" t="s">
        <v>165</v>
      </c>
      <c r="U314" s="203" t="n">
        <v>0.232</v>
      </c>
      <c r="V314" s="203" t="n">
        <f aca="false">ROUND(E314*U314,2)</f>
        <v>3.35</v>
      </c>
      <c r="W314" s="203"/>
      <c r="X314" s="203" t="s">
        <v>166</v>
      </c>
      <c r="Y314" s="203" t="s">
        <v>167</v>
      </c>
      <c r="Z314" s="204"/>
      <c r="AA314" s="204"/>
      <c r="AB314" s="204"/>
      <c r="AC314" s="204"/>
      <c r="AD314" s="204"/>
      <c r="AE314" s="204"/>
      <c r="AF314" s="204"/>
      <c r="AG314" s="204" t="s">
        <v>168</v>
      </c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22.5" hidden="false" customHeight="true" outlineLevel="2" collapsed="false">
      <c r="A315" s="205"/>
      <c r="B315" s="206"/>
      <c r="C315" s="207" t="s">
        <v>452</v>
      </c>
      <c r="D315" s="207"/>
      <c r="E315" s="207"/>
      <c r="F315" s="207"/>
      <c r="G315" s="207"/>
      <c r="H315" s="203"/>
      <c r="I315" s="203"/>
      <c r="J315" s="203"/>
      <c r="K315" s="203"/>
      <c r="L315" s="203"/>
      <c r="M315" s="203"/>
      <c r="N315" s="208"/>
      <c r="O315" s="208"/>
      <c r="P315" s="208"/>
      <c r="Q315" s="208"/>
      <c r="R315" s="203"/>
      <c r="S315" s="203"/>
      <c r="T315" s="203"/>
      <c r="U315" s="203"/>
      <c r="V315" s="203"/>
      <c r="W315" s="203"/>
      <c r="X315" s="203"/>
      <c r="Y315" s="203"/>
      <c r="Z315" s="204"/>
      <c r="AA315" s="204"/>
      <c r="AB315" s="204"/>
      <c r="AC315" s="204"/>
      <c r="AD315" s="204"/>
      <c r="AE315" s="204"/>
      <c r="AF315" s="204"/>
      <c r="AG315" s="204" t="s">
        <v>170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14" t="str">
        <f aca="false">C315</f>
        <v>nebo vybourání otvorů průřezové plochy přes 4 m2 v příčkách, včetně pomocného lešení o výšce podlahy do 1900 mm a pro zatížení do 1,5 kPa  (150 kg/m2),</v>
      </c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2" collapsed="false">
      <c r="A316" s="205"/>
      <c r="B316" s="206"/>
      <c r="C316" s="209" t="s">
        <v>176</v>
      </c>
      <c r="D316" s="210"/>
      <c r="E316" s="211"/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172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3" collapsed="false">
      <c r="A317" s="205"/>
      <c r="B317" s="206"/>
      <c r="C317" s="209" t="s">
        <v>453</v>
      </c>
      <c r="D317" s="210"/>
      <c r="E317" s="211" t="n">
        <v>4.50122</v>
      </c>
      <c r="F317" s="203"/>
      <c r="G317" s="203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172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3" collapsed="false">
      <c r="A318" s="205"/>
      <c r="B318" s="206"/>
      <c r="C318" s="209" t="s">
        <v>171</v>
      </c>
      <c r="D318" s="210"/>
      <c r="E318" s="211"/>
      <c r="F318" s="203"/>
      <c r="G318" s="203"/>
      <c r="H318" s="203"/>
      <c r="I318" s="203"/>
      <c r="J318" s="203"/>
      <c r="K318" s="203"/>
      <c r="L318" s="203"/>
      <c r="M318" s="203"/>
      <c r="N318" s="208"/>
      <c r="O318" s="208"/>
      <c r="P318" s="208"/>
      <c r="Q318" s="208"/>
      <c r="R318" s="203"/>
      <c r="S318" s="203"/>
      <c r="T318" s="203"/>
      <c r="U318" s="203"/>
      <c r="V318" s="203"/>
      <c r="W318" s="203"/>
      <c r="X318" s="203"/>
      <c r="Y318" s="203"/>
      <c r="Z318" s="204"/>
      <c r="AA318" s="204"/>
      <c r="AB318" s="204"/>
      <c r="AC318" s="204"/>
      <c r="AD318" s="204"/>
      <c r="AE318" s="204"/>
      <c r="AF318" s="204"/>
      <c r="AG318" s="204" t="s">
        <v>172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3" collapsed="false">
      <c r="A319" s="205"/>
      <c r="B319" s="206"/>
      <c r="C319" s="209" t="s">
        <v>454</v>
      </c>
      <c r="D319" s="210"/>
      <c r="E319" s="211" t="n">
        <v>4.12335</v>
      </c>
      <c r="F319" s="203"/>
      <c r="G319" s="203"/>
      <c r="H319" s="203"/>
      <c r="I319" s="203"/>
      <c r="J319" s="203"/>
      <c r="K319" s="203"/>
      <c r="L319" s="203"/>
      <c r="M319" s="203"/>
      <c r="N319" s="208"/>
      <c r="O319" s="208"/>
      <c r="P319" s="208"/>
      <c r="Q319" s="208"/>
      <c r="R319" s="203"/>
      <c r="S319" s="203"/>
      <c r="T319" s="203"/>
      <c r="U319" s="203"/>
      <c r="V319" s="203"/>
      <c r="W319" s="203"/>
      <c r="X319" s="203"/>
      <c r="Y319" s="203"/>
      <c r="Z319" s="204"/>
      <c r="AA319" s="204"/>
      <c r="AB319" s="204"/>
      <c r="AC319" s="204"/>
      <c r="AD319" s="204"/>
      <c r="AE319" s="204"/>
      <c r="AF319" s="204"/>
      <c r="AG319" s="204" t="s">
        <v>172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3" collapsed="false">
      <c r="A320" s="205"/>
      <c r="B320" s="206"/>
      <c r="C320" s="209" t="s">
        <v>455</v>
      </c>
      <c r="D320" s="210"/>
      <c r="E320" s="211" t="n">
        <v>-0.89082</v>
      </c>
      <c r="F320" s="203"/>
      <c r="G320" s="203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172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3" collapsed="false">
      <c r="A321" s="205"/>
      <c r="B321" s="206"/>
      <c r="C321" s="209" t="s">
        <v>456</v>
      </c>
      <c r="D321" s="210"/>
      <c r="E321" s="211" t="n">
        <v>8.48925</v>
      </c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3"/>
      <c r="Z321" s="204"/>
      <c r="AA321" s="204"/>
      <c r="AB321" s="204"/>
      <c r="AC321" s="204"/>
      <c r="AD321" s="204"/>
      <c r="AE321" s="204"/>
      <c r="AF321" s="204"/>
      <c r="AG321" s="204" t="s">
        <v>172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3" collapsed="false">
      <c r="A322" s="205"/>
      <c r="B322" s="206"/>
      <c r="C322" s="209" t="s">
        <v>457</v>
      </c>
      <c r="D322" s="210"/>
      <c r="E322" s="211" t="n">
        <v>-1.78164</v>
      </c>
      <c r="F322" s="203"/>
      <c r="G322" s="203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172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22.5" hidden="false" customHeight="false" outlineLevel="1" collapsed="false">
      <c r="A323" s="195" t="n">
        <v>38</v>
      </c>
      <c r="B323" s="196" t="s">
        <v>458</v>
      </c>
      <c r="C323" s="197" t="s">
        <v>459</v>
      </c>
      <c r="D323" s="198" t="s">
        <v>162</v>
      </c>
      <c r="E323" s="199" t="n">
        <v>60.4737</v>
      </c>
      <c r="F323" s="200"/>
      <c r="G323" s="201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21</v>
      </c>
      <c r="M323" s="201" t="n">
        <f aca="false">G323*(1+L323/100)</f>
        <v>0</v>
      </c>
      <c r="N323" s="199" t="n">
        <v>0.00033</v>
      </c>
      <c r="O323" s="199" t="n">
        <f aca="false">ROUND(E323*N323,2)</f>
        <v>0.02</v>
      </c>
      <c r="P323" s="199" t="n">
        <v>0.01183</v>
      </c>
      <c r="Q323" s="199" t="n">
        <f aca="false">ROUND(E323*P323,2)</f>
        <v>0.72</v>
      </c>
      <c r="R323" s="201" t="s">
        <v>451</v>
      </c>
      <c r="S323" s="201" t="s">
        <v>164</v>
      </c>
      <c r="T323" s="202" t="s">
        <v>165</v>
      </c>
      <c r="U323" s="203" t="n">
        <v>0.346</v>
      </c>
      <c r="V323" s="203" t="n">
        <f aca="false">ROUND(E323*U323,2)</f>
        <v>20.92</v>
      </c>
      <c r="W323" s="203"/>
      <c r="X323" s="203" t="s">
        <v>166</v>
      </c>
      <c r="Y323" s="203" t="s">
        <v>167</v>
      </c>
      <c r="Z323" s="204"/>
      <c r="AA323" s="204"/>
      <c r="AB323" s="204"/>
      <c r="AC323" s="204"/>
      <c r="AD323" s="204"/>
      <c r="AE323" s="204"/>
      <c r="AF323" s="204"/>
      <c r="AG323" s="204" t="s">
        <v>168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2" collapsed="false">
      <c r="A324" s="205"/>
      <c r="B324" s="206"/>
      <c r="C324" s="209" t="s">
        <v>176</v>
      </c>
      <c r="D324" s="210"/>
      <c r="E324" s="211"/>
      <c r="F324" s="203"/>
      <c r="G324" s="203"/>
      <c r="H324" s="203"/>
      <c r="I324" s="203"/>
      <c r="J324" s="203"/>
      <c r="K324" s="203"/>
      <c r="L324" s="203"/>
      <c r="M324" s="203"/>
      <c r="N324" s="208"/>
      <c r="O324" s="208"/>
      <c r="P324" s="208"/>
      <c r="Q324" s="208"/>
      <c r="R324" s="203"/>
      <c r="S324" s="203"/>
      <c r="T324" s="203"/>
      <c r="U324" s="203"/>
      <c r="V324" s="203"/>
      <c r="W324" s="203"/>
      <c r="X324" s="203"/>
      <c r="Y324" s="203"/>
      <c r="Z324" s="204"/>
      <c r="AA324" s="204"/>
      <c r="AB324" s="204"/>
      <c r="AC324" s="204"/>
      <c r="AD324" s="204"/>
      <c r="AE324" s="204"/>
      <c r="AF324" s="204"/>
      <c r="AG324" s="204" t="s">
        <v>172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3" collapsed="false">
      <c r="A325" s="205"/>
      <c r="B325" s="206"/>
      <c r="C325" s="209" t="s">
        <v>460</v>
      </c>
      <c r="D325" s="210"/>
      <c r="E325" s="211" t="n">
        <v>2.394</v>
      </c>
      <c r="F325" s="203"/>
      <c r="G325" s="203"/>
      <c r="H325" s="203"/>
      <c r="I325" s="203"/>
      <c r="J325" s="203"/>
      <c r="K325" s="203"/>
      <c r="L325" s="203"/>
      <c r="M325" s="203"/>
      <c r="N325" s="208"/>
      <c r="O325" s="208"/>
      <c r="P325" s="208"/>
      <c r="Q325" s="208"/>
      <c r="R325" s="203"/>
      <c r="S325" s="203"/>
      <c r="T325" s="203"/>
      <c r="U325" s="203"/>
      <c r="V325" s="203"/>
      <c r="W325" s="203"/>
      <c r="X325" s="203"/>
      <c r="Y325" s="203"/>
      <c r="Z325" s="204"/>
      <c r="AA325" s="204"/>
      <c r="AB325" s="204"/>
      <c r="AC325" s="204"/>
      <c r="AD325" s="204"/>
      <c r="AE325" s="204"/>
      <c r="AF325" s="204"/>
      <c r="AG325" s="204" t="s">
        <v>172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3" collapsed="false">
      <c r="A326" s="205"/>
      <c r="B326" s="206"/>
      <c r="C326" s="209" t="s">
        <v>461</v>
      </c>
      <c r="D326" s="210"/>
      <c r="E326" s="211" t="n">
        <v>1.638</v>
      </c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172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3" collapsed="false">
      <c r="A327" s="205"/>
      <c r="B327" s="206"/>
      <c r="C327" s="209" t="s">
        <v>171</v>
      </c>
      <c r="D327" s="210"/>
      <c r="E327" s="211"/>
      <c r="F327" s="203"/>
      <c r="G327" s="203"/>
      <c r="H327" s="203"/>
      <c r="I327" s="203"/>
      <c r="J327" s="203"/>
      <c r="K327" s="203"/>
      <c r="L327" s="203"/>
      <c r="M327" s="203"/>
      <c r="N327" s="208"/>
      <c r="O327" s="208"/>
      <c r="P327" s="208"/>
      <c r="Q327" s="208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172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3" collapsed="false">
      <c r="A328" s="205"/>
      <c r="B328" s="206"/>
      <c r="C328" s="209" t="s">
        <v>462</v>
      </c>
      <c r="D328" s="210"/>
      <c r="E328" s="211" t="n">
        <v>1.89</v>
      </c>
      <c r="F328" s="203"/>
      <c r="G328" s="203"/>
      <c r="H328" s="203"/>
      <c r="I328" s="203"/>
      <c r="J328" s="203"/>
      <c r="K328" s="203"/>
      <c r="L328" s="203"/>
      <c r="M328" s="203"/>
      <c r="N328" s="208"/>
      <c r="O328" s="208"/>
      <c r="P328" s="208"/>
      <c r="Q328" s="208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172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3" collapsed="false">
      <c r="A329" s="205"/>
      <c r="B329" s="206"/>
      <c r="C329" s="209" t="s">
        <v>463</v>
      </c>
      <c r="D329" s="210"/>
      <c r="E329" s="211" t="n">
        <v>2.142</v>
      </c>
      <c r="F329" s="203"/>
      <c r="G329" s="203"/>
      <c r="H329" s="203"/>
      <c r="I329" s="203"/>
      <c r="J329" s="203"/>
      <c r="K329" s="203"/>
      <c r="L329" s="203"/>
      <c r="M329" s="203"/>
      <c r="N329" s="208"/>
      <c r="O329" s="208"/>
      <c r="P329" s="208"/>
      <c r="Q329" s="208"/>
      <c r="R329" s="203"/>
      <c r="S329" s="203"/>
      <c r="T329" s="203"/>
      <c r="U329" s="203"/>
      <c r="V329" s="203"/>
      <c r="W329" s="203"/>
      <c r="X329" s="203"/>
      <c r="Y329" s="203"/>
      <c r="Z329" s="204"/>
      <c r="AA329" s="204"/>
      <c r="AB329" s="204"/>
      <c r="AC329" s="204"/>
      <c r="AD329" s="204"/>
      <c r="AE329" s="204"/>
      <c r="AF329" s="204"/>
      <c r="AG329" s="204" t="s">
        <v>172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3" collapsed="false">
      <c r="A330" s="205"/>
      <c r="B330" s="206"/>
      <c r="C330" s="209" t="s">
        <v>464</v>
      </c>
      <c r="D330" s="210"/>
      <c r="E330" s="211" t="n">
        <v>0.945</v>
      </c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172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3" collapsed="false">
      <c r="A331" s="205"/>
      <c r="B331" s="206"/>
      <c r="C331" s="209" t="s">
        <v>216</v>
      </c>
      <c r="D331" s="210"/>
      <c r="E331" s="211"/>
      <c r="F331" s="203"/>
      <c r="G331" s="203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172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3" collapsed="false">
      <c r="A332" s="205"/>
      <c r="B332" s="206"/>
      <c r="C332" s="209" t="s">
        <v>217</v>
      </c>
      <c r="D332" s="210"/>
      <c r="E332" s="211" t="n">
        <v>11.4219</v>
      </c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3"/>
      <c r="Z332" s="204"/>
      <c r="AA332" s="204"/>
      <c r="AB332" s="204"/>
      <c r="AC332" s="204"/>
      <c r="AD332" s="204"/>
      <c r="AE332" s="204"/>
      <c r="AF332" s="204"/>
      <c r="AG332" s="204" t="s">
        <v>172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3" collapsed="false">
      <c r="A333" s="205"/>
      <c r="B333" s="206"/>
      <c r="C333" s="209" t="s">
        <v>218</v>
      </c>
      <c r="D333" s="210"/>
      <c r="E333" s="211"/>
      <c r="F333" s="203"/>
      <c r="G333" s="203"/>
      <c r="H333" s="203"/>
      <c r="I333" s="203"/>
      <c r="J333" s="203"/>
      <c r="K333" s="203"/>
      <c r="L333" s="203"/>
      <c r="M333" s="203"/>
      <c r="N333" s="208"/>
      <c r="O333" s="208"/>
      <c r="P333" s="208"/>
      <c r="Q333" s="208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172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3" collapsed="false">
      <c r="A334" s="205"/>
      <c r="B334" s="206"/>
      <c r="C334" s="209" t="s">
        <v>219</v>
      </c>
      <c r="D334" s="210"/>
      <c r="E334" s="211" t="n">
        <v>11.4219</v>
      </c>
      <c r="F334" s="203"/>
      <c r="G334" s="203"/>
      <c r="H334" s="203"/>
      <c r="I334" s="203"/>
      <c r="J334" s="203"/>
      <c r="K334" s="203"/>
      <c r="L334" s="203"/>
      <c r="M334" s="203"/>
      <c r="N334" s="208"/>
      <c r="O334" s="208"/>
      <c r="P334" s="208"/>
      <c r="Q334" s="208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172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3" collapsed="false">
      <c r="A335" s="205"/>
      <c r="B335" s="206"/>
      <c r="C335" s="209" t="s">
        <v>220</v>
      </c>
      <c r="D335" s="210"/>
      <c r="E335" s="211"/>
      <c r="F335" s="203"/>
      <c r="G335" s="203"/>
      <c r="H335" s="203"/>
      <c r="I335" s="203"/>
      <c r="J335" s="203"/>
      <c r="K335" s="203"/>
      <c r="L335" s="203"/>
      <c r="M335" s="203"/>
      <c r="N335" s="208"/>
      <c r="O335" s="208"/>
      <c r="P335" s="208"/>
      <c r="Q335" s="208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172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3" collapsed="false">
      <c r="A336" s="205"/>
      <c r="B336" s="206"/>
      <c r="C336" s="209" t="s">
        <v>221</v>
      </c>
      <c r="D336" s="210"/>
      <c r="E336" s="211" t="n">
        <v>11.4219</v>
      </c>
      <c r="F336" s="203"/>
      <c r="G336" s="203"/>
      <c r="H336" s="203"/>
      <c r="I336" s="203"/>
      <c r="J336" s="203"/>
      <c r="K336" s="203"/>
      <c r="L336" s="203"/>
      <c r="M336" s="203"/>
      <c r="N336" s="208"/>
      <c r="O336" s="208"/>
      <c r="P336" s="208"/>
      <c r="Q336" s="208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172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3" collapsed="false">
      <c r="A337" s="205"/>
      <c r="B337" s="206"/>
      <c r="C337" s="209" t="s">
        <v>222</v>
      </c>
      <c r="D337" s="210"/>
      <c r="E337" s="211"/>
      <c r="F337" s="203"/>
      <c r="G337" s="203"/>
      <c r="H337" s="203"/>
      <c r="I337" s="203"/>
      <c r="J337" s="203"/>
      <c r="K337" s="203"/>
      <c r="L337" s="203"/>
      <c r="M337" s="203"/>
      <c r="N337" s="208"/>
      <c r="O337" s="208"/>
      <c r="P337" s="208"/>
      <c r="Q337" s="208"/>
      <c r="R337" s="203"/>
      <c r="S337" s="203"/>
      <c r="T337" s="203"/>
      <c r="U337" s="203"/>
      <c r="V337" s="203"/>
      <c r="W337" s="203"/>
      <c r="X337" s="203"/>
      <c r="Y337" s="203"/>
      <c r="Z337" s="204"/>
      <c r="AA337" s="204"/>
      <c r="AB337" s="204"/>
      <c r="AC337" s="204"/>
      <c r="AD337" s="204"/>
      <c r="AE337" s="204"/>
      <c r="AF337" s="204"/>
      <c r="AG337" s="204" t="s">
        <v>172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3" collapsed="false">
      <c r="A338" s="205"/>
      <c r="B338" s="206"/>
      <c r="C338" s="209" t="s">
        <v>465</v>
      </c>
      <c r="D338" s="210"/>
      <c r="E338" s="211" t="n">
        <v>17.199</v>
      </c>
      <c r="F338" s="203"/>
      <c r="G338" s="203"/>
      <c r="H338" s="203"/>
      <c r="I338" s="203"/>
      <c r="J338" s="203"/>
      <c r="K338" s="203"/>
      <c r="L338" s="203"/>
      <c r="M338" s="203"/>
      <c r="N338" s="208"/>
      <c r="O338" s="208"/>
      <c r="P338" s="208"/>
      <c r="Q338" s="208"/>
      <c r="R338" s="203"/>
      <c r="S338" s="203"/>
      <c r="T338" s="203"/>
      <c r="U338" s="203"/>
      <c r="V338" s="203"/>
      <c r="W338" s="203"/>
      <c r="X338" s="203"/>
      <c r="Y338" s="203"/>
      <c r="Z338" s="204"/>
      <c r="AA338" s="204"/>
      <c r="AB338" s="204"/>
      <c r="AC338" s="204"/>
      <c r="AD338" s="204"/>
      <c r="AE338" s="204"/>
      <c r="AF338" s="204"/>
      <c r="AG338" s="204" t="s">
        <v>172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22.5" hidden="false" customHeight="false" outlineLevel="1" collapsed="false">
      <c r="A339" s="195" t="n">
        <v>39</v>
      </c>
      <c r="B339" s="196" t="s">
        <v>466</v>
      </c>
      <c r="C339" s="197" t="s">
        <v>467</v>
      </c>
      <c r="D339" s="198" t="s">
        <v>162</v>
      </c>
      <c r="E339" s="199" t="n">
        <v>211.554</v>
      </c>
      <c r="F339" s="200"/>
      <c r="G339" s="201" t="n">
        <f aca="false">ROUND(E339*F339,2)</f>
        <v>0</v>
      </c>
      <c r="H339" s="200"/>
      <c r="I339" s="201" t="n">
        <f aca="false">ROUND(E339*H339,2)</f>
        <v>0</v>
      </c>
      <c r="J339" s="200"/>
      <c r="K339" s="201" t="n">
        <f aca="false">ROUND(E339*J339,2)</f>
        <v>0</v>
      </c>
      <c r="L339" s="201" t="n">
        <v>21</v>
      </c>
      <c r="M339" s="201" t="n">
        <f aca="false">G339*(1+L339/100)</f>
        <v>0</v>
      </c>
      <c r="N339" s="199" t="n">
        <v>0.00033</v>
      </c>
      <c r="O339" s="199" t="n">
        <f aca="false">ROUND(E339*N339,2)</f>
        <v>0.07</v>
      </c>
      <c r="P339" s="199" t="n">
        <v>0.01068</v>
      </c>
      <c r="Q339" s="199" t="n">
        <f aca="false">ROUND(E339*P339,2)</f>
        <v>2.26</v>
      </c>
      <c r="R339" s="201" t="s">
        <v>451</v>
      </c>
      <c r="S339" s="201" t="s">
        <v>164</v>
      </c>
      <c r="T339" s="202" t="s">
        <v>165</v>
      </c>
      <c r="U339" s="203" t="n">
        <v>0.211</v>
      </c>
      <c r="V339" s="203" t="n">
        <f aca="false">ROUND(E339*U339,2)</f>
        <v>44.64</v>
      </c>
      <c r="W339" s="203"/>
      <c r="X339" s="203" t="s">
        <v>166</v>
      </c>
      <c r="Y339" s="203" t="s">
        <v>167</v>
      </c>
      <c r="Z339" s="204"/>
      <c r="AA339" s="204"/>
      <c r="AB339" s="204"/>
      <c r="AC339" s="204"/>
      <c r="AD339" s="204"/>
      <c r="AE339" s="204"/>
      <c r="AF339" s="204"/>
      <c r="AG339" s="204" t="s">
        <v>168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2" collapsed="false">
      <c r="A340" s="205"/>
      <c r="B340" s="206"/>
      <c r="C340" s="209" t="s">
        <v>176</v>
      </c>
      <c r="D340" s="210"/>
      <c r="E340" s="211"/>
      <c r="F340" s="203"/>
      <c r="G340" s="203"/>
      <c r="H340" s="203"/>
      <c r="I340" s="203"/>
      <c r="J340" s="203"/>
      <c r="K340" s="203"/>
      <c r="L340" s="203"/>
      <c r="M340" s="203"/>
      <c r="N340" s="208"/>
      <c r="O340" s="208"/>
      <c r="P340" s="208"/>
      <c r="Q340" s="208"/>
      <c r="R340" s="203"/>
      <c r="S340" s="203"/>
      <c r="T340" s="203"/>
      <c r="U340" s="203"/>
      <c r="V340" s="203"/>
      <c r="W340" s="203"/>
      <c r="X340" s="203"/>
      <c r="Y340" s="203"/>
      <c r="Z340" s="204"/>
      <c r="AA340" s="204"/>
      <c r="AB340" s="204"/>
      <c r="AC340" s="204"/>
      <c r="AD340" s="204"/>
      <c r="AE340" s="204"/>
      <c r="AF340" s="204"/>
      <c r="AG340" s="204" t="s">
        <v>172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3" collapsed="false">
      <c r="A341" s="205"/>
      <c r="B341" s="206"/>
      <c r="C341" s="209" t="s">
        <v>387</v>
      </c>
      <c r="D341" s="210"/>
      <c r="E341" s="211" t="n">
        <v>28.476</v>
      </c>
      <c r="F341" s="203"/>
      <c r="G341" s="203"/>
      <c r="H341" s="203"/>
      <c r="I341" s="203"/>
      <c r="J341" s="203"/>
      <c r="K341" s="203"/>
      <c r="L341" s="203"/>
      <c r="M341" s="203"/>
      <c r="N341" s="208"/>
      <c r="O341" s="208"/>
      <c r="P341" s="208"/>
      <c r="Q341" s="208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172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3" collapsed="false">
      <c r="A342" s="205"/>
      <c r="B342" s="206"/>
      <c r="C342" s="209" t="s">
        <v>392</v>
      </c>
      <c r="D342" s="210"/>
      <c r="E342" s="211" t="n">
        <v>5.355</v>
      </c>
      <c r="F342" s="203"/>
      <c r="G342" s="203"/>
      <c r="H342" s="203"/>
      <c r="I342" s="203"/>
      <c r="J342" s="203"/>
      <c r="K342" s="203"/>
      <c r="L342" s="203"/>
      <c r="M342" s="203"/>
      <c r="N342" s="208"/>
      <c r="O342" s="208"/>
      <c r="P342" s="208"/>
      <c r="Q342" s="208"/>
      <c r="R342" s="203"/>
      <c r="S342" s="203"/>
      <c r="T342" s="203"/>
      <c r="U342" s="203"/>
      <c r="V342" s="203"/>
      <c r="W342" s="203"/>
      <c r="X342" s="203"/>
      <c r="Y342" s="203"/>
      <c r="Z342" s="204"/>
      <c r="AA342" s="204"/>
      <c r="AB342" s="204"/>
      <c r="AC342" s="204"/>
      <c r="AD342" s="204"/>
      <c r="AE342" s="204"/>
      <c r="AF342" s="204"/>
      <c r="AG342" s="204" t="s">
        <v>172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3" collapsed="false">
      <c r="A343" s="205"/>
      <c r="B343" s="206"/>
      <c r="C343" s="209" t="s">
        <v>393</v>
      </c>
      <c r="D343" s="210"/>
      <c r="E343" s="211" t="n">
        <v>2.331</v>
      </c>
      <c r="F343" s="203"/>
      <c r="G343" s="203"/>
      <c r="H343" s="203"/>
      <c r="I343" s="203"/>
      <c r="J343" s="203"/>
      <c r="K343" s="203"/>
      <c r="L343" s="203"/>
      <c r="M343" s="203"/>
      <c r="N343" s="208"/>
      <c r="O343" s="208"/>
      <c r="P343" s="208"/>
      <c r="Q343" s="208"/>
      <c r="R343" s="203"/>
      <c r="S343" s="203"/>
      <c r="T343" s="203"/>
      <c r="U343" s="203"/>
      <c r="V343" s="203"/>
      <c r="W343" s="203"/>
      <c r="X343" s="203"/>
      <c r="Y343" s="203"/>
      <c r="Z343" s="204"/>
      <c r="AA343" s="204"/>
      <c r="AB343" s="204"/>
      <c r="AC343" s="204"/>
      <c r="AD343" s="204"/>
      <c r="AE343" s="204"/>
      <c r="AF343" s="204"/>
      <c r="AG343" s="204" t="s">
        <v>172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3" collapsed="false">
      <c r="A344" s="205"/>
      <c r="B344" s="206"/>
      <c r="C344" s="209" t="s">
        <v>394</v>
      </c>
      <c r="D344" s="210"/>
      <c r="E344" s="211" t="n">
        <v>1.953</v>
      </c>
      <c r="F344" s="203"/>
      <c r="G344" s="203"/>
      <c r="H344" s="203"/>
      <c r="I344" s="203"/>
      <c r="J344" s="203"/>
      <c r="K344" s="203"/>
      <c r="L344" s="203"/>
      <c r="M344" s="203"/>
      <c r="N344" s="208"/>
      <c r="O344" s="208"/>
      <c r="P344" s="208"/>
      <c r="Q344" s="208"/>
      <c r="R344" s="203"/>
      <c r="S344" s="203"/>
      <c r="T344" s="203"/>
      <c r="U344" s="203"/>
      <c r="V344" s="203"/>
      <c r="W344" s="203"/>
      <c r="X344" s="203"/>
      <c r="Y344" s="203"/>
      <c r="Z344" s="204"/>
      <c r="AA344" s="204"/>
      <c r="AB344" s="204"/>
      <c r="AC344" s="204"/>
      <c r="AD344" s="204"/>
      <c r="AE344" s="204"/>
      <c r="AF344" s="204"/>
      <c r="AG344" s="204" t="s">
        <v>172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3" collapsed="false">
      <c r="A345" s="205"/>
      <c r="B345" s="206"/>
      <c r="C345" s="209" t="s">
        <v>171</v>
      </c>
      <c r="D345" s="210"/>
      <c r="E345" s="211"/>
      <c r="F345" s="203"/>
      <c r="G345" s="203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172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3" collapsed="false">
      <c r="A346" s="205"/>
      <c r="B346" s="206"/>
      <c r="C346" s="209" t="s">
        <v>396</v>
      </c>
      <c r="D346" s="210"/>
      <c r="E346" s="211" t="n">
        <v>100.737</v>
      </c>
      <c r="F346" s="203"/>
      <c r="G346" s="203"/>
      <c r="H346" s="203"/>
      <c r="I346" s="203"/>
      <c r="J346" s="203"/>
      <c r="K346" s="203"/>
      <c r="L346" s="203"/>
      <c r="M346" s="203"/>
      <c r="N346" s="208"/>
      <c r="O346" s="208"/>
      <c r="P346" s="208"/>
      <c r="Q346" s="208"/>
      <c r="R346" s="203"/>
      <c r="S346" s="203"/>
      <c r="T346" s="203"/>
      <c r="U346" s="203"/>
      <c r="V346" s="203"/>
      <c r="W346" s="203"/>
      <c r="X346" s="203"/>
      <c r="Y346" s="203"/>
      <c r="Z346" s="204"/>
      <c r="AA346" s="204"/>
      <c r="AB346" s="204"/>
      <c r="AC346" s="204"/>
      <c r="AD346" s="204"/>
      <c r="AE346" s="204"/>
      <c r="AF346" s="204"/>
      <c r="AG346" s="204" t="s">
        <v>172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3" collapsed="false">
      <c r="A347" s="205"/>
      <c r="B347" s="206"/>
      <c r="C347" s="209" t="s">
        <v>399</v>
      </c>
      <c r="D347" s="210"/>
      <c r="E347" s="211" t="n">
        <v>6.237</v>
      </c>
      <c r="F347" s="203"/>
      <c r="G347" s="203"/>
      <c r="H347" s="203"/>
      <c r="I347" s="203"/>
      <c r="J347" s="203"/>
      <c r="K347" s="203"/>
      <c r="L347" s="203"/>
      <c r="M347" s="203"/>
      <c r="N347" s="208"/>
      <c r="O347" s="208"/>
      <c r="P347" s="208"/>
      <c r="Q347" s="208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172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3" collapsed="false">
      <c r="A348" s="205"/>
      <c r="B348" s="206"/>
      <c r="C348" s="209" t="s">
        <v>402</v>
      </c>
      <c r="D348" s="210"/>
      <c r="E348" s="211" t="n">
        <v>4.032</v>
      </c>
      <c r="F348" s="203"/>
      <c r="G348" s="203"/>
      <c r="H348" s="203"/>
      <c r="I348" s="203"/>
      <c r="J348" s="203"/>
      <c r="K348" s="203"/>
      <c r="L348" s="203"/>
      <c r="M348" s="203"/>
      <c r="N348" s="208"/>
      <c r="O348" s="208"/>
      <c r="P348" s="208"/>
      <c r="Q348" s="208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172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3" collapsed="false">
      <c r="A349" s="205"/>
      <c r="B349" s="206"/>
      <c r="C349" s="209" t="s">
        <v>403</v>
      </c>
      <c r="D349" s="210"/>
      <c r="E349" s="211" t="n">
        <v>2.835</v>
      </c>
      <c r="F349" s="203"/>
      <c r="G349" s="203"/>
      <c r="H349" s="203"/>
      <c r="I349" s="203"/>
      <c r="J349" s="203"/>
      <c r="K349" s="203"/>
      <c r="L349" s="203"/>
      <c r="M349" s="203"/>
      <c r="N349" s="208"/>
      <c r="O349" s="208"/>
      <c r="P349" s="208"/>
      <c r="Q349" s="208"/>
      <c r="R349" s="203"/>
      <c r="S349" s="203"/>
      <c r="T349" s="203"/>
      <c r="U349" s="203"/>
      <c r="V349" s="203"/>
      <c r="W349" s="203"/>
      <c r="X349" s="203"/>
      <c r="Y349" s="203"/>
      <c r="Z349" s="204"/>
      <c r="AA349" s="204"/>
      <c r="AB349" s="204"/>
      <c r="AC349" s="204"/>
      <c r="AD349" s="204"/>
      <c r="AE349" s="204"/>
      <c r="AF349" s="204"/>
      <c r="AG349" s="204" t="s">
        <v>172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3" collapsed="false">
      <c r="A350" s="205"/>
      <c r="B350" s="206"/>
      <c r="C350" s="209" t="s">
        <v>406</v>
      </c>
      <c r="D350" s="210"/>
      <c r="E350" s="211"/>
      <c r="F350" s="203"/>
      <c r="G350" s="203"/>
      <c r="H350" s="203"/>
      <c r="I350" s="203"/>
      <c r="J350" s="203"/>
      <c r="K350" s="203"/>
      <c r="L350" s="203"/>
      <c r="M350" s="203"/>
      <c r="N350" s="208"/>
      <c r="O350" s="208"/>
      <c r="P350" s="208"/>
      <c r="Q350" s="208"/>
      <c r="R350" s="203"/>
      <c r="S350" s="203"/>
      <c r="T350" s="203"/>
      <c r="U350" s="203"/>
      <c r="V350" s="203"/>
      <c r="W350" s="203"/>
      <c r="X350" s="203"/>
      <c r="Y350" s="203"/>
      <c r="Z350" s="204"/>
      <c r="AA350" s="204"/>
      <c r="AB350" s="204"/>
      <c r="AC350" s="204"/>
      <c r="AD350" s="204"/>
      <c r="AE350" s="204"/>
      <c r="AF350" s="204"/>
      <c r="AG350" s="204" t="s">
        <v>172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3" collapsed="false">
      <c r="A351" s="205"/>
      <c r="B351" s="206"/>
      <c r="C351" s="209" t="s">
        <v>407</v>
      </c>
      <c r="D351" s="210"/>
      <c r="E351" s="211" t="n">
        <v>57.078</v>
      </c>
      <c r="F351" s="203"/>
      <c r="G351" s="203"/>
      <c r="H351" s="203"/>
      <c r="I351" s="203"/>
      <c r="J351" s="203"/>
      <c r="K351" s="203"/>
      <c r="L351" s="203"/>
      <c r="M351" s="203"/>
      <c r="N351" s="208"/>
      <c r="O351" s="208"/>
      <c r="P351" s="208"/>
      <c r="Q351" s="208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172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3" collapsed="false">
      <c r="A352" s="205"/>
      <c r="B352" s="206"/>
      <c r="C352" s="209" t="s">
        <v>222</v>
      </c>
      <c r="D352" s="210"/>
      <c r="E352" s="211"/>
      <c r="F352" s="203"/>
      <c r="G352" s="203"/>
      <c r="H352" s="203"/>
      <c r="I352" s="203"/>
      <c r="J352" s="203"/>
      <c r="K352" s="203"/>
      <c r="L352" s="203"/>
      <c r="M352" s="203"/>
      <c r="N352" s="208"/>
      <c r="O352" s="208"/>
      <c r="P352" s="208"/>
      <c r="Q352" s="208"/>
      <c r="R352" s="203"/>
      <c r="S352" s="203"/>
      <c r="T352" s="203"/>
      <c r="U352" s="203"/>
      <c r="V352" s="203"/>
      <c r="W352" s="203"/>
      <c r="X352" s="203"/>
      <c r="Y352" s="203"/>
      <c r="Z352" s="204"/>
      <c r="AA352" s="204"/>
      <c r="AB352" s="204"/>
      <c r="AC352" s="204"/>
      <c r="AD352" s="204"/>
      <c r="AE352" s="204"/>
      <c r="AF352" s="204"/>
      <c r="AG352" s="204" t="s">
        <v>172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3" collapsed="false">
      <c r="A353" s="205"/>
      <c r="B353" s="206"/>
      <c r="C353" s="209" t="s">
        <v>428</v>
      </c>
      <c r="D353" s="210"/>
      <c r="E353" s="211" t="n">
        <v>2.52</v>
      </c>
      <c r="F353" s="203"/>
      <c r="G353" s="203"/>
      <c r="H353" s="203"/>
      <c r="I353" s="203"/>
      <c r="J353" s="203"/>
      <c r="K353" s="203"/>
      <c r="L353" s="203"/>
      <c r="M353" s="203"/>
      <c r="N353" s="208"/>
      <c r="O353" s="208"/>
      <c r="P353" s="208"/>
      <c r="Q353" s="208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172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22.5" hidden="false" customHeight="false" outlineLevel="1" collapsed="false">
      <c r="A354" s="195" t="n">
        <v>40</v>
      </c>
      <c r="B354" s="196" t="s">
        <v>468</v>
      </c>
      <c r="C354" s="197" t="s">
        <v>469</v>
      </c>
      <c r="D354" s="198" t="s">
        <v>300</v>
      </c>
      <c r="E354" s="199" t="n">
        <v>0.51591</v>
      </c>
      <c r="F354" s="200"/>
      <c r="G354" s="201" t="n">
        <f aca="false">ROUND(E354*F354,2)</f>
        <v>0</v>
      </c>
      <c r="H354" s="200"/>
      <c r="I354" s="201" t="n">
        <f aca="false">ROUND(E354*H354,2)</f>
        <v>0</v>
      </c>
      <c r="J354" s="200"/>
      <c r="K354" s="201" t="n">
        <f aca="false">ROUND(E354*J354,2)</f>
        <v>0</v>
      </c>
      <c r="L354" s="201" t="n">
        <v>21</v>
      </c>
      <c r="M354" s="201" t="n">
        <f aca="false">G354*(1+L354/100)</f>
        <v>0</v>
      </c>
      <c r="N354" s="199" t="n">
        <v>0</v>
      </c>
      <c r="O354" s="199" t="n">
        <f aca="false">ROUND(E354*N354,2)</f>
        <v>0</v>
      </c>
      <c r="P354" s="199" t="n">
        <v>2.2</v>
      </c>
      <c r="Q354" s="199" t="n">
        <f aca="false">ROUND(E354*P354,2)</f>
        <v>1.14</v>
      </c>
      <c r="R354" s="201" t="s">
        <v>451</v>
      </c>
      <c r="S354" s="201" t="s">
        <v>164</v>
      </c>
      <c r="T354" s="202" t="s">
        <v>165</v>
      </c>
      <c r="U354" s="203" t="n">
        <v>10.88</v>
      </c>
      <c r="V354" s="203" t="n">
        <f aca="false">ROUND(E354*U354,2)</f>
        <v>5.61</v>
      </c>
      <c r="W354" s="203"/>
      <c r="X354" s="203" t="s">
        <v>166</v>
      </c>
      <c r="Y354" s="203" t="s">
        <v>167</v>
      </c>
      <c r="Z354" s="204"/>
      <c r="AA354" s="204"/>
      <c r="AB354" s="204"/>
      <c r="AC354" s="204"/>
      <c r="AD354" s="204"/>
      <c r="AE354" s="204"/>
      <c r="AF354" s="204"/>
      <c r="AG354" s="204" t="s">
        <v>168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2" collapsed="false">
      <c r="A355" s="205"/>
      <c r="B355" s="206"/>
      <c r="C355" s="209" t="s">
        <v>303</v>
      </c>
      <c r="D355" s="210"/>
      <c r="E355" s="211"/>
      <c r="F355" s="203"/>
      <c r="G355" s="203"/>
      <c r="H355" s="203"/>
      <c r="I355" s="203"/>
      <c r="J355" s="203"/>
      <c r="K355" s="203"/>
      <c r="L355" s="203"/>
      <c r="M355" s="203"/>
      <c r="N355" s="208"/>
      <c r="O355" s="208"/>
      <c r="P355" s="208"/>
      <c r="Q355" s="208"/>
      <c r="R355" s="203"/>
      <c r="S355" s="203"/>
      <c r="T355" s="203"/>
      <c r="U355" s="203"/>
      <c r="V355" s="203"/>
      <c r="W355" s="203"/>
      <c r="X355" s="203"/>
      <c r="Y355" s="203"/>
      <c r="Z355" s="204"/>
      <c r="AA355" s="204"/>
      <c r="AB355" s="204"/>
      <c r="AC355" s="204"/>
      <c r="AD355" s="204"/>
      <c r="AE355" s="204"/>
      <c r="AF355" s="204"/>
      <c r="AG355" s="204" t="s">
        <v>172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3" collapsed="false">
      <c r="A356" s="205"/>
      <c r="B356" s="206"/>
      <c r="C356" s="209" t="s">
        <v>304</v>
      </c>
      <c r="D356" s="210"/>
      <c r="E356" s="211"/>
      <c r="F356" s="203"/>
      <c r="G356" s="203"/>
      <c r="H356" s="203"/>
      <c r="I356" s="203"/>
      <c r="J356" s="203"/>
      <c r="K356" s="203"/>
      <c r="L356" s="203"/>
      <c r="M356" s="203"/>
      <c r="N356" s="208"/>
      <c r="O356" s="208"/>
      <c r="P356" s="208"/>
      <c r="Q356" s="208"/>
      <c r="R356" s="203"/>
      <c r="S356" s="203"/>
      <c r="T356" s="203"/>
      <c r="U356" s="203"/>
      <c r="V356" s="203"/>
      <c r="W356" s="203"/>
      <c r="X356" s="203"/>
      <c r="Y356" s="203"/>
      <c r="Z356" s="204"/>
      <c r="AA356" s="204"/>
      <c r="AB356" s="204"/>
      <c r="AC356" s="204"/>
      <c r="AD356" s="204"/>
      <c r="AE356" s="204"/>
      <c r="AF356" s="204"/>
      <c r="AG356" s="204" t="s">
        <v>172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3" collapsed="false">
      <c r="A357" s="205"/>
      <c r="B357" s="206"/>
      <c r="C357" s="209" t="s">
        <v>470</v>
      </c>
      <c r="D357" s="210"/>
      <c r="E357" s="211" t="n">
        <v>0.15561</v>
      </c>
      <c r="F357" s="203"/>
      <c r="G357" s="203"/>
      <c r="H357" s="203"/>
      <c r="I357" s="203"/>
      <c r="J357" s="203"/>
      <c r="K357" s="203"/>
      <c r="L357" s="203"/>
      <c r="M357" s="203"/>
      <c r="N357" s="208"/>
      <c r="O357" s="208"/>
      <c r="P357" s="208"/>
      <c r="Q357" s="208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172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3" collapsed="false">
      <c r="A358" s="205"/>
      <c r="B358" s="206"/>
      <c r="C358" s="209" t="s">
        <v>471</v>
      </c>
      <c r="D358" s="210"/>
      <c r="E358" s="211" t="n">
        <v>0.10647</v>
      </c>
      <c r="F358" s="203"/>
      <c r="G358" s="203"/>
      <c r="H358" s="203"/>
      <c r="I358" s="203"/>
      <c r="J358" s="203"/>
      <c r="K358" s="203"/>
      <c r="L358" s="203"/>
      <c r="M358" s="203"/>
      <c r="N358" s="208"/>
      <c r="O358" s="208"/>
      <c r="P358" s="208"/>
      <c r="Q358" s="208"/>
      <c r="R358" s="203"/>
      <c r="S358" s="203"/>
      <c r="T358" s="203"/>
      <c r="U358" s="203"/>
      <c r="V358" s="203"/>
      <c r="W358" s="203"/>
      <c r="X358" s="203"/>
      <c r="Y358" s="203"/>
      <c r="Z358" s="204"/>
      <c r="AA358" s="204"/>
      <c r="AB358" s="204"/>
      <c r="AC358" s="204"/>
      <c r="AD358" s="204"/>
      <c r="AE358" s="204"/>
      <c r="AF358" s="204"/>
      <c r="AG358" s="204" t="s">
        <v>172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3" collapsed="false">
      <c r="A359" s="205"/>
      <c r="B359" s="206"/>
      <c r="C359" s="209" t="s">
        <v>171</v>
      </c>
      <c r="D359" s="210"/>
      <c r="E359" s="211"/>
      <c r="F359" s="203"/>
      <c r="G359" s="203"/>
      <c r="H359" s="203"/>
      <c r="I359" s="203"/>
      <c r="J359" s="203"/>
      <c r="K359" s="203"/>
      <c r="L359" s="203"/>
      <c r="M359" s="203"/>
      <c r="N359" s="208"/>
      <c r="O359" s="208"/>
      <c r="P359" s="208"/>
      <c r="Q359" s="208"/>
      <c r="R359" s="203"/>
      <c r="S359" s="203"/>
      <c r="T359" s="203"/>
      <c r="U359" s="203"/>
      <c r="V359" s="203"/>
      <c r="W359" s="203"/>
      <c r="X359" s="203"/>
      <c r="Y359" s="203"/>
      <c r="Z359" s="204"/>
      <c r="AA359" s="204"/>
      <c r="AB359" s="204"/>
      <c r="AC359" s="204"/>
      <c r="AD359" s="204"/>
      <c r="AE359" s="204"/>
      <c r="AF359" s="204"/>
      <c r="AG359" s="204" t="s">
        <v>172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3" collapsed="false">
      <c r="A360" s="205"/>
      <c r="B360" s="206"/>
      <c r="C360" s="209" t="s">
        <v>472</v>
      </c>
      <c r="D360" s="210"/>
      <c r="E360" s="211" t="n">
        <v>0.09639</v>
      </c>
      <c r="F360" s="203"/>
      <c r="G360" s="203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3"/>
      <c r="Z360" s="204"/>
      <c r="AA360" s="204"/>
      <c r="AB360" s="204"/>
      <c r="AC360" s="204"/>
      <c r="AD360" s="204"/>
      <c r="AE360" s="204"/>
      <c r="AF360" s="204"/>
      <c r="AG360" s="204" t="s">
        <v>172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3" collapsed="false">
      <c r="A361" s="205"/>
      <c r="B361" s="206"/>
      <c r="C361" s="209" t="s">
        <v>473</v>
      </c>
      <c r="D361" s="210"/>
      <c r="E361" s="211" t="n">
        <v>0.10924</v>
      </c>
      <c r="F361" s="203"/>
      <c r="G361" s="203"/>
      <c r="H361" s="203"/>
      <c r="I361" s="203"/>
      <c r="J361" s="203"/>
      <c r="K361" s="203"/>
      <c r="L361" s="203"/>
      <c r="M361" s="203"/>
      <c r="N361" s="208"/>
      <c r="O361" s="208"/>
      <c r="P361" s="208"/>
      <c r="Q361" s="208"/>
      <c r="R361" s="203"/>
      <c r="S361" s="203"/>
      <c r="T361" s="203"/>
      <c r="U361" s="203"/>
      <c r="V361" s="203"/>
      <c r="W361" s="203"/>
      <c r="X361" s="203"/>
      <c r="Y361" s="203"/>
      <c r="Z361" s="204"/>
      <c r="AA361" s="204"/>
      <c r="AB361" s="204"/>
      <c r="AC361" s="204"/>
      <c r="AD361" s="204"/>
      <c r="AE361" s="204"/>
      <c r="AF361" s="204"/>
      <c r="AG361" s="204" t="s">
        <v>172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3" collapsed="false">
      <c r="A362" s="205"/>
      <c r="B362" s="206"/>
      <c r="C362" s="209" t="s">
        <v>474</v>
      </c>
      <c r="D362" s="210"/>
      <c r="E362" s="211" t="n">
        <v>0.0482</v>
      </c>
      <c r="F362" s="203"/>
      <c r="G362" s="203"/>
      <c r="H362" s="203"/>
      <c r="I362" s="203"/>
      <c r="J362" s="203"/>
      <c r="K362" s="203"/>
      <c r="L362" s="203"/>
      <c r="M362" s="203"/>
      <c r="N362" s="208"/>
      <c r="O362" s="208"/>
      <c r="P362" s="208"/>
      <c r="Q362" s="208"/>
      <c r="R362" s="203"/>
      <c r="S362" s="203"/>
      <c r="T362" s="203"/>
      <c r="U362" s="203"/>
      <c r="V362" s="203"/>
      <c r="W362" s="203"/>
      <c r="X362" s="203"/>
      <c r="Y362" s="203"/>
      <c r="Z362" s="204"/>
      <c r="AA362" s="204"/>
      <c r="AB362" s="204"/>
      <c r="AC362" s="204"/>
      <c r="AD362" s="204"/>
      <c r="AE362" s="204"/>
      <c r="AF362" s="204"/>
      <c r="AG362" s="204" t="s">
        <v>172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22.5" hidden="false" customHeight="false" outlineLevel="1" collapsed="false">
      <c r="A363" s="195" t="n">
        <v>41</v>
      </c>
      <c r="B363" s="196" t="s">
        <v>475</v>
      </c>
      <c r="C363" s="197" t="s">
        <v>476</v>
      </c>
      <c r="D363" s="198" t="s">
        <v>162</v>
      </c>
      <c r="E363" s="199" t="n">
        <v>8.568</v>
      </c>
      <c r="F363" s="200"/>
      <c r="G363" s="201" t="n">
        <f aca="false">ROUND(E363*F363,2)</f>
        <v>0</v>
      </c>
      <c r="H363" s="200"/>
      <c r="I363" s="201" t="n">
        <f aca="false">ROUND(E363*H363,2)</f>
        <v>0</v>
      </c>
      <c r="J363" s="200"/>
      <c r="K363" s="201" t="n">
        <f aca="false">ROUND(E363*J363,2)</f>
        <v>0</v>
      </c>
      <c r="L363" s="201" t="n">
        <v>21</v>
      </c>
      <c r="M363" s="201" t="n">
        <f aca="false">G363*(1+L363/100)</f>
        <v>0</v>
      </c>
      <c r="N363" s="199" t="n">
        <v>0</v>
      </c>
      <c r="O363" s="199" t="n">
        <f aca="false">ROUND(E363*N363,2)</f>
        <v>0</v>
      </c>
      <c r="P363" s="199" t="n">
        <v>0.0126</v>
      </c>
      <c r="Q363" s="199" t="n">
        <f aca="false">ROUND(E363*P363,2)</f>
        <v>0.11</v>
      </c>
      <c r="R363" s="201" t="s">
        <v>451</v>
      </c>
      <c r="S363" s="201" t="s">
        <v>164</v>
      </c>
      <c r="T363" s="202" t="s">
        <v>165</v>
      </c>
      <c r="U363" s="203" t="n">
        <v>0.33</v>
      </c>
      <c r="V363" s="203" t="n">
        <f aca="false">ROUND(E363*U363,2)</f>
        <v>2.83</v>
      </c>
      <c r="W363" s="203"/>
      <c r="X363" s="203" t="s">
        <v>166</v>
      </c>
      <c r="Y363" s="203" t="s">
        <v>167</v>
      </c>
      <c r="Z363" s="204"/>
      <c r="AA363" s="204"/>
      <c r="AB363" s="204"/>
      <c r="AC363" s="204"/>
      <c r="AD363" s="204"/>
      <c r="AE363" s="204"/>
      <c r="AF363" s="204"/>
      <c r="AG363" s="204" t="s">
        <v>168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2" collapsed="false">
      <c r="A364" s="205"/>
      <c r="B364" s="206"/>
      <c r="C364" s="209" t="s">
        <v>176</v>
      </c>
      <c r="D364" s="210"/>
      <c r="E364" s="211"/>
      <c r="F364" s="203"/>
      <c r="G364" s="203"/>
      <c r="H364" s="203"/>
      <c r="I364" s="203"/>
      <c r="J364" s="203"/>
      <c r="K364" s="203"/>
      <c r="L364" s="203"/>
      <c r="M364" s="203"/>
      <c r="N364" s="208"/>
      <c r="O364" s="208"/>
      <c r="P364" s="208"/>
      <c r="Q364" s="208"/>
      <c r="R364" s="203"/>
      <c r="S364" s="203"/>
      <c r="T364" s="203"/>
      <c r="U364" s="203"/>
      <c r="V364" s="203"/>
      <c r="W364" s="203"/>
      <c r="X364" s="203"/>
      <c r="Y364" s="203"/>
      <c r="Z364" s="204"/>
      <c r="AA364" s="204"/>
      <c r="AB364" s="204"/>
      <c r="AC364" s="204"/>
      <c r="AD364" s="204"/>
      <c r="AE364" s="204"/>
      <c r="AF364" s="204"/>
      <c r="AG364" s="204" t="s">
        <v>172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3" collapsed="false">
      <c r="A365" s="205"/>
      <c r="B365" s="206"/>
      <c r="C365" s="209" t="s">
        <v>477</v>
      </c>
      <c r="D365" s="210"/>
      <c r="E365" s="211" t="n">
        <v>3.843</v>
      </c>
      <c r="F365" s="203"/>
      <c r="G365" s="203"/>
      <c r="H365" s="203"/>
      <c r="I365" s="203"/>
      <c r="J365" s="203"/>
      <c r="K365" s="203"/>
      <c r="L365" s="203"/>
      <c r="M365" s="203"/>
      <c r="N365" s="208"/>
      <c r="O365" s="208"/>
      <c r="P365" s="208"/>
      <c r="Q365" s="208"/>
      <c r="R365" s="203"/>
      <c r="S365" s="203"/>
      <c r="T365" s="203"/>
      <c r="U365" s="203"/>
      <c r="V365" s="203"/>
      <c r="W365" s="203"/>
      <c r="X365" s="203"/>
      <c r="Y365" s="203"/>
      <c r="Z365" s="204"/>
      <c r="AA365" s="204"/>
      <c r="AB365" s="204"/>
      <c r="AC365" s="204"/>
      <c r="AD365" s="204"/>
      <c r="AE365" s="204"/>
      <c r="AF365" s="204"/>
      <c r="AG365" s="204" t="s">
        <v>172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3" collapsed="false">
      <c r="A366" s="205"/>
      <c r="B366" s="206"/>
      <c r="C366" s="209" t="s">
        <v>478</v>
      </c>
      <c r="D366" s="210"/>
      <c r="E366" s="211" t="n">
        <v>4.725</v>
      </c>
      <c r="F366" s="203"/>
      <c r="G366" s="203"/>
      <c r="H366" s="203"/>
      <c r="I366" s="203"/>
      <c r="J366" s="203"/>
      <c r="K366" s="203"/>
      <c r="L366" s="203"/>
      <c r="M366" s="203"/>
      <c r="N366" s="208"/>
      <c r="O366" s="208"/>
      <c r="P366" s="208"/>
      <c r="Q366" s="208"/>
      <c r="R366" s="203"/>
      <c r="S366" s="203"/>
      <c r="T366" s="203"/>
      <c r="U366" s="203"/>
      <c r="V366" s="203"/>
      <c r="W366" s="203"/>
      <c r="X366" s="203"/>
      <c r="Y366" s="203"/>
      <c r="Z366" s="204"/>
      <c r="AA366" s="204"/>
      <c r="AB366" s="204"/>
      <c r="AC366" s="204"/>
      <c r="AD366" s="204"/>
      <c r="AE366" s="204"/>
      <c r="AF366" s="204"/>
      <c r="AG366" s="204" t="s">
        <v>172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195" t="n">
        <v>42</v>
      </c>
      <c r="B367" s="196" t="s">
        <v>479</v>
      </c>
      <c r="C367" s="197" t="s">
        <v>480</v>
      </c>
      <c r="D367" s="198" t="s">
        <v>162</v>
      </c>
      <c r="E367" s="199" t="n">
        <v>9.009</v>
      </c>
      <c r="F367" s="200"/>
      <c r="G367" s="201" t="n">
        <f aca="false">ROUND(E367*F367,2)</f>
        <v>0</v>
      </c>
      <c r="H367" s="200"/>
      <c r="I367" s="201" t="n">
        <f aca="false">ROUND(E367*H367,2)</f>
        <v>0</v>
      </c>
      <c r="J367" s="200"/>
      <c r="K367" s="201" t="n">
        <f aca="false">ROUND(E367*J367,2)</f>
        <v>0</v>
      </c>
      <c r="L367" s="201" t="n">
        <v>21</v>
      </c>
      <c r="M367" s="201" t="n">
        <f aca="false">G367*(1+L367/100)</f>
        <v>0</v>
      </c>
      <c r="N367" s="199" t="n">
        <v>0</v>
      </c>
      <c r="O367" s="199" t="n">
        <f aca="false">ROUND(E367*N367,2)</f>
        <v>0</v>
      </c>
      <c r="P367" s="199" t="n">
        <v>0.02</v>
      </c>
      <c r="Q367" s="199" t="n">
        <f aca="false">ROUND(E367*P367,2)</f>
        <v>0.18</v>
      </c>
      <c r="R367" s="201" t="s">
        <v>451</v>
      </c>
      <c r="S367" s="201" t="s">
        <v>164</v>
      </c>
      <c r="T367" s="202" t="s">
        <v>165</v>
      </c>
      <c r="U367" s="203" t="n">
        <v>0.147</v>
      </c>
      <c r="V367" s="203" t="n">
        <f aca="false">ROUND(E367*U367,2)</f>
        <v>1.32</v>
      </c>
      <c r="W367" s="203"/>
      <c r="X367" s="203" t="s">
        <v>166</v>
      </c>
      <c r="Y367" s="203" t="s">
        <v>167</v>
      </c>
      <c r="Z367" s="204"/>
      <c r="AA367" s="204"/>
      <c r="AB367" s="204"/>
      <c r="AC367" s="204"/>
      <c r="AD367" s="204"/>
      <c r="AE367" s="204"/>
      <c r="AF367" s="204"/>
      <c r="AG367" s="204" t="s">
        <v>168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true" outlineLevel="2" collapsed="false">
      <c r="A368" s="205"/>
      <c r="B368" s="206"/>
      <c r="C368" s="207" t="s">
        <v>481</v>
      </c>
      <c r="D368" s="207"/>
      <c r="E368" s="207"/>
      <c r="F368" s="207"/>
      <c r="G368" s="207"/>
      <c r="H368" s="203"/>
      <c r="I368" s="203"/>
      <c r="J368" s="203"/>
      <c r="K368" s="203"/>
      <c r="L368" s="203"/>
      <c r="M368" s="203"/>
      <c r="N368" s="208"/>
      <c r="O368" s="208"/>
      <c r="P368" s="208"/>
      <c r="Q368" s="208"/>
      <c r="R368" s="203"/>
      <c r="S368" s="203"/>
      <c r="T368" s="203"/>
      <c r="U368" s="203"/>
      <c r="V368" s="203"/>
      <c r="W368" s="203"/>
      <c r="X368" s="203"/>
      <c r="Y368" s="203"/>
      <c r="Z368" s="204"/>
      <c r="AA368" s="204"/>
      <c r="AB368" s="204"/>
      <c r="AC368" s="204"/>
      <c r="AD368" s="204"/>
      <c r="AE368" s="204"/>
      <c r="AF368" s="204"/>
      <c r="AG368" s="204" t="s">
        <v>170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2" collapsed="false">
      <c r="A369" s="205"/>
      <c r="B369" s="206"/>
      <c r="C369" s="209" t="s">
        <v>303</v>
      </c>
      <c r="D369" s="210"/>
      <c r="E369" s="211"/>
      <c r="F369" s="203"/>
      <c r="G369" s="203"/>
      <c r="H369" s="203"/>
      <c r="I369" s="203"/>
      <c r="J369" s="203"/>
      <c r="K369" s="203"/>
      <c r="L369" s="203"/>
      <c r="M369" s="203"/>
      <c r="N369" s="208"/>
      <c r="O369" s="208"/>
      <c r="P369" s="208"/>
      <c r="Q369" s="208"/>
      <c r="R369" s="203"/>
      <c r="S369" s="203"/>
      <c r="T369" s="203"/>
      <c r="U369" s="203"/>
      <c r="V369" s="203"/>
      <c r="W369" s="203"/>
      <c r="X369" s="203"/>
      <c r="Y369" s="203"/>
      <c r="Z369" s="204"/>
      <c r="AA369" s="204"/>
      <c r="AB369" s="204"/>
      <c r="AC369" s="204"/>
      <c r="AD369" s="204"/>
      <c r="AE369" s="204"/>
      <c r="AF369" s="204"/>
      <c r="AG369" s="204" t="s">
        <v>172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3" collapsed="false">
      <c r="A370" s="205"/>
      <c r="B370" s="206"/>
      <c r="C370" s="209" t="s">
        <v>304</v>
      </c>
      <c r="D370" s="210"/>
      <c r="E370" s="211"/>
      <c r="F370" s="203"/>
      <c r="G370" s="203"/>
      <c r="H370" s="203"/>
      <c r="I370" s="203"/>
      <c r="J370" s="203"/>
      <c r="K370" s="203"/>
      <c r="L370" s="203"/>
      <c r="M370" s="203"/>
      <c r="N370" s="208"/>
      <c r="O370" s="208"/>
      <c r="P370" s="208"/>
      <c r="Q370" s="208"/>
      <c r="R370" s="203"/>
      <c r="S370" s="203"/>
      <c r="T370" s="203"/>
      <c r="U370" s="203"/>
      <c r="V370" s="203"/>
      <c r="W370" s="203"/>
      <c r="X370" s="203"/>
      <c r="Y370" s="203"/>
      <c r="Z370" s="204"/>
      <c r="AA370" s="204"/>
      <c r="AB370" s="204"/>
      <c r="AC370" s="204"/>
      <c r="AD370" s="204"/>
      <c r="AE370" s="204"/>
      <c r="AF370" s="204"/>
      <c r="AG370" s="204" t="s">
        <v>172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3" collapsed="false">
      <c r="A371" s="205"/>
      <c r="B371" s="206"/>
      <c r="C371" s="209" t="s">
        <v>482</v>
      </c>
      <c r="D371" s="210"/>
      <c r="E371" s="211" t="n">
        <v>2.394</v>
      </c>
      <c r="F371" s="203"/>
      <c r="G371" s="203"/>
      <c r="H371" s="203"/>
      <c r="I371" s="203"/>
      <c r="J371" s="203"/>
      <c r="K371" s="203"/>
      <c r="L371" s="203"/>
      <c r="M371" s="203"/>
      <c r="N371" s="208"/>
      <c r="O371" s="208"/>
      <c r="P371" s="208"/>
      <c r="Q371" s="208"/>
      <c r="R371" s="203"/>
      <c r="S371" s="203"/>
      <c r="T371" s="203"/>
      <c r="U371" s="203"/>
      <c r="V371" s="203"/>
      <c r="W371" s="203"/>
      <c r="X371" s="203"/>
      <c r="Y371" s="203"/>
      <c r="Z371" s="204"/>
      <c r="AA371" s="204"/>
      <c r="AB371" s="204"/>
      <c r="AC371" s="204"/>
      <c r="AD371" s="204"/>
      <c r="AE371" s="204"/>
      <c r="AF371" s="204"/>
      <c r="AG371" s="204" t="s">
        <v>172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3" collapsed="false">
      <c r="A372" s="205"/>
      <c r="B372" s="206"/>
      <c r="C372" s="209" t="s">
        <v>483</v>
      </c>
      <c r="D372" s="210"/>
      <c r="E372" s="211" t="n">
        <v>1.638</v>
      </c>
      <c r="F372" s="203"/>
      <c r="G372" s="203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3"/>
      <c r="Z372" s="204"/>
      <c r="AA372" s="204"/>
      <c r="AB372" s="204"/>
      <c r="AC372" s="204"/>
      <c r="AD372" s="204"/>
      <c r="AE372" s="204"/>
      <c r="AF372" s="204"/>
      <c r="AG372" s="204" t="s">
        <v>172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3" collapsed="false">
      <c r="A373" s="205"/>
      <c r="B373" s="206"/>
      <c r="C373" s="209" t="s">
        <v>171</v>
      </c>
      <c r="D373" s="210"/>
      <c r="E373" s="211"/>
      <c r="F373" s="203"/>
      <c r="G373" s="203"/>
      <c r="H373" s="203"/>
      <c r="I373" s="203"/>
      <c r="J373" s="203"/>
      <c r="K373" s="203"/>
      <c r="L373" s="203"/>
      <c r="M373" s="203"/>
      <c r="N373" s="208"/>
      <c r="O373" s="208"/>
      <c r="P373" s="208"/>
      <c r="Q373" s="208"/>
      <c r="R373" s="203"/>
      <c r="S373" s="203"/>
      <c r="T373" s="203"/>
      <c r="U373" s="203"/>
      <c r="V373" s="203"/>
      <c r="W373" s="203"/>
      <c r="X373" s="203"/>
      <c r="Y373" s="203"/>
      <c r="Z373" s="204"/>
      <c r="AA373" s="204"/>
      <c r="AB373" s="204"/>
      <c r="AC373" s="204"/>
      <c r="AD373" s="204"/>
      <c r="AE373" s="204"/>
      <c r="AF373" s="204"/>
      <c r="AG373" s="204" t="s">
        <v>172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3" collapsed="false">
      <c r="A374" s="205"/>
      <c r="B374" s="206"/>
      <c r="C374" s="209" t="s">
        <v>484</v>
      </c>
      <c r="D374" s="210"/>
      <c r="E374" s="211" t="n">
        <v>1.89</v>
      </c>
      <c r="F374" s="203"/>
      <c r="G374" s="203"/>
      <c r="H374" s="203"/>
      <c r="I374" s="203"/>
      <c r="J374" s="203"/>
      <c r="K374" s="203"/>
      <c r="L374" s="203"/>
      <c r="M374" s="203"/>
      <c r="N374" s="208"/>
      <c r="O374" s="208"/>
      <c r="P374" s="208"/>
      <c r="Q374" s="208"/>
      <c r="R374" s="203"/>
      <c r="S374" s="203"/>
      <c r="T374" s="203"/>
      <c r="U374" s="203"/>
      <c r="V374" s="203"/>
      <c r="W374" s="203"/>
      <c r="X374" s="203"/>
      <c r="Y374" s="203"/>
      <c r="Z374" s="204"/>
      <c r="AA374" s="204"/>
      <c r="AB374" s="204"/>
      <c r="AC374" s="204"/>
      <c r="AD374" s="204"/>
      <c r="AE374" s="204"/>
      <c r="AF374" s="204"/>
      <c r="AG374" s="204" t="s">
        <v>172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3" collapsed="false">
      <c r="A375" s="205"/>
      <c r="B375" s="206"/>
      <c r="C375" s="209" t="s">
        <v>485</v>
      </c>
      <c r="D375" s="210"/>
      <c r="E375" s="211" t="n">
        <v>2.142</v>
      </c>
      <c r="F375" s="203"/>
      <c r="G375" s="203"/>
      <c r="H375" s="203"/>
      <c r="I375" s="203"/>
      <c r="J375" s="203"/>
      <c r="K375" s="203"/>
      <c r="L375" s="203"/>
      <c r="M375" s="203"/>
      <c r="N375" s="208"/>
      <c r="O375" s="208"/>
      <c r="P375" s="208"/>
      <c r="Q375" s="208"/>
      <c r="R375" s="203"/>
      <c r="S375" s="203"/>
      <c r="T375" s="203"/>
      <c r="U375" s="203"/>
      <c r="V375" s="203"/>
      <c r="W375" s="203"/>
      <c r="X375" s="203"/>
      <c r="Y375" s="203"/>
      <c r="Z375" s="204"/>
      <c r="AA375" s="204"/>
      <c r="AB375" s="204"/>
      <c r="AC375" s="204"/>
      <c r="AD375" s="204"/>
      <c r="AE375" s="204"/>
      <c r="AF375" s="204"/>
      <c r="AG375" s="204" t="s">
        <v>172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3" collapsed="false">
      <c r="A376" s="205"/>
      <c r="B376" s="206"/>
      <c r="C376" s="209" t="s">
        <v>486</v>
      </c>
      <c r="D376" s="210"/>
      <c r="E376" s="211" t="n">
        <v>0.945</v>
      </c>
      <c r="F376" s="203"/>
      <c r="G376" s="203"/>
      <c r="H376" s="203"/>
      <c r="I376" s="203"/>
      <c r="J376" s="203"/>
      <c r="K376" s="203"/>
      <c r="L376" s="203"/>
      <c r="M376" s="203"/>
      <c r="N376" s="208"/>
      <c r="O376" s="208"/>
      <c r="P376" s="208"/>
      <c r="Q376" s="208"/>
      <c r="R376" s="203"/>
      <c r="S376" s="203"/>
      <c r="T376" s="203"/>
      <c r="U376" s="203"/>
      <c r="V376" s="203"/>
      <c r="W376" s="203"/>
      <c r="X376" s="203"/>
      <c r="Y376" s="203"/>
      <c r="Z376" s="204"/>
      <c r="AA376" s="204"/>
      <c r="AB376" s="204"/>
      <c r="AC376" s="204"/>
      <c r="AD376" s="204"/>
      <c r="AE376" s="204"/>
      <c r="AF376" s="204"/>
      <c r="AG376" s="204" t="s">
        <v>172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33.75" hidden="false" customHeight="false" outlineLevel="1" collapsed="false">
      <c r="A377" s="195" t="n">
        <v>43</v>
      </c>
      <c r="B377" s="196" t="s">
        <v>487</v>
      </c>
      <c r="C377" s="197" t="s">
        <v>488</v>
      </c>
      <c r="D377" s="198" t="s">
        <v>162</v>
      </c>
      <c r="E377" s="199" t="n">
        <v>11.79045</v>
      </c>
      <c r="F377" s="200"/>
      <c r="G377" s="201" t="n">
        <f aca="false">ROUND(E377*F377,2)</f>
        <v>0</v>
      </c>
      <c r="H377" s="200"/>
      <c r="I377" s="201" t="n">
        <f aca="false">ROUND(E377*H377,2)</f>
        <v>0</v>
      </c>
      <c r="J377" s="200"/>
      <c r="K377" s="201" t="n">
        <f aca="false">ROUND(E377*J377,2)</f>
        <v>0</v>
      </c>
      <c r="L377" s="201" t="n">
        <v>21</v>
      </c>
      <c r="M377" s="201" t="n">
        <f aca="false">G377*(1+L377/100)</f>
        <v>0</v>
      </c>
      <c r="N377" s="199" t="n">
        <v>0.00117</v>
      </c>
      <c r="O377" s="199" t="n">
        <f aca="false">ROUND(E377*N377,2)</f>
        <v>0.01</v>
      </c>
      <c r="P377" s="199" t="n">
        <v>0.076</v>
      </c>
      <c r="Q377" s="199" t="n">
        <f aca="false">ROUND(E377*P377,2)</f>
        <v>0.9</v>
      </c>
      <c r="R377" s="201" t="s">
        <v>451</v>
      </c>
      <c r="S377" s="201" t="s">
        <v>164</v>
      </c>
      <c r="T377" s="202" t="s">
        <v>165</v>
      </c>
      <c r="U377" s="203" t="n">
        <v>0.939</v>
      </c>
      <c r="V377" s="203" t="n">
        <f aca="false">ROUND(E377*U377,2)</f>
        <v>11.07</v>
      </c>
      <c r="W377" s="203"/>
      <c r="X377" s="203" t="s">
        <v>166</v>
      </c>
      <c r="Y377" s="203" t="s">
        <v>167</v>
      </c>
      <c r="Z377" s="204"/>
      <c r="AA377" s="204"/>
      <c r="AB377" s="204"/>
      <c r="AC377" s="204"/>
      <c r="AD377" s="204"/>
      <c r="AE377" s="204"/>
      <c r="AF377" s="204"/>
      <c r="AG377" s="204" t="s">
        <v>168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2" collapsed="false">
      <c r="A378" s="205"/>
      <c r="B378" s="206"/>
      <c r="C378" s="209" t="s">
        <v>489</v>
      </c>
      <c r="D378" s="210"/>
      <c r="E378" s="211" t="n">
        <v>6.70194</v>
      </c>
      <c r="F378" s="203"/>
      <c r="G378" s="203"/>
      <c r="H378" s="203"/>
      <c r="I378" s="203"/>
      <c r="J378" s="203"/>
      <c r="K378" s="203"/>
      <c r="L378" s="203"/>
      <c r="M378" s="203"/>
      <c r="N378" s="208"/>
      <c r="O378" s="208"/>
      <c r="P378" s="208"/>
      <c r="Q378" s="208"/>
      <c r="R378" s="203"/>
      <c r="S378" s="203"/>
      <c r="T378" s="203"/>
      <c r="U378" s="203"/>
      <c r="V378" s="203"/>
      <c r="W378" s="203"/>
      <c r="X378" s="203"/>
      <c r="Y378" s="203"/>
      <c r="Z378" s="204"/>
      <c r="AA378" s="204"/>
      <c r="AB378" s="204"/>
      <c r="AC378" s="204"/>
      <c r="AD378" s="204"/>
      <c r="AE378" s="204"/>
      <c r="AF378" s="204"/>
      <c r="AG378" s="204" t="s">
        <v>172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3" collapsed="false">
      <c r="A379" s="205"/>
      <c r="B379" s="206"/>
      <c r="C379" s="209" t="s">
        <v>490</v>
      </c>
      <c r="D379" s="210"/>
      <c r="E379" s="211" t="n">
        <v>0.99288</v>
      </c>
      <c r="F379" s="203"/>
      <c r="G379" s="203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3"/>
      <c r="Z379" s="204"/>
      <c r="AA379" s="204"/>
      <c r="AB379" s="204"/>
      <c r="AC379" s="204"/>
      <c r="AD379" s="204"/>
      <c r="AE379" s="204"/>
      <c r="AF379" s="204"/>
      <c r="AG379" s="204" t="s">
        <v>172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3" collapsed="false">
      <c r="A380" s="205"/>
      <c r="B380" s="206"/>
      <c r="C380" s="209" t="s">
        <v>491</v>
      </c>
      <c r="D380" s="210"/>
      <c r="E380" s="211" t="n">
        <v>0.86877</v>
      </c>
      <c r="F380" s="203"/>
      <c r="G380" s="203"/>
      <c r="H380" s="203"/>
      <c r="I380" s="203"/>
      <c r="J380" s="203"/>
      <c r="K380" s="203"/>
      <c r="L380" s="203"/>
      <c r="M380" s="203"/>
      <c r="N380" s="208"/>
      <c r="O380" s="208"/>
      <c r="P380" s="208"/>
      <c r="Q380" s="208"/>
      <c r="R380" s="203"/>
      <c r="S380" s="203"/>
      <c r="T380" s="203"/>
      <c r="U380" s="203"/>
      <c r="V380" s="203"/>
      <c r="W380" s="203"/>
      <c r="X380" s="203"/>
      <c r="Y380" s="203"/>
      <c r="Z380" s="204"/>
      <c r="AA380" s="204"/>
      <c r="AB380" s="204"/>
      <c r="AC380" s="204"/>
      <c r="AD380" s="204"/>
      <c r="AE380" s="204"/>
      <c r="AF380" s="204"/>
      <c r="AG380" s="204" t="s">
        <v>172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3" collapsed="false">
      <c r="A381" s="205"/>
      <c r="B381" s="206"/>
      <c r="C381" s="209"/>
      <c r="D381" s="210"/>
      <c r="E381" s="211"/>
      <c r="F381" s="203"/>
      <c r="G381" s="203"/>
      <c r="H381" s="203"/>
      <c r="I381" s="203"/>
      <c r="J381" s="203"/>
      <c r="K381" s="203"/>
      <c r="L381" s="203"/>
      <c r="M381" s="203"/>
      <c r="N381" s="208"/>
      <c r="O381" s="208"/>
      <c r="P381" s="208"/>
      <c r="Q381" s="208"/>
      <c r="R381" s="203"/>
      <c r="S381" s="203"/>
      <c r="T381" s="203"/>
      <c r="U381" s="203"/>
      <c r="V381" s="203"/>
      <c r="W381" s="203"/>
      <c r="X381" s="203"/>
      <c r="Y381" s="203"/>
      <c r="Z381" s="204"/>
      <c r="AA381" s="204"/>
      <c r="AB381" s="204"/>
      <c r="AC381" s="204"/>
      <c r="AD381" s="204"/>
      <c r="AE381" s="204"/>
      <c r="AF381" s="204"/>
      <c r="AG381" s="204" t="s">
        <v>172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3" collapsed="false">
      <c r="A382" s="205"/>
      <c r="B382" s="206"/>
      <c r="C382" s="209" t="s">
        <v>492</v>
      </c>
      <c r="D382" s="210"/>
      <c r="E382" s="211" t="n">
        <v>2.23398</v>
      </c>
      <c r="F382" s="203"/>
      <c r="G382" s="203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3"/>
      <c r="Z382" s="204"/>
      <c r="AA382" s="204"/>
      <c r="AB382" s="204"/>
      <c r="AC382" s="204"/>
      <c r="AD382" s="204"/>
      <c r="AE382" s="204"/>
      <c r="AF382" s="204"/>
      <c r="AG382" s="204" t="s">
        <v>172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3" collapsed="false">
      <c r="A383" s="205"/>
      <c r="B383" s="206"/>
      <c r="C383" s="209" t="s">
        <v>490</v>
      </c>
      <c r="D383" s="210"/>
      <c r="E383" s="211" t="n">
        <v>0.99288</v>
      </c>
      <c r="F383" s="203"/>
      <c r="G383" s="203"/>
      <c r="H383" s="203"/>
      <c r="I383" s="203"/>
      <c r="J383" s="203"/>
      <c r="K383" s="203"/>
      <c r="L383" s="203"/>
      <c r="M383" s="203"/>
      <c r="N383" s="208"/>
      <c r="O383" s="208"/>
      <c r="P383" s="208"/>
      <c r="Q383" s="208"/>
      <c r="R383" s="203"/>
      <c r="S383" s="203"/>
      <c r="T383" s="203"/>
      <c r="U383" s="203"/>
      <c r="V383" s="203"/>
      <c r="W383" s="203"/>
      <c r="X383" s="203"/>
      <c r="Y383" s="203"/>
      <c r="Z383" s="204"/>
      <c r="AA383" s="204"/>
      <c r="AB383" s="204"/>
      <c r="AC383" s="204"/>
      <c r="AD383" s="204"/>
      <c r="AE383" s="204"/>
      <c r="AF383" s="204"/>
      <c r="AG383" s="204" t="s">
        <v>172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33.75" hidden="false" customHeight="false" outlineLevel="1" collapsed="false">
      <c r="A384" s="195" t="n">
        <v>44</v>
      </c>
      <c r="B384" s="196" t="s">
        <v>493</v>
      </c>
      <c r="C384" s="197" t="s">
        <v>494</v>
      </c>
      <c r="D384" s="198" t="s">
        <v>162</v>
      </c>
      <c r="E384" s="199" t="n">
        <v>6.70194</v>
      </c>
      <c r="F384" s="200"/>
      <c r="G384" s="201" t="n">
        <f aca="false">ROUND(E384*F384,2)</f>
        <v>0</v>
      </c>
      <c r="H384" s="200"/>
      <c r="I384" s="201" t="n">
        <f aca="false">ROUND(E384*H384,2)</f>
        <v>0</v>
      </c>
      <c r="J384" s="200"/>
      <c r="K384" s="201" t="n">
        <f aca="false">ROUND(E384*J384,2)</f>
        <v>0</v>
      </c>
      <c r="L384" s="201" t="n">
        <v>21</v>
      </c>
      <c r="M384" s="201" t="n">
        <f aca="false">G384*(1+L384/100)</f>
        <v>0</v>
      </c>
      <c r="N384" s="199" t="n">
        <v>0.001</v>
      </c>
      <c r="O384" s="199" t="n">
        <f aca="false">ROUND(E384*N384,2)</f>
        <v>0.01</v>
      </c>
      <c r="P384" s="199" t="n">
        <v>0.063</v>
      </c>
      <c r="Q384" s="199" t="n">
        <f aca="false">ROUND(E384*P384,2)</f>
        <v>0.42</v>
      </c>
      <c r="R384" s="201" t="s">
        <v>451</v>
      </c>
      <c r="S384" s="201" t="s">
        <v>164</v>
      </c>
      <c r="T384" s="202" t="s">
        <v>165</v>
      </c>
      <c r="U384" s="203" t="n">
        <v>0.718</v>
      </c>
      <c r="V384" s="203" t="n">
        <f aca="false">ROUND(E384*U384,2)</f>
        <v>4.81</v>
      </c>
      <c r="W384" s="203"/>
      <c r="X384" s="203" t="s">
        <v>166</v>
      </c>
      <c r="Y384" s="203" t="s">
        <v>167</v>
      </c>
      <c r="Z384" s="204"/>
      <c r="AA384" s="204"/>
      <c r="AB384" s="204"/>
      <c r="AC384" s="204"/>
      <c r="AD384" s="204"/>
      <c r="AE384" s="204"/>
      <c r="AF384" s="204"/>
      <c r="AG384" s="204" t="s">
        <v>168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2" collapsed="false">
      <c r="A385" s="205"/>
      <c r="B385" s="206"/>
      <c r="C385" s="209" t="s">
        <v>495</v>
      </c>
      <c r="D385" s="210"/>
      <c r="E385" s="211" t="n">
        <v>3.10275</v>
      </c>
      <c r="F385" s="203"/>
      <c r="G385" s="203"/>
      <c r="H385" s="203"/>
      <c r="I385" s="203"/>
      <c r="J385" s="203"/>
      <c r="K385" s="203"/>
      <c r="L385" s="203"/>
      <c r="M385" s="203"/>
      <c r="N385" s="208"/>
      <c r="O385" s="208"/>
      <c r="P385" s="208"/>
      <c r="Q385" s="208"/>
      <c r="R385" s="203"/>
      <c r="S385" s="203"/>
      <c r="T385" s="203"/>
      <c r="U385" s="203"/>
      <c r="V385" s="203"/>
      <c r="W385" s="203"/>
      <c r="X385" s="203"/>
      <c r="Y385" s="203"/>
      <c r="Z385" s="204"/>
      <c r="AA385" s="204"/>
      <c r="AB385" s="204"/>
      <c r="AC385" s="204"/>
      <c r="AD385" s="204"/>
      <c r="AE385" s="204"/>
      <c r="AF385" s="204"/>
      <c r="AG385" s="204" t="s">
        <v>172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3" collapsed="false">
      <c r="A386" s="205"/>
      <c r="B386" s="206"/>
      <c r="C386" s="209" t="s">
        <v>496</v>
      </c>
      <c r="D386" s="210"/>
      <c r="E386" s="211" t="n">
        <v>3.59919</v>
      </c>
      <c r="F386" s="203"/>
      <c r="G386" s="203"/>
      <c r="H386" s="203"/>
      <c r="I386" s="203"/>
      <c r="J386" s="203"/>
      <c r="K386" s="203"/>
      <c r="L386" s="203"/>
      <c r="M386" s="203"/>
      <c r="N386" s="208"/>
      <c r="O386" s="208"/>
      <c r="P386" s="208"/>
      <c r="Q386" s="208"/>
      <c r="R386" s="203"/>
      <c r="S386" s="203"/>
      <c r="T386" s="203"/>
      <c r="U386" s="203"/>
      <c r="V386" s="203"/>
      <c r="W386" s="203"/>
      <c r="X386" s="203"/>
      <c r="Y386" s="203"/>
      <c r="Z386" s="204"/>
      <c r="AA386" s="204"/>
      <c r="AB386" s="204"/>
      <c r="AC386" s="204"/>
      <c r="AD386" s="204"/>
      <c r="AE386" s="204"/>
      <c r="AF386" s="204"/>
      <c r="AG386" s="204" t="s">
        <v>172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22.5" hidden="false" customHeight="false" outlineLevel="1" collapsed="false">
      <c r="A387" s="195" t="n">
        <v>45</v>
      </c>
      <c r="B387" s="196" t="s">
        <v>497</v>
      </c>
      <c r="C387" s="197" t="s">
        <v>498</v>
      </c>
      <c r="D387" s="198" t="s">
        <v>162</v>
      </c>
      <c r="E387" s="199" t="n">
        <v>0.189</v>
      </c>
      <c r="F387" s="200"/>
      <c r="G387" s="201" t="n">
        <f aca="false">ROUND(E387*F387,2)</f>
        <v>0</v>
      </c>
      <c r="H387" s="200"/>
      <c r="I387" s="201" t="n">
        <f aca="false">ROUND(E387*H387,2)</f>
        <v>0</v>
      </c>
      <c r="J387" s="200"/>
      <c r="K387" s="201" t="n">
        <f aca="false">ROUND(E387*J387,2)</f>
        <v>0</v>
      </c>
      <c r="L387" s="201" t="n">
        <v>21</v>
      </c>
      <c r="M387" s="201" t="n">
        <f aca="false">G387*(1+L387/100)</f>
        <v>0</v>
      </c>
      <c r="N387" s="199" t="n">
        <v>0.00165</v>
      </c>
      <c r="O387" s="199" t="n">
        <f aca="false">ROUND(E387*N387,2)</f>
        <v>0</v>
      </c>
      <c r="P387" s="199" t="n">
        <v>0.165</v>
      </c>
      <c r="Q387" s="199" t="n">
        <f aca="false">ROUND(E387*P387,2)</f>
        <v>0.03</v>
      </c>
      <c r="R387" s="201" t="s">
        <v>451</v>
      </c>
      <c r="S387" s="201" t="s">
        <v>164</v>
      </c>
      <c r="T387" s="202" t="s">
        <v>165</v>
      </c>
      <c r="U387" s="203" t="n">
        <v>0.47</v>
      </c>
      <c r="V387" s="203" t="n">
        <f aca="false">ROUND(E387*U387,2)</f>
        <v>0.09</v>
      </c>
      <c r="W387" s="203"/>
      <c r="X387" s="203" t="s">
        <v>166</v>
      </c>
      <c r="Y387" s="203" t="s">
        <v>167</v>
      </c>
      <c r="Z387" s="204"/>
      <c r="AA387" s="204"/>
      <c r="AB387" s="204"/>
      <c r="AC387" s="204"/>
      <c r="AD387" s="204"/>
      <c r="AE387" s="204"/>
      <c r="AF387" s="204"/>
      <c r="AG387" s="204" t="s">
        <v>168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true" outlineLevel="2" collapsed="false">
      <c r="A388" s="205"/>
      <c r="B388" s="206"/>
      <c r="C388" s="207" t="s">
        <v>499</v>
      </c>
      <c r="D388" s="207"/>
      <c r="E388" s="207"/>
      <c r="F388" s="207"/>
      <c r="G388" s="207"/>
      <c r="H388" s="203"/>
      <c r="I388" s="203"/>
      <c r="J388" s="203"/>
      <c r="K388" s="203"/>
      <c r="L388" s="203"/>
      <c r="M388" s="203"/>
      <c r="N388" s="208"/>
      <c r="O388" s="208"/>
      <c r="P388" s="208"/>
      <c r="Q388" s="208"/>
      <c r="R388" s="203"/>
      <c r="S388" s="203"/>
      <c r="T388" s="203"/>
      <c r="U388" s="203"/>
      <c r="V388" s="203"/>
      <c r="W388" s="203"/>
      <c r="X388" s="203"/>
      <c r="Y388" s="203"/>
      <c r="Z388" s="204"/>
      <c r="AA388" s="204"/>
      <c r="AB388" s="204"/>
      <c r="AC388" s="204"/>
      <c r="AD388" s="204"/>
      <c r="AE388" s="204"/>
      <c r="AF388" s="204"/>
      <c r="AG388" s="204" t="s">
        <v>170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true" outlineLevel="2" collapsed="false">
      <c r="A389" s="205"/>
      <c r="B389" s="206"/>
      <c r="C389" s="213" t="s">
        <v>500</v>
      </c>
      <c r="D389" s="213"/>
      <c r="E389" s="213"/>
      <c r="F389" s="213"/>
      <c r="G389" s="213"/>
      <c r="H389" s="203"/>
      <c r="I389" s="203"/>
      <c r="J389" s="203"/>
      <c r="K389" s="203"/>
      <c r="L389" s="203"/>
      <c r="M389" s="203"/>
      <c r="N389" s="208"/>
      <c r="O389" s="208"/>
      <c r="P389" s="208"/>
      <c r="Q389" s="208"/>
      <c r="R389" s="203"/>
      <c r="S389" s="203"/>
      <c r="T389" s="203"/>
      <c r="U389" s="203"/>
      <c r="V389" s="203"/>
      <c r="W389" s="203"/>
      <c r="X389" s="203"/>
      <c r="Y389" s="203"/>
      <c r="Z389" s="204"/>
      <c r="AA389" s="204"/>
      <c r="AB389" s="204"/>
      <c r="AC389" s="204"/>
      <c r="AD389" s="204"/>
      <c r="AE389" s="204"/>
      <c r="AF389" s="204"/>
      <c r="AG389" s="204" t="s">
        <v>206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2" collapsed="false">
      <c r="A390" s="205"/>
      <c r="B390" s="206"/>
      <c r="C390" s="209" t="s">
        <v>176</v>
      </c>
      <c r="D390" s="210"/>
      <c r="E390" s="211"/>
      <c r="F390" s="203"/>
      <c r="G390" s="203"/>
      <c r="H390" s="203"/>
      <c r="I390" s="203"/>
      <c r="J390" s="203"/>
      <c r="K390" s="203"/>
      <c r="L390" s="203"/>
      <c r="M390" s="203"/>
      <c r="N390" s="208"/>
      <c r="O390" s="208"/>
      <c r="P390" s="208"/>
      <c r="Q390" s="208"/>
      <c r="R390" s="203"/>
      <c r="S390" s="203"/>
      <c r="T390" s="203"/>
      <c r="U390" s="203"/>
      <c r="V390" s="203"/>
      <c r="W390" s="203"/>
      <c r="X390" s="203"/>
      <c r="Y390" s="203"/>
      <c r="Z390" s="204"/>
      <c r="AA390" s="204"/>
      <c r="AB390" s="204"/>
      <c r="AC390" s="204"/>
      <c r="AD390" s="204"/>
      <c r="AE390" s="204"/>
      <c r="AF390" s="204"/>
      <c r="AG390" s="204" t="s">
        <v>172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3" collapsed="false">
      <c r="A391" s="205"/>
      <c r="B391" s="206"/>
      <c r="C391" s="209" t="s">
        <v>177</v>
      </c>
      <c r="D391" s="210"/>
      <c r="E391" s="211" t="n">
        <v>0.189</v>
      </c>
      <c r="F391" s="203"/>
      <c r="G391" s="203"/>
      <c r="H391" s="203"/>
      <c r="I391" s="203"/>
      <c r="J391" s="203"/>
      <c r="K391" s="203"/>
      <c r="L391" s="203"/>
      <c r="M391" s="203"/>
      <c r="N391" s="208"/>
      <c r="O391" s="208"/>
      <c r="P391" s="208"/>
      <c r="Q391" s="208"/>
      <c r="R391" s="203"/>
      <c r="S391" s="203"/>
      <c r="T391" s="203"/>
      <c r="U391" s="203"/>
      <c r="V391" s="203"/>
      <c r="W391" s="203"/>
      <c r="X391" s="203"/>
      <c r="Y391" s="203"/>
      <c r="Z391" s="204"/>
      <c r="AA391" s="204"/>
      <c r="AB391" s="204"/>
      <c r="AC391" s="204"/>
      <c r="AD391" s="204"/>
      <c r="AE391" s="204"/>
      <c r="AF391" s="204"/>
      <c r="AG391" s="204" t="s">
        <v>172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22.5" hidden="false" customHeight="false" outlineLevel="1" collapsed="false">
      <c r="A392" s="195" t="n">
        <v>46</v>
      </c>
      <c r="B392" s="196" t="s">
        <v>501</v>
      </c>
      <c r="C392" s="197" t="s">
        <v>502</v>
      </c>
      <c r="D392" s="198" t="s">
        <v>162</v>
      </c>
      <c r="E392" s="199" t="n">
        <v>4.3407</v>
      </c>
      <c r="F392" s="200"/>
      <c r="G392" s="201" t="n">
        <f aca="false">ROUND(E392*F392,2)</f>
        <v>0</v>
      </c>
      <c r="H392" s="200"/>
      <c r="I392" s="201" t="n">
        <f aca="false">ROUND(E392*H392,2)</f>
        <v>0</v>
      </c>
      <c r="J392" s="200"/>
      <c r="K392" s="201" t="n">
        <f aca="false">ROUND(E392*J392,2)</f>
        <v>0</v>
      </c>
      <c r="L392" s="201" t="n">
        <v>21</v>
      </c>
      <c r="M392" s="201" t="n">
        <f aca="false">G392*(1+L392/100)</f>
        <v>0</v>
      </c>
      <c r="N392" s="199" t="n">
        <v>0.00055</v>
      </c>
      <c r="O392" s="199" t="n">
        <f aca="false">ROUND(E392*N392,2)</f>
        <v>0</v>
      </c>
      <c r="P392" s="199" t="n">
        <v>0.117</v>
      </c>
      <c r="Q392" s="199" t="n">
        <f aca="false">ROUND(E392*P392,2)</f>
        <v>0.51</v>
      </c>
      <c r="R392" s="201" t="s">
        <v>451</v>
      </c>
      <c r="S392" s="201" t="s">
        <v>164</v>
      </c>
      <c r="T392" s="202" t="s">
        <v>165</v>
      </c>
      <c r="U392" s="203" t="n">
        <v>0.335</v>
      </c>
      <c r="V392" s="203" t="n">
        <f aca="false">ROUND(E392*U392,2)</f>
        <v>1.45</v>
      </c>
      <c r="W392" s="203"/>
      <c r="X392" s="203" t="s">
        <v>166</v>
      </c>
      <c r="Y392" s="203" t="s">
        <v>167</v>
      </c>
      <c r="Z392" s="204"/>
      <c r="AA392" s="204"/>
      <c r="AB392" s="204"/>
      <c r="AC392" s="204"/>
      <c r="AD392" s="204"/>
      <c r="AE392" s="204"/>
      <c r="AF392" s="204"/>
      <c r="AG392" s="204" t="s">
        <v>168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true" outlineLevel="2" collapsed="false">
      <c r="A393" s="205"/>
      <c r="B393" s="206"/>
      <c r="C393" s="207" t="s">
        <v>499</v>
      </c>
      <c r="D393" s="207"/>
      <c r="E393" s="207"/>
      <c r="F393" s="207"/>
      <c r="G393" s="207"/>
      <c r="H393" s="203"/>
      <c r="I393" s="203"/>
      <c r="J393" s="203"/>
      <c r="K393" s="203"/>
      <c r="L393" s="203"/>
      <c r="M393" s="203"/>
      <c r="N393" s="208"/>
      <c r="O393" s="208"/>
      <c r="P393" s="208"/>
      <c r="Q393" s="208"/>
      <c r="R393" s="203"/>
      <c r="S393" s="203"/>
      <c r="T393" s="203"/>
      <c r="U393" s="203"/>
      <c r="V393" s="203"/>
      <c r="W393" s="203"/>
      <c r="X393" s="203"/>
      <c r="Y393" s="203"/>
      <c r="Z393" s="204"/>
      <c r="AA393" s="204"/>
      <c r="AB393" s="204"/>
      <c r="AC393" s="204"/>
      <c r="AD393" s="204"/>
      <c r="AE393" s="204"/>
      <c r="AF393" s="204"/>
      <c r="AG393" s="204" t="s">
        <v>170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true" outlineLevel="2" collapsed="false">
      <c r="A394" s="205"/>
      <c r="B394" s="206"/>
      <c r="C394" s="213" t="s">
        <v>500</v>
      </c>
      <c r="D394" s="213"/>
      <c r="E394" s="213"/>
      <c r="F394" s="213"/>
      <c r="G394" s="213"/>
      <c r="H394" s="203"/>
      <c r="I394" s="203"/>
      <c r="J394" s="203"/>
      <c r="K394" s="203"/>
      <c r="L394" s="203"/>
      <c r="M394" s="203"/>
      <c r="N394" s="208"/>
      <c r="O394" s="208"/>
      <c r="P394" s="208"/>
      <c r="Q394" s="208"/>
      <c r="R394" s="203"/>
      <c r="S394" s="203"/>
      <c r="T394" s="203"/>
      <c r="U394" s="203"/>
      <c r="V394" s="203"/>
      <c r="W394" s="203"/>
      <c r="X394" s="203"/>
      <c r="Y394" s="203"/>
      <c r="Z394" s="204"/>
      <c r="AA394" s="204"/>
      <c r="AB394" s="204"/>
      <c r="AC394" s="204"/>
      <c r="AD394" s="204"/>
      <c r="AE394" s="204"/>
      <c r="AF394" s="204"/>
      <c r="AG394" s="204" t="s">
        <v>206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2" collapsed="false">
      <c r="A395" s="205"/>
      <c r="B395" s="206"/>
      <c r="C395" s="209" t="s">
        <v>171</v>
      </c>
      <c r="D395" s="210"/>
      <c r="E395" s="211"/>
      <c r="F395" s="203"/>
      <c r="G395" s="203"/>
      <c r="H395" s="203"/>
      <c r="I395" s="203"/>
      <c r="J395" s="203"/>
      <c r="K395" s="203"/>
      <c r="L395" s="203"/>
      <c r="M395" s="203"/>
      <c r="N395" s="208"/>
      <c r="O395" s="208"/>
      <c r="P395" s="208"/>
      <c r="Q395" s="208"/>
      <c r="R395" s="203"/>
      <c r="S395" s="203"/>
      <c r="T395" s="203"/>
      <c r="U395" s="203"/>
      <c r="V395" s="203"/>
      <c r="W395" s="203"/>
      <c r="X395" s="203"/>
      <c r="Y395" s="203"/>
      <c r="Z395" s="204"/>
      <c r="AA395" s="204"/>
      <c r="AB395" s="204"/>
      <c r="AC395" s="204"/>
      <c r="AD395" s="204"/>
      <c r="AE395" s="204"/>
      <c r="AF395" s="204"/>
      <c r="AG395" s="204" t="s">
        <v>172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3" collapsed="false">
      <c r="A396" s="205"/>
      <c r="B396" s="206"/>
      <c r="C396" s="209" t="s">
        <v>503</v>
      </c>
      <c r="D396" s="210"/>
      <c r="E396" s="211" t="n">
        <v>2.9862</v>
      </c>
      <c r="F396" s="203"/>
      <c r="G396" s="203"/>
      <c r="H396" s="203"/>
      <c r="I396" s="203"/>
      <c r="J396" s="203"/>
      <c r="K396" s="203"/>
      <c r="L396" s="203"/>
      <c r="M396" s="203"/>
      <c r="N396" s="208"/>
      <c r="O396" s="208"/>
      <c r="P396" s="208"/>
      <c r="Q396" s="208"/>
      <c r="R396" s="203"/>
      <c r="S396" s="203"/>
      <c r="T396" s="203"/>
      <c r="U396" s="203"/>
      <c r="V396" s="203"/>
      <c r="W396" s="203"/>
      <c r="X396" s="203"/>
      <c r="Y396" s="203"/>
      <c r="Z396" s="204"/>
      <c r="AA396" s="204"/>
      <c r="AB396" s="204"/>
      <c r="AC396" s="204"/>
      <c r="AD396" s="204"/>
      <c r="AE396" s="204"/>
      <c r="AF396" s="204"/>
      <c r="AG396" s="204" t="s">
        <v>172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3" collapsed="false">
      <c r="A397" s="205"/>
      <c r="B397" s="206"/>
      <c r="C397" s="209" t="s">
        <v>504</v>
      </c>
      <c r="D397" s="210"/>
      <c r="E397" s="211" t="n">
        <v>1.3545</v>
      </c>
      <c r="F397" s="203"/>
      <c r="G397" s="203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3"/>
      <c r="Z397" s="204"/>
      <c r="AA397" s="204"/>
      <c r="AB397" s="204"/>
      <c r="AC397" s="204"/>
      <c r="AD397" s="204"/>
      <c r="AE397" s="204"/>
      <c r="AF397" s="204"/>
      <c r="AG397" s="204" t="s">
        <v>172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22.5" hidden="false" customHeight="false" outlineLevel="1" collapsed="false">
      <c r="A398" s="195" t="n">
        <v>47</v>
      </c>
      <c r="B398" s="196" t="s">
        <v>505</v>
      </c>
      <c r="C398" s="197" t="s">
        <v>506</v>
      </c>
      <c r="D398" s="198" t="s">
        <v>300</v>
      </c>
      <c r="E398" s="199" t="n">
        <v>0.15246</v>
      </c>
      <c r="F398" s="200"/>
      <c r="G398" s="201" t="n">
        <f aca="false">ROUND(E398*F398,2)</f>
        <v>0</v>
      </c>
      <c r="H398" s="200"/>
      <c r="I398" s="201" t="n">
        <f aca="false">ROUND(E398*H398,2)</f>
        <v>0</v>
      </c>
      <c r="J398" s="200"/>
      <c r="K398" s="201" t="n">
        <f aca="false">ROUND(E398*J398,2)</f>
        <v>0</v>
      </c>
      <c r="L398" s="201" t="n">
        <v>21</v>
      </c>
      <c r="M398" s="201" t="n">
        <f aca="false">G398*(1+L398/100)</f>
        <v>0</v>
      </c>
      <c r="N398" s="199" t="n">
        <v>0.00182</v>
      </c>
      <c r="O398" s="199" t="n">
        <f aca="false">ROUND(E398*N398,2)</f>
        <v>0</v>
      </c>
      <c r="P398" s="199" t="n">
        <v>2.4</v>
      </c>
      <c r="Q398" s="199" t="n">
        <f aca="false">ROUND(E398*P398,2)</f>
        <v>0.37</v>
      </c>
      <c r="R398" s="201" t="s">
        <v>451</v>
      </c>
      <c r="S398" s="201" t="s">
        <v>164</v>
      </c>
      <c r="T398" s="202" t="s">
        <v>165</v>
      </c>
      <c r="U398" s="203" t="n">
        <v>20.826</v>
      </c>
      <c r="V398" s="203" t="n">
        <f aca="false">ROUND(E398*U398,2)</f>
        <v>3.18</v>
      </c>
      <c r="W398" s="203"/>
      <c r="X398" s="203" t="s">
        <v>166</v>
      </c>
      <c r="Y398" s="203" t="s">
        <v>167</v>
      </c>
      <c r="Z398" s="204"/>
      <c r="AA398" s="204"/>
      <c r="AB398" s="204"/>
      <c r="AC398" s="204"/>
      <c r="AD398" s="204"/>
      <c r="AE398" s="204"/>
      <c r="AF398" s="204"/>
      <c r="AG398" s="204" t="s">
        <v>168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true" outlineLevel="2" collapsed="false">
      <c r="A399" s="205"/>
      <c r="B399" s="206"/>
      <c r="C399" s="207" t="s">
        <v>507</v>
      </c>
      <c r="D399" s="207"/>
      <c r="E399" s="207"/>
      <c r="F399" s="207"/>
      <c r="G399" s="207"/>
      <c r="H399" s="203"/>
      <c r="I399" s="203"/>
      <c r="J399" s="203"/>
      <c r="K399" s="203"/>
      <c r="L399" s="203"/>
      <c r="M399" s="203"/>
      <c r="N399" s="208"/>
      <c r="O399" s="208"/>
      <c r="P399" s="208"/>
      <c r="Q399" s="208"/>
      <c r="R399" s="203"/>
      <c r="S399" s="203"/>
      <c r="T399" s="203"/>
      <c r="U399" s="203"/>
      <c r="V399" s="203"/>
      <c r="W399" s="203"/>
      <c r="X399" s="203"/>
      <c r="Y399" s="203"/>
      <c r="Z399" s="204"/>
      <c r="AA399" s="204"/>
      <c r="AB399" s="204"/>
      <c r="AC399" s="204"/>
      <c r="AD399" s="204"/>
      <c r="AE399" s="204"/>
      <c r="AF399" s="204"/>
      <c r="AG399" s="204" t="s">
        <v>170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true" outlineLevel="2" collapsed="false">
      <c r="A400" s="205"/>
      <c r="B400" s="206"/>
      <c r="C400" s="213" t="s">
        <v>500</v>
      </c>
      <c r="D400" s="213"/>
      <c r="E400" s="213"/>
      <c r="F400" s="213"/>
      <c r="G400" s="213"/>
      <c r="H400" s="203"/>
      <c r="I400" s="203"/>
      <c r="J400" s="203"/>
      <c r="K400" s="203"/>
      <c r="L400" s="203"/>
      <c r="M400" s="203"/>
      <c r="N400" s="208"/>
      <c r="O400" s="208"/>
      <c r="P400" s="208"/>
      <c r="Q400" s="208"/>
      <c r="R400" s="203"/>
      <c r="S400" s="203"/>
      <c r="T400" s="203"/>
      <c r="U400" s="203"/>
      <c r="V400" s="203"/>
      <c r="W400" s="203"/>
      <c r="X400" s="203"/>
      <c r="Y400" s="203"/>
      <c r="Z400" s="204"/>
      <c r="AA400" s="204"/>
      <c r="AB400" s="204"/>
      <c r="AC400" s="204"/>
      <c r="AD400" s="204"/>
      <c r="AE400" s="204"/>
      <c r="AF400" s="204"/>
      <c r="AG400" s="204" t="s">
        <v>206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2" collapsed="false">
      <c r="A401" s="205"/>
      <c r="B401" s="206"/>
      <c r="C401" s="209" t="s">
        <v>508</v>
      </c>
      <c r="D401" s="210"/>
      <c r="E401" s="211"/>
      <c r="F401" s="203"/>
      <c r="G401" s="203"/>
      <c r="H401" s="203"/>
      <c r="I401" s="203"/>
      <c r="J401" s="203"/>
      <c r="K401" s="203"/>
      <c r="L401" s="203"/>
      <c r="M401" s="203"/>
      <c r="N401" s="208"/>
      <c r="O401" s="208"/>
      <c r="P401" s="208"/>
      <c r="Q401" s="208"/>
      <c r="R401" s="203"/>
      <c r="S401" s="203"/>
      <c r="T401" s="203"/>
      <c r="U401" s="203"/>
      <c r="V401" s="203"/>
      <c r="W401" s="203"/>
      <c r="X401" s="203"/>
      <c r="Y401" s="203"/>
      <c r="Z401" s="204"/>
      <c r="AA401" s="204"/>
      <c r="AB401" s="204"/>
      <c r="AC401" s="204"/>
      <c r="AD401" s="204"/>
      <c r="AE401" s="204"/>
      <c r="AF401" s="204"/>
      <c r="AG401" s="204" t="s">
        <v>172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3" collapsed="false">
      <c r="A402" s="205"/>
      <c r="B402" s="206"/>
      <c r="C402" s="209" t="s">
        <v>509</v>
      </c>
      <c r="D402" s="210"/>
      <c r="E402" s="211" t="n">
        <v>0.15246</v>
      </c>
      <c r="F402" s="203"/>
      <c r="G402" s="203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3"/>
      <c r="Z402" s="204"/>
      <c r="AA402" s="204"/>
      <c r="AB402" s="204"/>
      <c r="AC402" s="204"/>
      <c r="AD402" s="204"/>
      <c r="AE402" s="204"/>
      <c r="AF402" s="204"/>
      <c r="AG402" s="204" t="s">
        <v>172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22.5" hidden="false" customHeight="false" outlineLevel="1" collapsed="false">
      <c r="A403" s="195" t="n">
        <v>48</v>
      </c>
      <c r="B403" s="196" t="s">
        <v>510</v>
      </c>
      <c r="C403" s="197" t="s">
        <v>511</v>
      </c>
      <c r="D403" s="198" t="s">
        <v>256</v>
      </c>
      <c r="E403" s="199" t="n">
        <v>1.512</v>
      </c>
      <c r="F403" s="200"/>
      <c r="G403" s="201" t="n">
        <f aca="false">ROUND(E403*F403,2)</f>
        <v>0</v>
      </c>
      <c r="H403" s="200"/>
      <c r="I403" s="201" t="n">
        <f aca="false">ROUND(E403*H403,2)</f>
        <v>0</v>
      </c>
      <c r="J403" s="200"/>
      <c r="K403" s="201" t="n">
        <f aca="false">ROUND(E403*J403,2)</f>
        <v>0</v>
      </c>
      <c r="L403" s="201" t="n">
        <v>21</v>
      </c>
      <c r="M403" s="201" t="n">
        <f aca="false">G403*(1+L403/100)</f>
        <v>0</v>
      </c>
      <c r="N403" s="199" t="n">
        <v>0</v>
      </c>
      <c r="O403" s="199" t="n">
        <f aca="false">ROUND(E403*N403,2)</f>
        <v>0</v>
      </c>
      <c r="P403" s="199" t="n">
        <v>0.042</v>
      </c>
      <c r="Q403" s="199" t="n">
        <f aca="false">ROUND(E403*P403,2)</f>
        <v>0.06</v>
      </c>
      <c r="R403" s="201" t="s">
        <v>451</v>
      </c>
      <c r="S403" s="201" t="s">
        <v>164</v>
      </c>
      <c r="T403" s="202" t="s">
        <v>165</v>
      </c>
      <c r="U403" s="203" t="n">
        <v>0.715</v>
      </c>
      <c r="V403" s="203" t="n">
        <f aca="false">ROUND(E403*U403,2)</f>
        <v>1.08</v>
      </c>
      <c r="W403" s="203"/>
      <c r="X403" s="203" t="s">
        <v>166</v>
      </c>
      <c r="Y403" s="203" t="s">
        <v>167</v>
      </c>
      <c r="Z403" s="204"/>
      <c r="AA403" s="204"/>
      <c r="AB403" s="204"/>
      <c r="AC403" s="204"/>
      <c r="AD403" s="204"/>
      <c r="AE403" s="204"/>
      <c r="AF403" s="204"/>
      <c r="AG403" s="204" t="s">
        <v>168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2" collapsed="false">
      <c r="A404" s="205"/>
      <c r="B404" s="206"/>
      <c r="C404" s="209" t="s">
        <v>512</v>
      </c>
      <c r="D404" s="210"/>
      <c r="E404" s="211"/>
      <c r="F404" s="203"/>
      <c r="G404" s="203"/>
      <c r="H404" s="203"/>
      <c r="I404" s="203"/>
      <c r="J404" s="203"/>
      <c r="K404" s="203"/>
      <c r="L404" s="203"/>
      <c r="M404" s="203"/>
      <c r="N404" s="208"/>
      <c r="O404" s="208"/>
      <c r="P404" s="208"/>
      <c r="Q404" s="208"/>
      <c r="R404" s="203"/>
      <c r="S404" s="203"/>
      <c r="T404" s="203"/>
      <c r="U404" s="203"/>
      <c r="V404" s="203"/>
      <c r="W404" s="203"/>
      <c r="X404" s="203"/>
      <c r="Y404" s="203"/>
      <c r="Z404" s="204"/>
      <c r="AA404" s="204"/>
      <c r="AB404" s="204"/>
      <c r="AC404" s="204"/>
      <c r="AD404" s="204"/>
      <c r="AE404" s="204"/>
      <c r="AF404" s="204"/>
      <c r="AG404" s="204" t="s">
        <v>172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3" collapsed="false">
      <c r="A405" s="205"/>
      <c r="B405" s="206"/>
      <c r="C405" s="209" t="s">
        <v>513</v>
      </c>
      <c r="D405" s="210"/>
      <c r="E405" s="211" t="n">
        <v>0.819</v>
      </c>
      <c r="F405" s="203"/>
      <c r="G405" s="203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3"/>
      <c r="Z405" s="204"/>
      <c r="AA405" s="204"/>
      <c r="AB405" s="204"/>
      <c r="AC405" s="204"/>
      <c r="AD405" s="204"/>
      <c r="AE405" s="204"/>
      <c r="AF405" s="204"/>
      <c r="AG405" s="204" t="s">
        <v>172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3" collapsed="false">
      <c r="A406" s="205"/>
      <c r="B406" s="206"/>
      <c r="C406" s="209" t="s">
        <v>514</v>
      </c>
      <c r="D406" s="210"/>
      <c r="E406" s="211" t="n">
        <v>0.693</v>
      </c>
      <c r="F406" s="203"/>
      <c r="G406" s="203"/>
      <c r="H406" s="203"/>
      <c r="I406" s="203"/>
      <c r="J406" s="203"/>
      <c r="K406" s="203"/>
      <c r="L406" s="203"/>
      <c r="M406" s="203"/>
      <c r="N406" s="208"/>
      <c r="O406" s="208"/>
      <c r="P406" s="208"/>
      <c r="Q406" s="208"/>
      <c r="R406" s="203"/>
      <c r="S406" s="203"/>
      <c r="T406" s="203"/>
      <c r="U406" s="203"/>
      <c r="V406" s="203"/>
      <c r="W406" s="203"/>
      <c r="X406" s="203"/>
      <c r="Y406" s="203"/>
      <c r="Z406" s="204"/>
      <c r="AA406" s="204"/>
      <c r="AB406" s="204"/>
      <c r="AC406" s="204"/>
      <c r="AD406" s="204"/>
      <c r="AE406" s="204"/>
      <c r="AF406" s="204"/>
      <c r="AG406" s="204" t="s">
        <v>172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22.5" hidden="false" customHeight="false" outlineLevel="1" collapsed="false">
      <c r="A407" s="195" t="n">
        <v>49</v>
      </c>
      <c r="B407" s="196" t="s">
        <v>515</v>
      </c>
      <c r="C407" s="197" t="s">
        <v>516</v>
      </c>
      <c r="D407" s="198" t="s">
        <v>162</v>
      </c>
      <c r="E407" s="199" t="n">
        <v>35.63028</v>
      </c>
      <c r="F407" s="200"/>
      <c r="G407" s="201" t="n">
        <f aca="false">ROUND(E407*F407,2)</f>
        <v>0</v>
      </c>
      <c r="H407" s="200"/>
      <c r="I407" s="201" t="n">
        <f aca="false">ROUND(E407*H407,2)</f>
        <v>0</v>
      </c>
      <c r="J407" s="200"/>
      <c r="K407" s="201" t="n">
        <f aca="false">ROUND(E407*J407,2)</f>
        <v>0</v>
      </c>
      <c r="L407" s="201" t="n">
        <v>21</v>
      </c>
      <c r="M407" s="201" t="n">
        <f aca="false">G407*(1+L407/100)</f>
        <v>0</v>
      </c>
      <c r="N407" s="199" t="n">
        <v>0</v>
      </c>
      <c r="O407" s="199" t="n">
        <f aca="false">ROUND(E407*N407,2)</f>
        <v>0</v>
      </c>
      <c r="P407" s="199" t="n">
        <v>0.046</v>
      </c>
      <c r="Q407" s="199" t="n">
        <f aca="false">ROUND(E407*P407,2)</f>
        <v>1.64</v>
      </c>
      <c r="R407" s="201" t="s">
        <v>451</v>
      </c>
      <c r="S407" s="201" t="s">
        <v>164</v>
      </c>
      <c r="T407" s="202" t="s">
        <v>165</v>
      </c>
      <c r="U407" s="203" t="n">
        <v>0.26</v>
      </c>
      <c r="V407" s="203" t="n">
        <f aca="false">ROUND(E407*U407,2)</f>
        <v>9.26</v>
      </c>
      <c r="W407" s="203"/>
      <c r="X407" s="203" t="s">
        <v>166</v>
      </c>
      <c r="Y407" s="203" t="s">
        <v>167</v>
      </c>
      <c r="Z407" s="204"/>
      <c r="AA407" s="204"/>
      <c r="AB407" s="204"/>
      <c r="AC407" s="204"/>
      <c r="AD407" s="204"/>
      <c r="AE407" s="204"/>
      <c r="AF407" s="204"/>
      <c r="AG407" s="204" t="s">
        <v>168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2" collapsed="false">
      <c r="A408" s="205"/>
      <c r="B408" s="206"/>
      <c r="C408" s="209" t="s">
        <v>176</v>
      </c>
      <c r="D408" s="210"/>
      <c r="E408" s="211"/>
      <c r="F408" s="203"/>
      <c r="G408" s="203"/>
      <c r="H408" s="203"/>
      <c r="I408" s="203"/>
      <c r="J408" s="203"/>
      <c r="K408" s="203"/>
      <c r="L408" s="203"/>
      <c r="M408" s="203"/>
      <c r="N408" s="208"/>
      <c r="O408" s="208"/>
      <c r="P408" s="208"/>
      <c r="Q408" s="208"/>
      <c r="R408" s="203"/>
      <c r="S408" s="203"/>
      <c r="T408" s="203"/>
      <c r="U408" s="203"/>
      <c r="V408" s="203"/>
      <c r="W408" s="203"/>
      <c r="X408" s="203"/>
      <c r="Y408" s="203"/>
      <c r="Z408" s="204"/>
      <c r="AA408" s="204"/>
      <c r="AB408" s="204"/>
      <c r="AC408" s="204"/>
      <c r="AD408" s="204"/>
      <c r="AE408" s="204"/>
      <c r="AF408" s="204"/>
      <c r="AG408" s="204" t="s">
        <v>172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3" collapsed="false">
      <c r="A409" s="205"/>
      <c r="B409" s="206"/>
      <c r="C409" s="209" t="s">
        <v>517</v>
      </c>
      <c r="D409" s="210"/>
      <c r="E409" s="211" t="n">
        <v>5.0022</v>
      </c>
      <c r="F409" s="203"/>
      <c r="G409" s="203"/>
      <c r="H409" s="203"/>
      <c r="I409" s="203"/>
      <c r="J409" s="203"/>
      <c r="K409" s="203"/>
      <c r="L409" s="203"/>
      <c r="M409" s="203"/>
      <c r="N409" s="208"/>
      <c r="O409" s="208"/>
      <c r="P409" s="208"/>
      <c r="Q409" s="208"/>
      <c r="R409" s="203"/>
      <c r="S409" s="203"/>
      <c r="T409" s="203"/>
      <c r="U409" s="203"/>
      <c r="V409" s="203"/>
      <c r="W409" s="203"/>
      <c r="X409" s="203"/>
      <c r="Y409" s="203"/>
      <c r="Z409" s="204"/>
      <c r="AA409" s="204"/>
      <c r="AB409" s="204"/>
      <c r="AC409" s="204"/>
      <c r="AD409" s="204"/>
      <c r="AE409" s="204"/>
      <c r="AF409" s="204"/>
      <c r="AG409" s="204" t="s">
        <v>172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3" collapsed="false">
      <c r="A410" s="205"/>
      <c r="B410" s="206"/>
      <c r="C410" s="209" t="s">
        <v>518</v>
      </c>
      <c r="D410" s="210"/>
      <c r="E410" s="211" t="n">
        <v>4.3344</v>
      </c>
      <c r="F410" s="203"/>
      <c r="G410" s="203"/>
      <c r="H410" s="203"/>
      <c r="I410" s="203"/>
      <c r="J410" s="203"/>
      <c r="K410" s="203"/>
      <c r="L410" s="203"/>
      <c r="M410" s="203"/>
      <c r="N410" s="208"/>
      <c r="O410" s="208"/>
      <c r="P410" s="208"/>
      <c r="Q410" s="208"/>
      <c r="R410" s="203"/>
      <c r="S410" s="203"/>
      <c r="T410" s="203"/>
      <c r="U410" s="203"/>
      <c r="V410" s="203"/>
      <c r="W410" s="203"/>
      <c r="X410" s="203"/>
      <c r="Y410" s="203"/>
      <c r="Z410" s="204"/>
      <c r="AA410" s="204"/>
      <c r="AB410" s="204"/>
      <c r="AC410" s="204"/>
      <c r="AD410" s="204"/>
      <c r="AE410" s="204"/>
      <c r="AF410" s="204"/>
      <c r="AG410" s="204" t="s">
        <v>172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3" collapsed="false">
      <c r="A411" s="205"/>
      <c r="B411" s="206"/>
      <c r="C411" s="209" t="s">
        <v>171</v>
      </c>
      <c r="D411" s="210"/>
      <c r="E411" s="211"/>
      <c r="F411" s="203"/>
      <c r="G411" s="203"/>
      <c r="H411" s="203"/>
      <c r="I411" s="203"/>
      <c r="J411" s="203"/>
      <c r="K411" s="203"/>
      <c r="L411" s="203"/>
      <c r="M411" s="203"/>
      <c r="N411" s="208"/>
      <c r="O411" s="208"/>
      <c r="P411" s="208"/>
      <c r="Q411" s="208"/>
      <c r="R411" s="203"/>
      <c r="S411" s="203"/>
      <c r="T411" s="203"/>
      <c r="U411" s="203"/>
      <c r="V411" s="203"/>
      <c r="W411" s="203"/>
      <c r="X411" s="203"/>
      <c r="Y411" s="203"/>
      <c r="Z411" s="204"/>
      <c r="AA411" s="204"/>
      <c r="AB411" s="204"/>
      <c r="AC411" s="204"/>
      <c r="AD411" s="204"/>
      <c r="AE411" s="204"/>
      <c r="AF411" s="204"/>
      <c r="AG411" s="204" t="s">
        <v>172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3" collapsed="false">
      <c r="A412" s="205"/>
      <c r="B412" s="206"/>
      <c r="C412" s="209" t="s">
        <v>519</v>
      </c>
      <c r="D412" s="210"/>
      <c r="E412" s="211" t="n">
        <v>5.8275</v>
      </c>
      <c r="F412" s="203"/>
      <c r="G412" s="203"/>
      <c r="H412" s="203"/>
      <c r="I412" s="203"/>
      <c r="J412" s="203"/>
      <c r="K412" s="203"/>
      <c r="L412" s="203"/>
      <c r="M412" s="203"/>
      <c r="N412" s="208"/>
      <c r="O412" s="208"/>
      <c r="P412" s="208"/>
      <c r="Q412" s="208"/>
      <c r="R412" s="203"/>
      <c r="S412" s="203"/>
      <c r="T412" s="203"/>
      <c r="U412" s="203"/>
      <c r="V412" s="203"/>
      <c r="W412" s="203"/>
      <c r="X412" s="203"/>
      <c r="Y412" s="203"/>
      <c r="Z412" s="204"/>
      <c r="AA412" s="204"/>
      <c r="AB412" s="204"/>
      <c r="AC412" s="204"/>
      <c r="AD412" s="204"/>
      <c r="AE412" s="204"/>
      <c r="AF412" s="204"/>
      <c r="AG412" s="204" t="s">
        <v>172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3" collapsed="false">
      <c r="A413" s="205"/>
      <c r="B413" s="206"/>
      <c r="C413" s="209" t="s">
        <v>520</v>
      </c>
      <c r="D413" s="210"/>
      <c r="E413" s="211" t="n">
        <v>8.57808</v>
      </c>
      <c r="F413" s="203"/>
      <c r="G413" s="203"/>
      <c r="H413" s="203"/>
      <c r="I413" s="203"/>
      <c r="J413" s="203"/>
      <c r="K413" s="203"/>
      <c r="L413" s="203"/>
      <c r="M413" s="203"/>
      <c r="N413" s="208"/>
      <c r="O413" s="208"/>
      <c r="P413" s="208"/>
      <c r="Q413" s="208"/>
      <c r="R413" s="203"/>
      <c r="S413" s="203"/>
      <c r="T413" s="203"/>
      <c r="U413" s="203"/>
      <c r="V413" s="203"/>
      <c r="W413" s="203"/>
      <c r="X413" s="203"/>
      <c r="Y413" s="203"/>
      <c r="Z413" s="204"/>
      <c r="AA413" s="204"/>
      <c r="AB413" s="204"/>
      <c r="AC413" s="204"/>
      <c r="AD413" s="204"/>
      <c r="AE413" s="204"/>
      <c r="AF413" s="204"/>
      <c r="AG413" s="204" t="s">
        <v>172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3" collapsed="false">
      <c r="A414" s="205"/>
      <c r="B414" s="206"/>
      <c r="C414" s="209" t="s">
        <v>521</v>
      </c>
      <c r="D414" s="210"/>
      <c r="E414" s="211" t="n">
        <v>5.8275</v>
      </c>
      <c r="F414" s="203"/>
      <c r="G414" s="203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3"/>
      <c r="Z414" s="204"/>
      <c r="AA414" s="204"/>
      <c r="AB414" s="204"/>
      <c r="AC414" s="204"/>
      <c r="AD414" s="204"/>
      <c r="AE414" s="204"/>
      <c r="AF414" s="204"/>
      <c r="AG414" s="204" t="s">
        <v>172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3" collapsed="false">
      <c r="A415" s="205"/>
      <c r="B415" s="206"/>
      <c r="C415" s="209" t="s">
        <v>522</v>
      </c>
      <c r="D415" s="210"/>
      <c r="E415" s="211" t="n">
        <v>6.0606</v>
      </c>
      <c r="F415" s="203"/>
      <c r="G415" s="203"/>
      <c r="H415" s="203"/>
      <c r="I415" s="203"/>
      <c r="J415" s="203"/>
      <c r="K415" s="203"/>
      <c r="L415" s="203"/>
      <c r="M415" s="203"/>
      <c r="N415" s="208"/>
      <c r="O415" s="208"/>
      <c r="P415" s="208"/>
      <c r="Q415" s="208"/>
      <c r="R415" s="203"/>
      <c r="S415" s="203"/>
      <c r="T415" s="203"/>
      <c r="U415" s="203"/>
      <c r="V415" s="203"/>
      <c r="W415" s="203"/>
      <c r="X415" s="203"/>
      <c r="Y415" s="203"/>
      <c r="Z415" s="204"/>
      <c r="AA415" s="204"/>
      <c r="AB415" s="204"/>
      <c r="AC415" s="204"/>
      <c r="AD415" s="204"/>
      <c r="AE415" s="204"/>
      <c r="AF415" s="204"/>
      <c r="AG415" s="204" t="s">
        <v>172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195" t="n">
        <v>50</v>
      </c>
      <c r="B416" s="196" t="s">
        <v>523</v>
      </c>
      <c r="C416" s="197" t="s">
        <v>524</v>
      </c>
      <c r="D416" s="198" t="s">
        <v>162</v>
      </c>
      <c r="E416" s="199" t="n">
        <v>38.5938</v>
      </c>
      <c r="F416" s="200"/>
      <c r="G416" s="201" t="n">
        <f aca="false">ROUND(E416*F416,2)</f>
        <v>0</v>
      </c>
      <c r="H416" s="200"/>
      <c r="I416" s="201" t="n">
        <f aca="false">ROUND(E416*H416,2)</f>
        <v>0</v>
      </c>
      <c r="J416" s="200"/>
      <c r="K416" s="201" t="n">
        <f aca="false">ROUND(E416*J416,2)</f>
        <v>0</v>
      </c>
      <c r="L416" s="201" t="n">
        <v>21</v>
      </c>
      <c r="M416" s="201" t="n">
        <f aca="false">G416*(1+L416/100)</f>
        <v>0</v>
      </c>
      <c r="N416" s="199" t="n">
        <v>0</v>
      </c>
      <c r="O416" s="199" t="n">
        <f aca="false">ROUND(E416*N416,2)</f>
        <v>0</v>
      </c>
      <c r="P416" s="199" t="n">
        <v>0.061</v>
      </c>
      <c r="Q416" s="199" t="n">
        <f aca="false">ROUND(E416*P416,2)</f>
        <v>2.35</v>
      </c>
      <c r="R416" s="201" t="s">
        <v>451</v>
      </c>
      <c r="S416" s="201" t="s">
        <v>164</v>
      </c>
      <c r="T416" s="202" t="s">
        <v>165</v>
      </c>
      <c r="U416" s="203" t="n">
        <v>0.67</v>
      </c>
      <c r="V416" s="203" t="n">
        <f aca="false">ROUND(E416*U416,2)</f>
        <v>25.86</v>
      </c>
      <c r="W416" s="203"/>
      <c r="X416" s="203" t="s">
        <v>166</v>
      </c>
      <c r="Y416" s="203" t="s">
        <v>167</v>
      </c>
      <c r="Z416" s="204"/>
      <c r="AA416" s="204"/>
      <c r="AB416" s="204"/>
      <c r="AC416" s="204"/>
      <c r="AD416" s="204"/>
      <c r="AE416" s="204"/>
      <c r="AF416" s="204"/>
      <c r="AG416" s="204" t="s">
        <v>168</v>
      </c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2" collapsed="false">
      <c r="A417" s="205"/>
      <c r="B417" s="206"/>
      <c r="C417" s="209" t="s">
        <v>525</v>
      </c>
      <c r="D417" s="210"/>
      <c r="E417" s="211"/>
      <c r="F417" s="203"/>
      <c r="G417" s="203"/>
      <c r="H417" s="203"/>
      <c r="I417" s="203"/>
      <c r="J417" s="203"/>
      <c r="K417" s="203"/>
      <c r="L417" s="203"/>
      <c r="M417" s="203"/>
      <c r="N417" s="208"/>
      <c r="O417" s="208"/>
      <c r="P417" s="208"/>
      <c r="Q417" s="208"/>
      <c r="R417" s="203"/>
      <c r="S417" s="203"/>
      <c r="T417" s="203"/>
      <c r="U417" s="203"/>
      <c r="V417" s="203"/>
      <c r="W417" s="203"/>
      <c r="X417" s="203"/>
      <c r="Y417" s="203"/>
      <c r="Z417" s="204"/>
      <c r="AA417" s="204"/>
      <c r="AB417" s="204"/>
      <c r="AC417" s="204"/>
      <c r="AD417" s="204"/>
      <c r="AE417" s="204"/>
      <c r="AF417" s="204"/>
      <c r="AG417" s="204" t="s">
        <v>172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3" collapsed="false">
      <c r="A418" s="205"/>
      <c r="B418" s="206"/>
      <c r="C418" s="209" t="s">
        <v>526</v>
      </c>
      <c r="D418" s="210"/>
      <c r="E418" s="211" t="n">
        <v>38.5938</v>
      </c>
      <c r="F418" s="203"/>
      <c r="G418" s="203"/>
      <c r="H418" s="203"/>
      <c r="I418" s="203"/>
      <c r="J418" s="203"/>
      <c r="K418" s="203"/>
      <c r="L418" s="203"/>
      <c r="M418" s="203"/>
      <c r="N418" s="208"/>
      <c r="O418" s="208"/>
      <c r="P418" s="208"/>
      <c r="Q418" s="208"/>
      <c r="R418" s="203"/>
      <c r="S418" s="203"/>
      <c r="T418" s="203"/>
      <c r="U418" s="203"/>
      <c r="V418" s="203"/>
      <c r="W418" s="203"/>
      <c r="X418" s="203"/>
      <c r="Y418" s="203"/>
      <c r="Z418" s="204"/>
      <c r="AA418" s="204"/>
      <c r="AB418" s="204"/>
      <c r="AC418" s="204"/>
      <c r="AD418" s="204"/>
      <c r="AE418" s="204"/>
      <c r="AF418" s="204"/>
      <c r="AG418" s="204" t="s">
        <v>172</v>
      </c>
      <c r="AH418" s="204" t="n">
        <v>5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22.5" hidden="false" customHeight="false" outlineLevel="1" collapsed="false">
      <c r="A419" s="195" t="n">
        <v>51</v>
      </c>
      <c r="B419" s="196" t="s">
        <v>527</v>
      </c>
      <c r="C419" s="197" t="s">
        <v>528</v>
      </c>
      <c r="D419" s="198" t="s">
        <v>162</v>
      </c>
      <c r="E419" s="199" t="n">
        <v>38.5938</v>
      </c>
      <c r="F419" s="200"/>
      <c r="G419" s="201" t="n">
        <f aca="false">ROUND(E419*F419,2)</f>
        <v>0</v>
      </c>
      <c r="H419" s="200"/>
      <c r="I419" s="201" t="n">
        <f aca="false">ROUND(E419*H419,2)</f>
        <v>0</v>
      </c>
      <c r="J419" s="200"/>
      <c r="K419" s="201" t="n">
        <f aca="false">ROUND(E419*J419,2)</f>
        <v>0</v>
      </c>
      <c r="L419" s="201" t="n">
        <v>21</v>
      </c>
      <c r="M419" s="201" t="n">
        <f aca="false">G419*(1+L419/100)</f>
        <v>0</v>
      </c>
      <c r="N419" s="199" t="n">
        <v>0</v>
      </c>
      <c r="O419" s="199" t="n">
        <f aca="false">ROUND(E419*N419,2)</f>
        <v>0</v>
      </c>
      <c r="P419" s="199" t="n">
        <v>0.068</v>
      </c>
      <c r="Q419" s="199" t="n">
        <f aca="false">ROUND(E419*P419,2)</f>
        <v>2.62</v>
      </c>
      <c r="R419" s="201" t="s">
        <v>451</v>
      </c>
      <c r="S419" s="201" t="s">
        <v>164</v>
      </c>
      <c r="T419" s="202" t="s">
        <v>165</v>
      </c>
      <c r="U419" s="203" t="n">
        <v>0.3</v>
      </c>
      <c r="V419" s="203" t="n">
        <f aca="false">ROUND(E419*U419,2)</f>
        <v>11.58</v>
      </c>
      <c r="W419" s="203"/>
      <c r="X419" s="203" t="s">
        <v>166</v>
      </c>
      <c r="Y419" s="203" t="s">
        <v>167</v>
      </c>
      <c r="Z419" s="204"/>
      <c r="AA419" s="204"/>
      <c r="AB419" s="204"/>
      <c r="AC419" s="204"/>
      <c r="AD419" s="204"/>
      <c r="AE419" s="204"/>
      <c r="AF419" s="204"/>
      <c r="AG419" s="204" t="s">
        <v>168</v>
      </c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true" outlineLevel="2" collapsed="false">
      <c r="A420" s="205"/>
      <c r="B420" s="206"/>
      <c r="C420" s="207" t="s">
        <v>529</v>
      </c>
      <c r="D420" s="207"/>
      <c r="E420" s="207"/>
      <c r="F420" s="207"/>
      <c r="G420" s="207"/>
      <c r="H420" s="203"/>
      <c r="I420" s="203"/>
      <c r="J420" s="203"/>
      <c r="K420" s="203"/>
      <c r="L420" s="203"/>
      <c r="M420" s="203"/>
      <c r="N420" s="208"/>
      <c r="O420" s="208"/>
      <c r="P420" s="208"/>
      <c r="Q420" s="208"/>
      <c r="R420" s="203"/>
      <c r="S420" s="203"/>
      <c r="T420" s="203"/>
      <c r="U420" s="203"/>
      <c r="V420" s="203"/>
      <c r="W420" s="203"/>
      <c r="X420" s="203"/>
      <c r="Y420" s="203"/>
      <c r="Z420" s="204"/>
      <c r="AA420" s="204"/>
      <c r="AB420" s="204"/>
      <c r="AC420" s="204"/>
      <c r="AD420" s="204"/>
      <c r="AE420" s="204"/>
      <c r="AF420" s="204"/>
      <c r="AG420" s="204" t="s">
        <v>170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2" collapsed="false">
      <c r="A421" s="205"/>
      <c r="B421" s="206"/>
      <c r="C421" s="209" t="s">
        <v>176</v>
      </c>
      <c r="D421" s="210"/>
      <c r="E421" s="211"/>
      <c r="F421" s="203"/>
      <c r="G421" s="203"/>
      <c r="H421" s="203"/>
      <c r="I421" s="203"/>
      <c r="J421" s="203"/>
      <c r="K421" s="203"/>
      <c r="L421" s="203"/>
      <c r="M421" s="203"/>
      <c r="N421" s="208"/>
      <c r="O421" s="208"/>
      <c r="P421" s="208"/>
      <c r="Q421" s="208"/>
      <c r="R421" s="203"/>
      <c r="S421" s="203"/>
      <c r="T421" s="203"/>
      <c r="U421" s="203"/>
      <c r="V421" s="203"/>
      <c r="W421" s="203"/>
      <c r="X421" s="203"/>
      <c r="Y421" s="203"/>
      <c r="Z421" s="204"/>
      <c r="AA421" s="204"/>
      <c r="AB421" s="204"/>
      <c r="AC421" s="204"/>
      <c r="AD421" s="204"/>
      <c r="AE421" s="204"/>
      <c r="AF421" s="204"/>
      <c r="AG421" s="204" t="s">
        <v>172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3" collapsed="false">
      <c r="A422" s="205"/>
      <c r="B422" s="206"/>
      <c r="C422" s="209" t="s">
        <v>530</v>
      </c>
      <c r="D422" s="210"/>
      <c r="E422" s="211" t="n">
        <v>10.0044</v>
      </c>
      <c r="F422" s="203"/>
      <c r="G422" s="203"/>
      <c r="H422" s="203"/>
      <c r="I422" s="203"/>
      <c r="J422" s="203"/>
      <c r="K422" s="203"/>
      <c r="L422" s="203"/>
      <c r="M422" s="203"/>
      <c r="N422" s="208"/>
      <c r="O422" s="208"/>
      <c r="P422" s="208"/>
      <c r="Q422" s="208"/>
      <c r="R422" s="203"/>
      <c r="S422" s="203"/>
      <c r="T422" s="203"/>
      <c r="U422" s="203"/>
      <c r="V422" s="203"/>
      <c r="W422" s="203"/>
      <c r="X422" s="203"/>
      <c r="Y422" s="203"/>
      <c r="Z422" s="204"/>
      <c r="AA422" s="204"/>
      <c r="AB422" s="204"/>
      <c r="AC422" s="204"/>
      <c r="AD422" s="204"/>
      <c r="AE422" s="204"/>
      <c r="AF422" s="204"/>
      <c r="AG422" s="204" t="s">
        <v>172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3" collapsed="false">
      <c r="A423" s="205"/>
      <c r="B423" s="206"/>
      <c r="C423" s="209" t="s">
        <v>531</v>
      </c>
      <c r="D423" s="210"/>
      <c r="E423" s="211" t="n">
        <v>-1.701</v>
      </c>
      <c r="F423" s="203"/>
      <c r="G423" s="203"/>
      <c r="H423" s="203"/>
      <c r="I423" s="203"/>
      <c r="J423" s="203"/>
      <c r="K423" s="203"/>
      <c r="L423" s="203"/>
      <c r="M423" s="203"/>
      <c r="N423" s="208"/>
      <c r="O423" s="208"/>
      <c r="P423" s="208"/>
      <c r="Q423" s="208"/>
      <c r="R423" s="203"/>
      <c r="S423" s="203"/>
      <c r="T423" s="203"/>
      <c r="U423" s="203"/>
      <c r="V423" s="203"/>
      <c r="W423" s="203"/>
      <c r="X423" s="203"/>
      <c r="Y423" s="203"/>
      <c r="Z423" s="204"/>
      <c r="AA423" s="204"/>
      <c r="AB423" s="204"/>
      <c r="AC423" s="204"/>
      <c r="AD423" s="204"/>
      <c r="AE423" s="204"/>
      <c r="AF423" s="204"/>
      <c r="AG423" s="204" t="s">
        <v>172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3" collapsed="false">
      <c r="A424" s="205"/>
      <c r="B424" s="206"/>
      <c r="C424" s="209" t="s">
        <v>532</v>
      </c>
      <c r="D424" s="210"/>
      <c r="E424" s="211" t="n">
        <v>8.6688</v>
      </c>
      <c r="F424" s="203"/>
      <c r="G424" s="203"/>
      <c r="H424" s="203"/>
      <c r="I424" s="203"/>
      <c r="J424" s="203"/>
      <c r="K424" s="203"/>
      <c r="L424" s="203"/>
      <c r="M424" s="203"/>
      <c r="N424" s="208"/>
      <c r="O424" s="208"/>
      <c r="P424" s="208"/>
      <c r="Q424" s="208"/>
      <c r="R424" s="203"/>
      <c r="S424" s="203"/>
      <c r="T424" s="203"/>
      <c r="U424" s="203"/>
      <c r="V424" s="203"/>
      <c r="W424" s="203"/>
      <c r="X424" s="203"/>
      <c r="Y424" s="203"/>
      <c r="Z424" s="204"/>
      <c r="AA424" s="204"/>
      <c r="AB424" s="204"/>
      <c r="AC424" s="204"/>
      <c r="AD424" s="204"/>
      <c r="AE424" s="204"/>
      <c r="AF424" s="204"/>
      <c r="AG424" s="204" t="s">
        <v>172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3" collapsed="false">
      <c r="A425" s="205"/>
      <c r="B425" s="206"/>
      <c r="C425" s="209" t="s">
        <v>187</v>
      </c>
      <c r="D425" s="210"/>
      <c r="E425" s="211" t="n">
        <v>-1.26</v>
      </c>
      <c r="F425" s="203"/>
      <c r="G425" s="203"/>
      <c r="H425" s="203"/>
      <c r="I425" s="203"/>
      <c r="J425" s="203"/>
      <c r="K425" s="203"/>
      <c r="L425" s="203"/>
      <c r="M425" s="203"/>
      <c r="N425" s="208"/>
      <c r="O425" s="208"/>
      <c r="P425" s="208"/>
      <c r="Q425" s="208"/>
      <c r="R425" s="203"/>
      <c r="S425" s="203"/>
      <c r="T425" s="203"/>
      <c r="U425" s="203"/>
      <c r="V425" s="203"/>
      <c r="W425" s="203"/>
      <c r="X425" s="203"/>
      <c r="Y425" s="203"/>
      <c r="Z425" s="204"/>
      <c r="AA425" s="204"/>
      <c r="AB425" s="204"/>
      <c r="AC425" s="204"/>
      <c r="AD425" s="204"/>
      <c r="AE425" s="204"/>
      <c r="AF425" s="204"/>
      <c r="AG425" s="204" t="s">
        <v>172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3" collapsed="false">
      <c r="A426" s="205"/>
      <c r="B426" s="206"/>
      <c r="C426" s="209" t="s">
        <v>171</v>
      </c>
      <c r="D426" s="210"/>
      <c r="E426" s="211"/>
      <c r="F426" s="203"/>
      <c r="G426" s="203"/>
      <c r="H426" s="203"/>
      <c r="I426" s="203"/>
      <c r="J426" s="203"/>
      <c r="K426" s="203"/>
      <c r="L426" s="203"/>
      <c r="M426" s="203"/>
      <c r="N426" s="208"/>
      <c r="O426" s="208"/>
      <c r="P426" s="208"/>
      <c r="Q426" s="208"/>
      <c r="R426" s="203"/>
      <c r="S426" s="203"/>
      <c r="T426" s="203"/>
      <c r="U426" s="203"/>
      <c r="V426" s="203"/>
      <c r="W426" s="203"/>
      <c r="X426" s="203"/>
      <c r="Y426" s="203"/>
      <c r="Z426" s="204"/>
      <c r="AA426" s="204"/>
      <c r="AB426" s="204"/>
      <c r="AC426" s="204"/>
      <c r="AD426" s="204"/>
      <c r="AE426" s="204"/>
      <c r="AF426" s="204"/>
      <c r="AG426" s="204" t="s">
        <v>172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3" collapsed="false">
      <c r="A427" s="205"/>
      <c r="B427" s="206"/>
      <c r="C427" s="209" t="s">
        <v>533</v>
      </c>
      <c r="D427" s="210"/>
      <c r="E427" s="211" t="n">
        <v>6.3</v>
      </c>
      <c r="F427" s="203"/>
      <c r="G427" s="203"/>
      <c r="H427" s="203"/>
      <c r="I427" s="203"/>
      <c r="J427" s="203"/>
      <c r="K427" s="203"/>
      <c r="L427" s="203"/>
      <c r="M427" s="203"/>
      <c r="N427" s="208"/>
      <c r="O427" s="208"/>
      <c r="P427" s="208"/>
      <c r="Q427" s="208"/>
      <c r="R427" s="203"/>
      <c r="S427" s="203"/>
      <c r="T427" s="203"/>
      <c r="U427" s="203"/>
      <c r="V427" s="203"/>
      <c r="W427" s="203"/>
      <c r="X427" s="203"/>
      <c r="Y427" s="203"/>
      <c r="Z427" s="204"/>
      <c r="AA427" s="204"/>
      <c r="AB427" s="204"/>
      <c r="AC427" s="204"/>
      <c r="AD427" s="204"/>
      <c r="AE427" s="204"/>
      <c r="AF427" s="204"/>
      <c r="AG427" s="204" t="s">
        <v>172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3" collapsed="false">
      <c r="A428" s="205"/>
      <c r="B428" s="206"/>
      <c r="C428" s="209" t="s">
        <v>195</v>
      </c>
      <c r="D428" s="210"/>
      <c r="E428" s="211" t="n">
        <v>-0.882</v>
      </c>
      <c r="F428" s="203"/>
      <c r="G428" s="203"/>
      <c r="H428" s="203"/>
      <c r="I428" s="203"/>
      <c r="J428" s="203"/>
      <c r="K428" s="203"/>
      <c r="L428" s="203"/>
      <c r="M428" s="203"/>
      <c r="N428" s="208"/>
      <c r="O428" s="208"/>
      <c r="P428" s="208"/>
      <c r="Q428" s="208"/>
      <c r="R428" s="203"/>
      <c r="S428" s="203"/>
      <c r="T428" s="203"/>
      <c r="U428" s="203"/>
      <c r="V428" s="203"/>
      <c r="W428" s="203"/>
      <c r="X428" s="203"/>
      <c r="Y428" s="203"/>
      <c r="Z428" s="204"/>
      <c r="AA428" s="204"/>
      <c r="AB428" s="204"/>
      <c r="AC428" s="204"/>
      <c r="AD428" s="204"/>
      <c r="AE428" s="204"/>
      <c r="AF428" s="204"/>
      <c r="AG428" s="204" t="s">
        <v>172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3" collapsed="false">
      <c r="A429" s="205"/>
      <c r="B429" s="206"/>
      <c r="C429" s="209" t="s">
        <v>534</v>
      </c>
      <c r="D429" s="210"/>
      <c r="E429" s="211" t="n">
        <v>9.2736</v>
      </c>
      <c r="F429" s="203"/>
      <c r="G429" s="203"/>
      <c r="H429" s="203"/>
      <c r="I429" s="203"/>
      <c r="J429" s="203"/>
      <c r="K429" s="203"/>
      <c r="L429" s="203"/>
      <c r="M429" s="203"/>
      <c r="N429" s="208"/>
      <c r="O429" s="208"/>
      <c r="P429" s="208"/>
      <c r="Q429" s="208"/>
      <c r="R429" s="203"/>
      <c r="S429" s="203"/>
      <c r="T429" s="203"/>
      <c r="U429" s="203"/>
      <c r="V429" s="203"/>
      <c r="W429" s="203"/>
      <c r="X429" s="203"/>
      <c r="Y429" s="203"/>
      <c r="Z429" s="204"/>
      <c r="AA429" s="204"/>
      <c r="AB429" s="204"/>
      <c r="AC429" s="204"/>
      <c r="AD429" s="204"/>
      <c r="AE429" s="204"/>
      <c r="AF429" s="204"/>
      <c r="AG429" s="204" t="s">
        <v>172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3" collapsed="false">
      <c r="A430" s="205"/>
      <c r="B430" s="206"/>
      <c r="C430" s="209" t="s">
        <v>535</v>
      </c>
      <c r="D430" s="210"/>
      <c r="E430" s="211" t="n">
        <v>6.3</v>
      </c>
      <c r="F430" s="203"/>
      <c r="G430" s="203"/>
      <c r="H430" s="203"/>
      <c r="I430" s="203"/>
      <c r="J430" s="203"/>
      <c r="K430" s="203"/>
      <c r="L430" s="203"/>
      <c r="M430" s="203"/>
      <c r="N430" s="208"/>
      <c r="O430" s="208"/>
      <c r="P430" s="208"/>
      <c r="Q430" s="208"/>
      <c r="R430" s="203"/>
      <c r="S430" s="203"/>
      <c r="T430" s="203"/>
      <c r="U430" s="203"/>
      <c r="V430" s="203"/>
      <c r="W430" s="203"/>
      <c r="X430" s="203"/>
      <c r="Y430" s="203"/>
      <c r="Z430" s="204"/>
      <c r="AA430" s="204"/>
      <c r="AB430" s="204"/>
      <c r="AC430" s="204"/>
      <c r="AD430" s="204"/>
      <c r="AE430" s="204"/>
      <c r="AF430" s="204"/>
      <c r="AG430" s="204" t="s">
        <v>172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3" collapsed="false">
      <c r="A431" s="205"/>
      <c r="B431" s="206"/>
      <c r="C431" s="209" t="s">
        <v>201</v>
      </c>
      <c r="D431" s="210"/>
      <c r="E431" s="211" t="n">
        <v>-1.134</v>
      </c>
      <c r="F431" s="203"/>
      <c r="G431" s="203"/>
      <c r="H431" s="203"/>
      <c r="I431" s="203"/>
      <c r="J431" s="203"/>
      <c r="K431" s="203"/>
      <c r="L431" s="203"/>
      <c r="M431" s="203"/>
      <c r="N431" s="208"/>
      <c r="O431" s="208"/>
      <c r="P431" s="208"/>
      <c r="Q431" s="208"/>
      <c r="R431" s="203"/>
      <c r="S431" s="203"/>
      <c r="T431" s="203"/>
      <c r="U431" s="203"/>
      <c r="V431" s="203"/>
      <c r="W431" s="203"/>
      <c r="X431" s="203"/>
      <c r="Y431" s="203"/>
      <c r="Z431" s="204"/>
      <c r="AA431" s="204"/>
      <c r="AB431" s="204"/>
      <c r="AC431" s="204"/>
      <c r="AD431" s="204"/>
      <c r="AE431" s="204"/>
      <c r="AF431" s="204"/>
      <c r="AG431" s="204" t="s">
        <v>172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3" collapsed="false">
      <c r="A432" s="205"/>
      <c r="B432" s="206"/>
      <c r="C432" s="209" t="s">
        <v>536</v>
      </c>
      <c r="D432" s="210"/>
      <c r="E432" s="211" t="n">
        <v>-2.646</v>
      </c>
      <c r="F432" s="203"/>
      <c r="G432" s="203"/>
      <c r="H432" s="203"/>
      <c r="I432" s="203"/>
      <c r="J432" s="203"/>
      <c r="K432" s="203"/>
      <c r="L432" s="203"/>
      <c r="M432" s="203"/>
      <c r="N432" s="208"/>
      <c r="O432" s="208"/>
      <c r="P432" s="208"/>
      <c r="Q432" s="208"/>
      <c r="R432" s="203"/>
      <c r="S432" s="203"/>
      <c r="T432" s="203"/>
      <c r="U432" s="203"/>
      <c r="V432" s="203"/>
      <c r="W432" s="203"/>
      <c r="X432" s="203"/>
      <c r="Y432" s="203"/>
      <c r="Z432" s="204"/>
      <c r="AA432" s="204"/>
      <c r="AB432" s="204"/>
      <c r="AC432" s="204"/>
      <c r="AD432" s="204"/>
      <c r="AE432" s="204"/>
      <c r="AF432" s="204"/>
      <c r="AG432" s="204" t="s">
        <v>172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3" collapsed="false">
      <c r="A433" s="205"/>
      <c r="B433" s="206"/>
      <c r="C433" s="209" t="s">
        <v>537</v>
      </c>
      <c r="D433" s="210"/>
      <c r="E433" s="211" t="n">
        <v>6.552</v>
      </c>
      <c r="F433" s="203"/>
      <c r="G433" s="203"/>
      <c r="H433" s="203"/>
      <c r="I433" s="203"/>
      <c r="J433" s="203"/>
      <c r="K433" s="203"/>
      <c r="L433" s="203"/>
      <c r="M433" s="203"/>
      <c r="N433" s="208"/>
      <c r="O433" s="208"/>
      <c r="P433" s="208"/>
      <c r="Q433" s="208"/>
      <c r="R433" s="203"/>
      <c r="S433" s="203"/>
      <c r="T433" s="203"/>
      <c r="U433" s="203"/>
      <c r="V433" s="203"/>
      <c r="W433" s="203"/>
      <c r="X433" s="203"/>
      <c r="Y433" s="203"/>
      <c r="Z433" s="204"/>
      <c r="AA433" s="204"/>
      <c r="AB433" s="204"/>
      <c r="AC433" s="204"/>
      <c r="AD433" s="204"/>
      <c r="AE433" s="204"/>
      <c r="AF433" s="204"/>
      <c r="AG433" s="204" t="s">
        <v>172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3" collapsed="false">
      <c r="A434" s="205"/>
      <c r="B434" s="206"/>
      <c r="C434" s="209" t="s">
        <v>195</v>
      </c>
      <c r="D434" s="210"/>
      <c r="E434" s="211" t="n">
        <v>-0.882</v>
      </c>
      <c r="F434" s="203"/>
      <c r="G434" s="203"/>
      <c r="H434" s="203"/>
      <c r="I434" s="203"/>
      <c r="J434" s="203"/>
      <c r="K434" s="203"/>
      <c r="L434" s="203"/>
      <c r="M434" s="203"/>
      <c r="N434" s="208"/>
      <c r="O434" s="208"/>
      <c r="P434" s="208"/>
      <c r="Q434" s="208"/>
      <c r="R434" s="203"/>
      <c r="S434" s="203"/>
      <c r="T434" s="203"/>
      <c r="U434" s="203"/>
      <c r="V434" s="203"/>
      <c r="W434" s="203"/>
      <c r="X434" s="203"/>
      <c r="Y434" s="203"/>
      <c r="Z434" s="204"/>
      <c r="AA434" s="204"/>
      <c r="AB434" s="204"/>
      <c r="AC434" s="204"/>
      <c r="AD434" s="204"/>
      <c r="AE434" s="204"/>
      <c r="AF434" s="204"/>
      <c r="AG434" s="204" t="s">
        <v>172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0" collapsed="false">
      <c r="A435" s="187" t="s">
        <v>158</v>
      </c>
      <c r="B435" s="188" t="s">
        <v>79</v>
      </c>
      <c r="C435" s="189" t="s">
        <v>80</v>
      </c>
      <c r="D435" s="190"/>
      <c r="E435" s="191"/>
      <c r="F435" s="192"/>
      <c r="G435" s="192" t="n">
        <f aca="false">SUMIF(AG436:AG448,"&lt;&gt;NOR",G436:G448)</f>
        <v>0</v>
      </c>
      <c r="H435" s="192"/>
      <c r="I435" s="192" t="n">
        <f aca="false">SUM(I436:I448)</f>
        <v>0</v>
      </c>
      <c r="J435" s="192"/>
      <c r="K435" s="192" t="n">
        <f aca="false">SUM(K436:K448)</f>
        <v>0</v>
      </c>
      <c r="L435" s="192"/>
      <c r="M435" s="192" t="n">
        <f aca="false">SUM(M436:M448)</f>
        <v>0</v>
      </c>
      <c r="N435" s="191"/>
      <c r="O435" s="191" t="n">
        <f aca="false">SUM(O436:O448)</f>
        <v>0</v>
      </c>
      <c r="P435" s="191"/>
      <c r="Q435" s="191" t="n">
        <f aca="false">SUM(Q436:Q448)</f>
        <v>0</v>
      </c>
      <c r="R435" s="192"/>
      <c r="S435" s="192"/>
      <c r="T435" s="193"/>
      <c r="U435" s="194"/>
      <c r="V435" s="194" t="n">
        <f aca="false">SUM(V436:V448)</f>
        <v>96.21</v>
      </c>
      <c r="W435" s="194"/>
      <c r="X435" s="194"/>
      <c r="Y435" s="194"/>
      <c r="AG435" s="0" t="s">
        <v>159</v>
      </c>
    </row>
    <row r="436" customFormat="false" ht="22.5" hidden="false" customHeight="false" outlineLevel="1" collapsed="false">
      <c r="A436" s="195" t="n">
        <v>52</v>
      </c>
      <c r="B436" s="196" t="s">
        <v>538</v>
      </c>
      <c r="C436" s="197" t="s">
        <v>539</v>
      </c>
      <c r="D436" s="198" t="s">
        <v>319</v>
      </c>
      <c r="E436" s="199" t="n">
        <v>12.63363</v>
      </c>
      <c r="F436" s="200"/>
      <c r="G436" s="201" t="n">
        <f aca="false">ROUND(E436*F436,2)</f>
        <v>0</v>
      </c>
      <c r="H436" s="200"/>
      <c r="I436" s="201" t="n">
        <f aca="false">ROUND(E436*H436,2)</f>
        <v>0</v>
      </c>
      <c r="J436" s="200"/>
      <c r="K436" s="201" t="n">
        <f aca="false">ROUND(E436*J436,2)</f>
        <v>0</v>
      </c>
      <c r="L436" s="201" t="n">
        <v>21</v>
      </c>
      <c r="M436" s="201" t="n">
        <f aca="false">G436*(1+L436/100)</f>
        <v>0</v>
      </c>
      <c r="N436" s="199" t="n">
        <v>0</v>
      </c>
      <c r="O436" s="199" t="n">
        <f aca="false">ROUND(E436*N436,2)</f>
        <v>0</v>
      </c>
      <c r="P436" s="199" t="n">
        <v>0</v>
      </c>
      <c r="Q436" s="199" t="n">
        <f aca="false">ROUND(E436*P436,2)</f>
        <v>0</v>
      </c>
      <c r="R436" s="201" t="s">
        <v>451</v>
      </c>
      <c r="S436" s="201" t="s">
        <v>164</v>
      </c>
      <c r="T436" s="202" t="s">
        <v>165</v>
      </c>
      <c r="U436" s="203" t="n">
        <v>0</v>
      </c>
      <c r="V436" s="203" t="n">
        <f aca="false">ROUND(E436*U436,2)</f>
        <v>0</v>
      </c>
      <c r="W436" s="203"/>
      <c r="X436" s="203" t="s">
        <v>166</v>
      </c>
      <c r="Y436" s="203" t="s">
        <v>540</v>
      </c>
      <c r="Z436" s="204"/>
      <c r="AA436" s="204"/>
      <c r="AB436" s="204"/>
      <c r="AC436" s="204"/>
      <c r="AD436" s="204"/>
      <c r="AE436" s="204"/>
      <c r="AF436" s="204"/>
      <c r="AG436" s="204" t="s">
        <v>168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2" collapsed="false">
      <c r="A437" s="205"/>
      <c r="B437" s="206"/>
      <c r="C437" s="209" t="s">
        <v>541</v>
      </c>
      <c r="D437" s="210"/>
      <c r="E437" s="211" t="n">
        <v>15.60843</v>
      </c>
      <c r="F437" s="203"/>
      <c r="G437" s="203"/>
      <c r="H437" s="203"/>
      <c r="I437" s="203"/>
      <c r="J437" s="203"/>
      <c r="K437" s="203"/>
      <c r="L437" s="203"/>
      <c r="M437" s="203"/>
      <c r="N437" s="208"/>
      <c r="O437" s="208"/>
      <c r="P437" s="208"/>
      <c r="Q437" s="208"/>
      <c r="R437" s="203"/>
      <c r="S437" s="203"/>
      <c r="T437" s="203"/>
      <c r="U437" s="203"/>
      <c r="V437" s="203"/>
      <c r="W437" s="203"/>
      <c r="X437" s="203"/>
      <c r="Y437" s="203"/>
      <c r="Z437" s="204"/>
      <c r="AA437" s="204"/>
      <c r="AB437" s="204"/>
      <c r="AC437" s="204"/>
      <c r="AD437" s="204"/>
      <c r="AE437" s="204"/>
      <c r="AF437" s="204"/>
      <c r="AG437" s="204" t="s">
        <v>172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3" collapsed="false">
      <c r="A438" s="205"/>
      <c r="B438" s="206"/>
      <c r="C438" s="209" t="s">
        <v>542</v>
      </c>
      <c r="D438" s="210"/>
      <c r="E438" s="211" t="n">
        <v>-2.9748</v>
      </c>
      <c r="F438" s="203"/>
      <c r="G438" s="203"/>
      <c r="H438" s="203"/>
      <c r="I438" s="203"/>
      <c r="J438" s="203"/>
      <c r="K438" s="203"/>
      <c r="L438" s="203"/>
      <c r="M438" s="203"/>
      <c r="N438" s="208"/>
      <c r="O438" s="208"/>
      <c r="P438" s="208"/>
      <c r="Q438" s="208"/>
      <c r="R438" s="203"/>
      <c r="S438" s="203"/>
      <c r="T438" s="203"/>
      <c r="U438" s="203"/>
      <c r="V438" s="203"/>
      <c r="W438" s="203"/>
      <c r="X438" s="203"/>
      <c r="Y438" s="203"/>
      <c r="Z438" s="204"/>
      <c r="AA438" s="204"/>
      <c r="AB438" s="204"/>
      <c r="AC438" s="204"/>
      <c r="AD438" s="204"/>
      <c r="AE438" s="204"/>
      <c r="AF438" s="204"/>
      <c r="AG438" s="204" t="s">
        <v>172</v>
      </c>
      <c r="AH438" s="204" t="n">
        <v>5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22.5" hidden="false" customHeight="false" outlineLevel="1" collapsed="false">
      <c r="A439" s="195" t="n">
        <v>53</v>
      </c>
      <c r="B439" s="196" t="s">
        <v>543</v>
      </c>
      <c r="C439" s="197" t="s">
        <v>544</v>
      </c>
      <c r="D439" s="198" t="s">
        <v>319</v>
      </c>
      <c r="E439" s="199" t="n">
        <v>2.9748</v>
      </c>
      <c r="F439" s="200"/>
      <c r="G439" s="201" t="n">
        <f aca="false">ROUND(E439*F439,2)</f>
        <v>0</v>
      </c>
      <c r="H439" s="200"/>
      <c r="I439" s="201" t="n">
        <f aca="false">ROUND(E439*H439,2)</f>
        <v>0</v>
      </c>
      <c r="J439" s="200"/>
      <c r="K439" s="201" t="n">
        <f aca="false">ROUND(E439*J439,2)</f>
        <v>0</v>
      </c>
      <c r="L439" s="201" t="n">
        <v>21</v>
      </c>
      <c r="M439" s="201" t="n">
        <f aca="false">G439*(1+L439/100)</f>
        <v>0</v>
      </c>
      <c r="N439" s="199" t="n">
        <v>0</v>
      </c>
      <c r="O439" s="199" t="n">
        <f aca="false">ROUND(E439*N439,2)</f>
        <v>0</v>
      </c>
      <c r="P439" s="199" t="n">
        <v>0</v>
      </c>
      <c r="Q439" s="199" t="n">
        <f aca="false">ROUND(E439*P439,2)</f>
        <v>0</v>
      </c>
      <c r="R439" s="201" t="s">
        <v>451</v>
      </c>
      <c r="S439" s="201" t="s">
        <v>164</v>
      </c>
      <c r="T439" s="202" t="s">
        <v>165</v>
      </c>
      <c r="U439" s="203" t="n">
        <v>0</v>
      </c>
      <c r="V439" s="203" t="n">
        <f aca="false">ROUND(E439*U439,2)</f>
        <v>0</v>
      </c>
      <c r="W439" s="203"/>
      <c r="X439" s="203" t="s">
        <v>166</v>
      </c>
      <c r="Y439" s="203" t="s">
        <v>540</v>
      </c>
      <c r="Z439" s="204"/>
      <c r="AA439" s="204"/>
      <c r="AB439" s="204"/>
      <c r="AC439" s="204"/>
      <c r="AD439" s="204"/>
      <c r="AE439" s="204"/>
      <c r="AF439" s="204"/>
      <c r="AG439" s="204" t="s">
        <v>168</v>
      </c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2" collapsed="false">
      <c r="A440" s="205"/>
      <c r="B440" s="206"/>
      <c r="C440" s="209" t="s">
        <v>545</v>
      </c>
      <c r="D440" s="210"/>
      <c r="E440" s="211" t="n">
        <v>0.7154</v>
      </c>
      <c r="F440" s="203"/>
      <c r="G440" s="203"/>
      <c r="H440" s="203"/>
      <c r="I440" s="203"/>
      <c r="J440" s="203"/>
      <c r="K440" s="203"/>
      <c r="L440" s="203"/>
      <c r="M440" s="203"/>
      <c r="N440" s="208"/>
      <c r="O440" s="208"/>
      <c r="P440" s="208"/>
      <c r="Q440" s="208"/>
      <c r="R440" s="203"/>
      <c r="S440" s="203"/>
      <c r="T440" s="203"/>
      <c r="U440" s="203"/>
      <c r="V440" s="203"/>
      <c r="W440" s="203"/>
      <c r="X440" s="203"/>
      <c r="Y440" s="203"/>
      <c r="Z440" s="204"/>
      <c r="AA440" s="204"/>
      <c r="AB440" s="204"/>
      <c r="AC440" s="204"/>
      <c r="AD440" s="204"/>
      <c r="AE440" s="204"/>
      <c r="AF440" s="204"/>
      <c r="AG440" s="204" t="s">
        <v>172</v>
      </c>
      <c r="AH440" s="204" t="n">
        <v>7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3" collapsed="false">
      <c r="A441" s="205"/>
      <c r="B441" s="206"/>
      <c r="C441" s="209" t="s">
        <v>546</v>
      </c>
      <c r="D441" s="210"/>
      <c r="E441" s="211" t="n">
        <v>2.2594</v>
      </c>
      <c r="F441" s="203"/>
      <c r="G441" s="203"/>
      <c r="H441" s="203"/>
      <c r="I441" s="203"/>
      <c r="J441" s="203"/>
      <c r="K441" s="203"/>
      <c r="L441" s="203"/>
      <c r="M441" s="203"/>
      <c r="N441" s="208"/>
      <c r="O441" s="208"/>
      <c r="P441" s="208"/>
      <c r="Q441" s="208"/>
      <c r="R441" s="203"/>
      <c r="S441" s="203"/>
      <c r="T441" s="203"/>
      <c r="U441" s="203"/>
      <c r="V441" s="203"/>
      <c r="W441" s="203"/>
      <c r="X441" s="203"/>
      <c r="Y441" s="203"/>
      <c r="Z441" s="204"/>
      <c r="AA441" s="204"/>
      <c r="AB441" s="204"/>
      <c r="AC441" s="204"/>
      <c r="AD441" s="204"/>
      <c r="AE441" s="204"/>
      <c r="AF441" s="204"/>
      <c r="AG441" s="204" t="s">
        <v>172</v>
      </c>
      <c r="AH441" s="204" t="n">
        <v>7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22.5" hidden="false" customHeight="false" outlineLevel="1" collapsed="false">
      <c r="A442" s="215" t="n">
        <v>54</v>
      </c>
      <c r="B442" s="216" t="s">
        <v>547</v>
      </c>
      <c r="C442" s="217" t="s">
        <v>548</v>
      </c>
      <c r="D442" s="218" t="s">
        <v>319</v>
      </c>
      <c r="E442" s="219" t="n">
        <v>15.90173</v>
      </c>
      <c r="F442" s="220"/>
      <c r="G442" s="221" t="n">
        <f aca="false">ROUND(E442*F442,2)</f>
        <v>0</v>
      </c>
      <c r="H442" s="220"/>
      <c r="I442" s="221" t="n">
        <f aca="false">ROUND(E442*H442,2)</f>
        <v>0</v>
      </c>
      <c r="J442" s="220"/>
      <c r="K442" s="221" t="n">
        <f aca="false">ROUND(E442*J442,2)</f>
        <v>0</v>
      </c>
      <c r="L442" s="221" t="n">
        <v>21</v>
      </c>
      <c r="M442" s="221" t="n">
        <f aca="false">G442*(1+L442/100)</f>
        <v>0</v>
      </c>
      <c r="N442" s="219" t="n">
        <v>0</v>
      </c>
      <c r="O442" s="219" t="n">
        <f aca="false">ROUND(E442*N442,2)</f>
        <v>0</v>
      </c>
      <c r="P442" s="219" t="n">
        <v>0</v>
      </c>
      <c r="Q442" s="219" t="n">
        <f aca="false">ROUND(E442*P442,2)</f>
        <v>0</v>
      </c>
      <c r="R442" s="221" t="s">
        <v>451</v>
      </c>
      <c r="S442" s="221" t="s">
        <v>164</v>
      </c>
      <c r="T442" s="222" t="s">
        <v>165</v>
      </c>
      <c r="U442" s="203" t="n">
        <v>0.933</v>
      </c>
      <c r="V442" s="203" t="n">
        <f aca="false">ROUND(E442*U442,2)</f>
        <v>14.84</v>
      </c>
      <c r="W442" s="203"/>
      <c r="X442" s="203" t="s">
        <v>549</v>
      </c>
      <c r="Y442" s="203" t="s">
        <v>540</v>
      </c>
      <c r="Z442" s="204"/>
      <c r="AA442" s="204"/>
      <c r="AB442" s="204"/>
      <c r="AC442" s="204"/>
      <c r="AD442" s="204"/>
      <c r="AE442" s="204"/>
      <c r="AF442" s="204"/>
      <c r="AG442" s="204" t="s">
        <v>550</v>
      </c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15" t="n">
        <v>55</v>
      </c>
      <c r="B443" s="216" t="s">
        <v>551</v>
      </c>
      <c r="C443" s="217" t="s">
        <v>552</v>
      </c>
      <c r="D443" s="218" t="s">
        <v>319</v>
      </c>
      <c r="E443" s="219" t="n">
        <v>79.50864</v>
      </c>
      <c r="F443" s="220"/>
      <c r="G443" s="221" t="n">
        <f aca="false">ROUND(E443*F443,2)</f>
        <v>0</v>
      </c>
      <c r="H443" s="220"/>
      <c r="I443" s="221" t="n">
        <f aca="false">ROUND(E443*H443,2)</f>
        <v>0</v>
      </c>
      <c r="J443" s="220"/>
      <c r="K443" s="221" t="n">
        <f aca="false">ROUND(E443*J443,2)</f>
        <v>0</v>
      </c>
      <c r="L443" s="221" t="n">
        <v>21</v>
      </c>
      <c r="M443" s="221" t="n">
        <f aca="false">G443*(1+L443/100)</f>
        <v>0</v>
      </c>
      <c r="N443" s="219" t="n">
        <v>0</v>
      </c>
      <c r="O443" s="219" t="n">
        <f aca="false">ROUND(E443*N443,2)</f>
        <v>0</v>
      </c>
      <c r="P443" s="219" t="n">
        <v>0</v>
      </c>
      <c r="Q443" s="219" t="n">
        <f aca="false">ROUND(E443*P443,2)</f>
        <v>0</v>
      </c>
      <c r="R443" s="221" t="s">
        <v>451</v>
      </c>
      <c r="S443" s="221" t="s">
        <v>164</v>
      </c>
      <c r="T443" s="222" t="s">
        <v>165</v>
      </c>
      <c r="U443" s="203" t="n">
        <v>0.653</v>
      </c>
      <c r="V443" s="203" t="n">
        <f aca="false">ROUND(E443*U443,2)</f>
        <v>51.92</v>
      </c>
      <c r="W443" s="203"/>
      <c r="X443" s="203" t="s">
        <v>549</v>
      </c>
      <c r="Y443" s="203" t="s">
        <v>540</v>
      </c>
      <c r="Z443" s="204"/>
      <c r="AA443" s="204"/>
      <c r="AB443" s="204"/>
      <c r="AC443" s="204"/>
      <c r="AD443" s="204"/>
      <c r="AE443" s="204"/>
      <c r="AF443" s="204"/>
      <c r="AG443" s="204" t="s">
        <v>550</v>
      </c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195" t="n">
        <v>56</v>
      </c>
      <c r="B444" s="196" t="s">
        <v>553</v>
      </c>
      <c r="C444" s="197" t="s">
        <v>554</v>
      </c>
      <c r="D444" s="198" t="s">
        <v>319</v>
      </c>
      <c r="E444" s="199" t="n">
        <v>15.90173</v>
      </c>
      <c r="F444" s="200"/>
      <c r="G444" s="201" t="n">
        <f aca="false">ROUND(E444*F444,2)</f>
        <v>0</v>
      </c>
      <c r="H444" s="200"/>
      <c r="I444" s="201" t="n">
        <f aca="false">ROUND(E444*H444,2)</f>
        <v>0</v>
      </c>
      <c r="J444" s="200"/>
      <c r="K444" s="201" t="n">
        <f aca="false">ROUND(E444*J444,2)</f>
        <v>0</v>
      </c>
      <c r="L444" s="201" t="n">
        <v>21</v>
      </c>
      <c r="M444" s="201" t="n">
        <f aca="false">G444*(1+L444/100)</f>
        <v>0</v>
      </c>
      <c r="N444" s="199" t="n">
        <v>0</v>
      </c>
      <c r="O444" s="199" t="n">
        <f aca="false">ROUND(E444*N444,2)</f>
        <v>0</v>
      </c>
      <c r="P444" s="199" t="n">
        <v>0</v>
      </c>
      <c r="Q444" s="199" t="n">
        <f aca="false">ROUND(E444*P444,2)</f>
        <v>0</v>
      </c>
      <c r="R444" s="201" t="s">
        <v>451</v>
      </c>
      <c r="S444" s="201" t="s">
        <v>164</v>
      </c>
      <c r="T444" s="202" t="s">
        <v>165</v>
      </c>
      <c r="U444" s="203" t="n">
        <v>0.49</v>
      </c>
      <c r="V444" s="203" t="n">
        <f aca="false">ROUND(E444*U444,2)</f>
        <v>7.79</v>
      </c>
      <c r="W444" s="203"/>
      <c r="X444" s="203" t="s">
        <v>549</v>
      </c>
      <c r="Y444" s="203" t="s">
        <v>540</v>
      </c>
      <c r="Z444" s="204"/>
      <c r="AA444" s="204"/>
      <c r="AB444" s="204"/>
      <c r="AC444" s="204"/>
      <c r="AD444" s="204"/>
      <c r="AE444" s="204"/>
      <c r="AF444" s="204"/>
      <c r="AG444" s="204" t="s">
        <v>550</v>
      </c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true" outlineLevel="2" collapsed="false">
      <c r="A445" s="205"/>
      <c r="B445" s="206"/>
      <c r="C445" s="212" t="s">
        <v>555</v>
      </c>
      <c r="D445" s="212"/>
      <c r="E445" s="212"/>
      <c r="F445" s="212"/>
      <c r="G445" s="212"/>
      <c r="H445" s="203"/>
      <c r="I445" s="203"/>
      <c r="J445" s="203"/>
      <c r="K445" s="203"/>
      <c r="L445" s="203"/>
      <c r="M445" s="203"/>
      <c r="N445" s="208"/>
      <c r="O445" s="208"/>
      <c r="P445" s="208"/>
      <c r="Q445" s="208"/>
      <c r="R445" s="203"/>
      <c r="S445" s="203"/>
      <c r="T445" s="203"/>
      <c r="U445" s="203"/>
      <c r="V445" s="203"/>
      <c r="W445" s="203"/>
      <c r="X445" s="203"/>
      <c r="Y445" s="203"/>
      <c r="Z445" s="204"/>
      <c r="AA445" s="204"/>
      <c r="AB445" s="204"/>
      <c r="AC445" s="204"/>
      <c r="AD445" s="204"/>
      <c r="AE445" s="204"/>
      <c r="AF445" s="204"/>
      <c r="AG445" s="204" t="s">
        <v>206</v>
      </c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15" t="n">
        <v>57</v>
      </c>
      <c r="B446" s="216" t="s">
        <v>556</v>
      </c>
      <c r="C446" s="217" t="s">
        <v>557</v>
      </c>
      <c r="D446" s="218" t="s">
        <v>319</v>
      </c>
      <c r="E446" s="219" t="n">
        <v>302.13284</v>
      </c>
      <c r="F446" s="220"/>
      <c r="G446" s="221" t="n">
        <f aca="false">ROUND(E446*F446,2)</f>
        <v>0</v>
      </c>
      <c r="H446" s="220"/>
      <c r="I446" s="221" t="n">
        <f aca="false">ROUND(E446*H446,2)</f>
        <v>0</v>
      </c>
      <c r="J446" s="220"/>
      <c r="K446" s="221" t="n">
        <f aca="false">ROUND(E446*J446,2)</f>
        <v>0</v>
      </c>
      <c r="L446" s="221" t="n">
        <v>21</v>
      </c>
      <c r="M446" s="221" t="n">
        <f aca="false">G446*(1+L446/100)</f>
        <v>0</v>
      </c>
      <c r="N446" s="219" t="n">
        <v>0</v>
      </c>
      <c r="O446" s="219" t="n">
        <f aca="false">ROUND(E446*N446,2)</f>
        <v>0</v>
      </c>
      <c r="P446" s="219" t="n">
        <v>0</v>
      </c>
      <c r="Q446" s="219" t="n">
        <f aca="false">ROUND(E446*P446,2)</f>
        <v>0</v>
      </c>
      <c r="R446" s="221" t="s">
        <v>451</v>
      </c>
      <c r="S446" s="221" t="s">
        <v>164</v>
      </c>
      <c r="T446" s="222" t="s">
        <v>165</v>
      </c>
      <c r="U446" s="203" t="n">
        <v>0</v>
      </c>
      <c r="V446" s="203" t="n">
        <f aca="false">ROUND(E446*U446,2)</f>
        <v>0</v>
      </c>
      <c r="W446" s="203"/>
      <c r="X446" s="203" t="s">
        <v>549</v>
      </c>
      <c r="Y446" s="203" t="s">
        <v>540</v>
      </c>
      <c r="Z446" s="204"/>
      <c r="AA446" s="204"/>
      <c r="AB446" s="204"/>
      <c r="AC446" s="204"/>
      <c r="AD446" s="204"/>
      <c r="AE446" s="204"/>
      <c r="AF446" s="204"/>
      <c r="AG446" s="204" t="s">
        <v>550</v>
      </c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15" t="n">
        <v>58</v>
      </c>
      <c r="B447" s="216" t="s">
        <v>558</v>
      </c>
      <c r="C447" s="217" t="s">
        <v>559</v>
      </c>
      <c r="D447" s="218" t="s">
        <v>319</v>
      </c>
      <c r="E447" s="219" t="n">
        <v>15.90173</v>
      </c>
      <c r="F447" s="220"/>
      <c r="G447" s="221" t="n">
        <f aca="false">ROUND(E447*F447,2)</f>
        <v>0</v>
      </c>
      <c r="H447" s="220"/>
      <c r="I447" s="221" t="n">
        <f aca="false">ROUND(E447*H447,2)</f>
        <v>0</v>
      </c>
      <c r="J447" s="220"/>
      <c r="K447" s="221" t="n">
        <f aca="false">ROUND(E447*J447,2)</f>
        <v>0</v>
      </c>
      <c r="L447" s="221" t="n">
        <v>21</v>
      </c>
      <c r="M447" s="221" t="n">
        <f aca="false">G447*(1+L447/100)</f>
        <v>0</v>
      </c>
      <c r="N447" s="219" t="n">
        <v>0</v>
      </c>
      <c r="O447" s="219" t="n">
        <f aca="false">ROUND(E447*N447,2)</f>
        <v>0</v>
      </c>
      <c r="P447" s="219" t="n">
        <v>0</v>
      </c>
      <c r="Q447" s="219" t="n">
        <f aca="false">ROUND(E447*P447,2)</f>
        <v>0</v>
      </c>
      <c r="R447" s="221" t="s">
        <v>451</v>
      </c>
      <c r="S447" s="221" t="s">
        <v>164</v>
      </c>
      <c r="T447" s="222" t="s">
        <v>165</v>
      </c>
      <c r="U447" s="203" t="n">
        <v>0.942</v>
      </c>
      <c r="V447" s="203" t="n">
        <f aca="false">ROUND(E447*U447,2)</f>
        <v>14.98</v>
      </c>
      <c r="W447" s="203"/>
      <c r="X447" s="203" t="s">
        <v>549</v>
      </c>
      <c r="Y447" s="203" t="s">
        <v>540</v>
      </c>
      <c r="Z447" s="204"/>
      <c r="AA447" s="204"/>
      <c r="AB447" s="204"/>
      <c r="AC447" s="204"/>
      <c r="AD447" s="204"/>
      <c r="AE447" s="204"/>
      <c r="AF447" s="204"/>
      <c r="AG447" s="204" t="s">
        <v>550</v>
      </c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22.5" hidden="false" customHeight="false" outlineLevel="1" collapsed="false">
      <c r="A448" s="215" t="n">
        <v>59</v>
      </c>
      <c r="B448" s="216" t="s">
        <v>560</v>
      </c>
      <c r="C448" s="217" t="s">
        <v>561</v>
      </c>
      <c r="D448" s="218" t="s">
        <v>319</v>
      </c>
      <c r="E448" s="219" t="n">
        <v>63.60691</v>
      </c>
      <c r="F448" s="220"/>
      <c r="G448" s="221" t="n">
        <f aca="false">ROUND(E448*F448,2)</f>
        <v>0</v>
      </c>
      <c r="H448" s="220"/>
      <c r="I448" s="221" t="n">
        <f aca="false">ROUND(E448*H448,2)</f>
        <v>0</v>
      </c>
      <c r="J448" s="220"/>
      <c r="K448" s="221" t="n">
        <f aca="false">ROUND(E448*J448,2)</f>
        <v>0</v>
      </c>
      <c r="L448" s="221" t="n">
        <v>21</v>
      </c>
      <c r="M448" s="221" t="n">
        <f aca="false">G448*(1+L448/100)</f>
        <v>0</v>
      </c>
      <c r="N448" s="219" t="n">
        <v>0</v>
      </c>
      <c r="O448" s="219" t="n">
        <f aca="false">ROUND(E448*N448,2)</f>
        <v>0</v>
      </c>
      <c r="P448" s="219" t="n">
        <v>0</v>
      </c>
      <c r="Q448" s="219" t="n">
        <f aca="false">ROUND(E448*P448,2)</f>
        <v>0</v>
      </c>
      <c r="R448" s="221" t="s">
        <v>451</v>
      </c>
      <c r="S448" s="221" t="s">
        <v>164</v>
      </c>
      <c r="T448" s="222" t="s">
        <v>165</v>
      </c>
      <c r="U448" s="203" t="n">
        <v>0.105</v>
      </c>
      <c r="V448" s="203" t="n">
        <f aca="false">ROUND(E448*U448,2)</f>
        <v>6.68</v>
      </c>
      <c r="W448" s="203"/>
      <c r="X448" s="203" t="s">
        <v>549</v>
      </c>
      <c r="Y448" s="203" t="s">
        <v>540</v>
      </c>
      <c r="Z448" s="204"/>
      <c r="AA448" s="204"/>
      <c r="AB448" s="204"/>
      <c r="AC448" s="204"/>
      <c r="AD448" s="204"/>
      <c r="AE448" s="204"/>
      <c r="AF448" s="204"/>
      <c r="AG448" s="204" t="s">
        <v>550</v>
      </c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0" collapsed="false">
      <c r="A449" s="187" t="s">
        <v>158</v>
      </c>
      <c r="B449" s="188" t="s">
        <v>81</v>
      </c>
      <c r="C449" s="189" t="s">
        <v>82</v>
      </c>
      <c r="D449" s="190"/>
      <c r="E449" s="191"/>
      <c r="F449" s="192"/>
      <c r="G449" s="192" t="n">
        <f aca="false">SUMIF(AG450:AG451,"&lt;&gt;NOR",G450:G451)</f>
        <v>0</v>
      </c>
      <c r="H449" s="192"/>
      <c r="I449" s="192" t="n">
        <f aca="false">SUM(I450:I451)</f>
        <v>0</v>
      </c>
      <c r="J449" s="192"/>
      <c r="K449" s="192" t="n">
        <f aca="false">SUM(K450:K451)</f>
        <v>0</v>
      </c>
      <c r="L449" s="192"/>
      <c r="M449" s="192" t="n">
        <f aca="false">SUM(M450:M451)</f>
        <v>0</v>
      </c>
      <c r="N449" s="191"/>
      <c r="O449" s="191" t="n">
        <f aca="false">SUM(O450:O451)</f>
        <v>0</v>
      </c>
      <c r="P449" s="191"/>
      <c r="Q449" s="191" t="n">
        <f aca="false">SUM(Q450:Q451)</f>
        <v>0</v>
      </c>
      <c r="R449" s="192"/>
      <c r="S449" s="192"/>
      <c r="T449" s="193"/>
      <c r="U449" s="194"/>
      <c r="V449" s="194" t="n">
        <f aca="false">SUM(V450:V451)</f>
        <v>38.05</v>
      </c>
      <c r="W449" s="194"/>
      <c r="X449" s="194"/>
      <c r="Y449" s="194"/>
      <c r="AG449" s="0" t="s">
        <v>159</v>
      </c>
    </row>
    <row r="450" customFormat="false" ht="22.5" hidden="false" customHeight="false" outlineLevel="1" collapsed="false">
      <c r="A450" s="195" t="n">
        <v>60</v>
      </c>
      <c r="B450" s="196" t="s">
        <v>562</v>
      </c>
      <c r="C450" s="197" t="s">
        <v>563</v>
      </c>
      <c r="D450" s="198" t="s">
        <v>319</v>
      </c>
      <c r="E450" s="199" t="n">
        <v>14.76638</v>
      </c>
      <c r="F450" s="200"/>
      <c r="G450" s="201" t="n">
        <f aca="false">ROUND(E450*F450,2)</f>
        <v>0</v>
      </c>
      <c r="H450" s="200"/>
      <c r="I450" s="201" t="n">
        <f aca="false">ROUND(E450*H450,2)</f>
        <v>0</v>
      </c>
      <c r="J450" s="200"/>
      <c r="K450" s="201" t="n">
        <f aca="false">ROUND(E450*J450,2)</f>
        <v>0</v>
      </c>
      <c r="L450" s="201" t="n">
        <v>21</v>
      </c>
      <c r="M450" s="201" t="n">
        <f aca="false">G450*(1+L450/100)</f>
        <v>0</v>
      </c>
      <c r="N450" s="199" t="n">
        <v>0</v>
      </c>
      <c r="O450" s="199" t="n">
        <f aca="false">ROUND(E450*N450,2)</f>
        <v>0</v>
      </c>
      <c r="P450" s="199" t="n">
        <v>0</v>
      </c>
      <c r="Q450" s="199" t="n">
        <f aca="false">ROUND(E450*P450,2)</f>
        <v>0</v>
      </c>
      <c r="R450" s="201" t="s">
        <v>163</v>
      </c>
      <c r="S450" s="201" t="s">
        <v>164</v>
      </c>
      <c r="T450" s="202" t="s">
        <v>165</v>
      </c>
      <c r="U450" s="203" t="n">
        <v>2.577</v>
      </c>
      <c r="V450" s="203" t="n">
        <f aca="false">ROUND(E450*U450,2)</f>
        <v>38.05</v>
      </c>
      <c r="W450" s="203"/>
      <c r="X450" s="203" t="s">
        <v>564</v>
      </c>
      <c r="Y450" s="203" t="s">
        <v>540</v>
      </c>
      <c r="Z450" s="204"/>
      <c r="AA450" s="204"/>
      <c r="AB450" s="204"/>
      <c r="AC450" s="204"/>
      <c r="AD450" s="204"/>
      <c r="AE450" s="204"/>
      <c r="AF450" s="204"/>
      <c r="AG450" s="204" t="s">
        <v>565</v>
      </c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true" outlineLevel="2" collapsed="false">
      <c r="A451" s="205"/>
      <c r="B451" s="206"/>
      <c r="C451" s="207" t="s">
        <v>566</v>
      </c>
      <c r="D451" s="207"/>
      <c r="E451" s="207"/>
      <c r="F451" s="207"/>
      <c r="G451" s="207"/>
      <c r="H451" s="203"/>
      <c r="I451" s="203"/>
      <c r="J451" s="203"/>
      <c r="K451" s="203"/>
      <c r="L451" s="203"/>
      <c r="M451" s="203"/>
      <c r="N451" s="208"/>
      <c r="O451" s="208"/>
      <c r="P451" s="208"/>
      <c r="Q451" s="208"/>
      <c r="R451" s="203"/>
      <c r="S451" s="203"/>
      <c r="T451" s="203"/>
      <c r="U451" s="203"/>
      <c r="V451" s="203"/>
      <c r="W451" s="203"/>
      <c r="X451" s="203"/>
      <c r="Y451" s="203"/>
      <c r="Z451" s="204"/>
      <c r="AA451" s="204"/>
      <c r="AB451" s="204"/>
      <c r="AC451" s="204"/>
      <c r="AD451" s="204"/>
      <c r="AE451" s="204"/>
      <c r="AF451" s="204"/>
      <c r="AG451" s="204" t="s">
        <v>170</v>
      </c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0" collapsed="false">
      <c r="A452" s="187" t="s">
        <v>158</v>
      </c>
      <c r="B452" s="188" t="s">
        <v>83</v>
      </c>
      <c r="C452" s="189" t="s">
        <v>84</v>
      </c>
      <c r="D452" s="190"/>
      <c r="E452" s="191"/>
      <c r="F452" s="192"/>
      <c r="G452" s="192" t="n">
        <f aca="false">SUMIF(AG453:AG482,"&lt;&gt;NOR",G453:G482)</f>
        <v>0</v>
      </c>
      <c r="H452" s="192"/>
      <c r="I452" s="192" t="n">
        <f aca="false">SUM(I453:I482)</f>
        <v>0</v>
      </c>
      <c r="J452" s="192"/>
      <c r="K452" s="192" t="n">
        <f aca="false">SUM(K453:K482)</f>
        <v>0</v>
      </c>
      <c r="L452" s="192"/>
      <c r="M452" s="192" t="n">
        <f aca="false">SUM(M453:M482)</f>
        <v>0</v>
      </c>
      <c r="N452" s="191"/>
      <c r="O452" s="191" t="n">
        <f aca="false">SUM(O453:O482)</f>
        <v>0.02</v>
      </c>
      <c r="P452" s="191"/>
      <c r="Q452" s="191" t="n">
        <f aca="false">SUM(Q453:Q482)</f>
        <v>0</v>
      </c>
      <c r="R452" s="192"/>
      <c r="S452" s="192"/>
      <c r="T452" s="193"/>
      <c r="U452" s="194"/>
      <c r="V452" s="194" t="n">
        <f aca="false">SUM(V453:V482)</f>
        <v>4.13</v>
      </c>
      <c r="W452" s="194"/>
      <c r="X452" s="194"/>
      <c r="Y452" s="194"/>
      <c r="AG452" s="0" t="s">
        <v>159</v>
      </c>
    </row>
    <row r="453" customFormat="false" ht="22.5" hidden="false" customHeight="false" outlineLevel="1" collapsed="false">
      <c r="A453" s="195" t="n">
        <v>61</v>
      </c>
      <c r="B453" s="196" t="s">
        <v>567</v>
      </c>
      <c r="C453" s="197" t="s">
        <v>568</v>
      </c>
      <c r="D453" s="198" t="s">
        <v>162</v>
      </c>
      <c r="E453" s="199" t="n">
        <v>4.1013</v>
      </c>
      <c r="F453" s="200"/>
      <c r="G453" s="201" t="n">
        <f aca="false">ROUND(E453*F453,2)</f>
        <v>0</v>
      </c>
      <c r="H453" s="200"/>
      <c r="I453" s="201" t="n">
        <f aca="false">ROUND(E453*H453,2)</f>
        <v>0</v>
      </c>
      <c r="J453" s="200"/>
      <c r="K453" s="201" t="n">
        <f aca="false">ROUND(E453*J453,2)</f>
        <v>0</v>
      </c>
      <c r="L453" s="201" t="n">
        <v>21</v>
      </c>
      <c r="M453" s="201" t="n">
        <f aca="false">G453*(1+L453/100)</f>
        <v>0</v>
      </c>
      <c r="N453" s="199" t="n">
        <v>0.00021</v>
      </c>
      <c r="O453" s="199" t="n">
        <f aca="false">ROUND(E453*N453,2)</f>
        <v>0</v>
      </c>
      <c r="P453" s="199" t="n">
        <v>0</v>
      </c>
      <c r="Q453" s="199" t="n">
        <f aca="false">ROUND(E453*P453,2)</f>
        <v>0</v>
      </c>
      <c r="R453" s="201" t="s">
        <v>569</v>
      </c>
      <c r="S453" s="201" t="s">
        <v>165</v>
      </c>
      <c r="T453" s="202" t="s">
        <v>165</v>
      </c>
      <c r="U453" s="203" t="n">
        <v>0.095</v>
      </c>
      <c r="V453" s="203" t="n">
        <f aca="false">ROUND(E453*U453,2)</f>
        <v>0.39</v>
      </c>
      <c r="W453" s="203"/>
      <c r="X453" s="203" t="s">
        <v>166</v>
      </c>
      <c r="Y453" s="203" t="s">
        <v>167</v>
      </c>
      <c r="Z453" s="204"/>
      <c r="AA453" s="204"/>
      <c r="AB453" s="204"/>
      <c r="AC453" s="204"/>
      <c r="AD453" s="204"/>
      <c r="AE453" s="204"/>
      <c r="AF453" s="204"/>
      <c r="AG453" s="204" t="s">
        <v>168</v>
      </c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2" collapsed="false">
      <c r="A454" s="205"/>
      <c r="B454" s="206"/>
      <c r="C454" s="209" t="s">
        <v>512</v>
      </c>
      <c r="D454" s="210"/>
      <c r="E454" s="211"/>
      <c r="F454" s="203"/>
      <c r="G454" s="203"/>
      <c r="H454" s="203"/>
      <c r="I454" s="203"/>
      <c r="J454" s="203"/>
      <c r="K454" s="203"/>
      <c r="L454" s="203"/>
      <c r="M454" s="203"/>
      <c r="N454" s="208"/>
      <c r="O454" s="208"/>
      <c r="P454" s="208"/>
      <c r="Q454" s="208"/>
      <c r="R454" s="203"/>
      <c r="S454" s="203"/>
      <c r="T454" s="203"/>
      <c r="U454" s="203"/>
      <c r="V454" s="203"/>
      <c r="W454" s="203"/>
      <c r="X454" s="203"/>
      <c r="Y454" s="203"/>
      <c r="Z454" s="204"/>
      <c r="AA454" s="204"/>
      <c r="AB454" s="204"/>
      <c r="AC454" s="204"/>
      <c r="AD454" s="204"/>
      <c r="AE454" s="204"/>
      <c r="AF454" s="204"/>
      <c r="AG454" s="204" t="s">
        <v>172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3" collapsed="false">
      <c r="A455" s="205"/>
      <c r="B455" s="206"/>
      <c r="C455" s="209" t="s">
        <v>304</v>
      </c>
      <c r="D455" s="210"/>
      <c r="E455" s="211"/>
      <c r="F455" s="203"/>
      <c r="G455" s="203"/>
      <c r="H455" s="203"/>
      <c r="I455" s="203"/>
      <c r="J455" s="203"/>
      <c r="K455" s="203"/>
      <c r="L455" s="203"/>
      <c r="M455" s="203"/>
      <c r="N455" s="208"/>
      <c r="O455" s="208"/>
      <c r="P455" s="208"/>
      <c r="Q455" s="208"/>
      <c r="R455" s="203"/>
      <c r="S455" s="203"/>
      <c r="T455" s="203"/>
      <c r="U455" s="203"/>
      <c r="V455" s="203"/>
      <c r="W455" s="203"/>
      <c r="X455" s="203"/>
      <c r="Y455" s="203"/>
      <c r="Z455" s="204"/>
      <c r="AA455" s="204"/>
      <c r="AB455" s="204"/>
      <c r="AC455" s="204"/>
      <c r="AD455" s="204"/>
      <c r="AE455" s="204"/>
      <c r="AF455" s="204"/>
      <c r="AG455" s="204" t="s">
        <v>172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3" collapsed="false">
      <c r="A456" s="205"/>
      <c r="B456" s="206"/>
      <c r="C456" s="209" t="s">
        <v>328</v>
      </c>
      <c r="D456" s="210"/>
      <c r="E456" s="211" t="n">
        <v>2.1168</v>
      </c>
      <c r="F456" s="203"/>
      <c r="G456" s="203"/>
      <c r="H456" s="203"/>
      <c r="I456" s="203"/>
      <c r="J456" s="203"/>
      <c r="K456" s="203"/>
      <c r="L456" s="203"/>
      <c r="M456" s="203"/>
      <c r="N456" s="208"/>
      <c r="O456" s="208"/>
      <c r="P456" s="208"/>
      <c r="Q456" s="208"/>
      <c r="R456" s="203"/>
      <c r="S456" s="203"/>
      <c r="T456" s="203"/>
      <c r="U456" s="203"/>
      <c r="V456" s="203"/>
      <c r="W456" s="203"/>
      <c r="X456" s="203"/>
      <c r="Y456" s="203"/>
      <c r="Z456" s="204"/>
      <c r="AA456" s="204"/>
      <c r="AB456" s="204"/>
      <c r="AC456" s="204"/>
      <c r="AD456" s="204"/>
      <c r="AE456" s="204"/>
      <c r="AF456" s="204"/>
      <c r="AG456" s="204" t="s">
        <v>172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3" collapsed="false">
      <c r="A457" s="205"/>
      <c r="B457" s="206"/>
      <c r="C457" s="209" t="s">
        <v>329</v>
      </c>
      <c r="D457" s="210"/>
      <c r="E457" s="211" t="n">
        <v>1.9845</v>
      </c>
      <c r="F457" s="203"/>
      <c r="G457" s="203"/>
      <c r="H457" s="203"/>
      <c r="I457" s="203"/>
      <c r="J457" s="203"/>
      <c r="K457" s="203"/>
      <c r="L457" s="203"/>
      <c r="M457" s="203"/>
      <c r="N457" s="208"/>
      <c r="O457" s="208"/>
      <c r="P457" s="208"/>
      <c r="Q457" s="208"/>
      <c r="R457" s="203"/>
      <c r="S457" s="203"/>
      <c r="T457" s="203"/>
      <c r="U457" s="203"/>
      <c r="V457" s="203"/>
      <c r="W457" s="203"/>
      <c r="X457" s="203"/>
      <c r="Y457" s="203"/>
      <c r="Z457" s="204"/>
      <c r="AA457" s="204"/>
      <c r="AB457" s="204"/>
      <c r="AC457" s="204"/>
      <c r="AD457" s="204"/>
      <c r="AE457" s="204"/>
      <c r="AF457" s="204"/>
      <c r="AG457" s="204" t="s">
        <v>172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195" t="n">
        <v>62</v>
      </c>
      <c r="B458" s="196" t="s">
        <v>570</v>
      </c>
      <c r="C458" s="197" t="s">
        <v>571</v>
      </c>
      <c r="D458" s="198" t="s">
        <v>162</v>
      </c>
      <c r="E458" s="199" t="n">
        <v>5.28066</v>
      </c>
      <c r="F458" s="200"/>
      <c r="G458" s="201" t="n">
        <f aca="false">ROUND(E458*F458,2)</f>
        <v>0</v>
      </c>
      <c r="H458" s="200"/>
      <c r="I458" s="201" t="n">
        <f aca="false">ROUND(E458*H458,2)</f>
        <v>0</v>
      </c>
      <c r="J458" s="200"/>
      <c r="K458" s="201" t="n">
        <f aca="false">ROUND(E458*J458,2)</f>
        <v>0</v>
      </c>
      <c r="L458" s="201" t="n">
        <v>21</v>
      </c>
      <c r="M458" s="201" t="n">
        <f aca="false">G458*(1+L458/100)</f>
        <v>0</v>
      </c>
      <c r="N458" s="199" t="n">
        <v>0.00021</v>
      </c>
      <c r="O458" s="199" t="n">
        <f aca="false">ROUND(E458*N458,2)</f>
        <v>0</v>
      </c>
      <c r="P458" s="199" t="n">
        <v>0</v>
      </c>
      <c r="Q458" s="199" t="n">
        <f aca="false">ROUND(E458*P458,2)</f>
        <v>0</v>
      </c>
      <c r="R458" s="201" t="s">
        <v>569</v>
      </c>
      <c r="S458" s="201" t="s">
        <v>164</v>
      </c>
      <c r="T458" s="202" t="s">
        <v>165</v>
      </c>
      <c r="U458" s="203" t="n">
        <v>0.095</v>
      </c>
      <c r="V458" s="203" t="n">
        <f aca="false">ROUND(E458*U458,2)</f>
        <v>0.5</v>
      </c>
      <c r="W458" s="203"/>
      <c r="X458" s="203" t="s">
        <v>166</v>
      </c>
      <c r="Y458" s="203" t="s">
        <v>167</v>
      </c>
      <c r="Z458" s="204"/>
      <c r="AA458" s="204"/>
      <c r="AB458" s="204"/>
      <c r="AC458" s="204"/>
      <c r="AD458" s="204"/>
      <c r="AE458" s="204"/>
      <c r="AF458" s="204"/>
      <c r="AG458" s="204" t="s">
        <v>168</v>
      </c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2" collapsed="false">
      <c r="A459" s="205"/>
      <c r="B459" s="206"/>
      <c r="C459" s="209" t="s">
        <v>572</v>
      </c>
      <c r="D459" s="210"/>
      <c r="E459" s="211" t="n">
        <v>5.28066</v>
      </c>
      <c r="F459" s="203"/>
      <c r="G459" s="203"/>
      <c r="H459" s="203"/>
      <c r="I459" s="203"/>
      <c r="J459" s="203"/>
      <c r="K459" s="203"/>
      <c r="L459" s="203"/>
      <c r="M459" s="203"/>
      <c r="N459" s="208"/>
      <c r="O459" s="208"/>
      <c r="P459" s="208"/>
      <c r="Q459" s="208"/>
      <c r="R459" s="203"/>
      <c r="S459" s="203"/>
      <c r="T459" s="203"/>
      <c r="U459" s="203"/>
      <c r="V459" s="203"/>
      <c r="W459" s="203"/>
      <c r="X459" s="203"/>
      <c r="Y459" s="203"/>
      <c r="Z459" s="204"/>
      <c r="AA459" s="204"/>
      <c r="AB459" s="204"/>
      <c r="AC459" s="204"/>
      <c r="AD459" s="204"/>
      <c r="AE459" s="204"/>
      <c r="AF459" s="204"/>
      <c r="AG459" s="204" t="s">
        <v>172</v>
      </c>
      <c r="AH459" s="204" t="n">
        <v>5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195" t="n">
        <v>63</v>
      </c>
      <c r="B460" s="196" t="s">
        <v>573</v>
      </c>
      <c r="C460" s="197" t="s">
        <v>574</v>
      </c>
      <c r="D460" s="198" t="s">
        <v>162</v>
      </c>
      <c r="E460" s="199" t="n">
        <v>5.28066</v>
      </c>
      <c r="F460" s="200"/>
      <c r="G460" s="201" t="n">
        <f aca="false">ROUND(E460*F460,2)</f>
        <v>0</v>
      </c>
      <c r="H460" s="200"/>
      <c r="I460" s="201" t="n">
        <f aca="false">ROUND(E460*H460,2)</f>
        <v>0</v>
      </c>
      <c r="J460" s="200"/>
      <c r="K460" s="201" t="n">
        <f aca="false">ROUND(E460*J460,2)</f>
        <v>0</v>
      </c>
      <c r="L460" s="201" t="n">
        <v>21</v>
      </c>
      <c r="M460" s="201" t="n">
        <f aca="false">G460*(1+L460/100)</f>
        <v>0</v>
      </c>
      <c r="N460" s="199" t="n">
        <v>0.00158</v>
      </c>
      <c r="O460" s="199" t="n">
        <f aca="false">ROUND(E460*N460,2)</f>
        <v>0.01</v>
      </c>
      <c r="P460" s="199" t="n">
        <v>0</v>
      </c>
      <c r="Q460" s="199" t="n">
        <f aca="false">ROUND(E460*P460,2)</f>
        <v>0</v>
      </c>
      <c r="R460" s="201" t="s">
        <v>569</v>
      </c>
      <c r="S460" s="201" t="s">
        <v>164</v>
      </c>
      <c r="T460" s="202" t="s">
        <v>165</v>
      </c>
      <c r="U460" s="203" t="n">
        <v>0.24</v>
      </c>
      <c r="V460" s="203" t="n">
        <f aca="false">ROUND(E460*U460,2)</f>
        <v>1.27</v>
      </c>
      <c r="W460" s="203"/>
      <c r="X460" s="203" t="s">
        <v>166</v>
      </c>
      <c r="Y460" s="203" t="s">
        <v>167</v>
      </c>
      <c r="Z460" s="204"/>
      <c r="AA460" s="204"/>
      <c r="AB460" s="204"/>
      <c r="AC460" s="204"/>
      <c r="AD460" s="204"/>
      <c r="AE460" s="204"/>
      <c r="AF460" s="204"/>
      <c r="AG460" s="204" t="s">
        <v>168</v>
      </c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2" collapsed="false">
      <c r="A461" s="205"/>
      <c r="B461" s="206"/>
      <c r="C461" s="209" t="s">
        <v>512</v>
      </c>
      <c r="D461" s="210"/>
      <c r="E461" s="211"/>
      <c r="F461" s="203"/>
      <c r="G461" s="203"/>
      <c r="H461" s="203"/>
      <c r="I461" s="203"/>
      <c r="J461" s="203"/>
      <c r="K461" s="203"/>
      <c r="L461" s="203"/>
      <c r="M461" s="203"/>
      <c r="N461" s="208"/>
      <c r="O461" s="208"/>
      <c r="P461" s="208"/>
      <c r="Q461" s="208"/>
      <c r="R461" s="203"/>
      <c r="S461" s="203"/>
      <c r="T461" s="203"/>
      <c r="U461" s="203"/>
      <c r="V461" s="203"/>
      <c r="W461" s="203"/>
      <c r="X461" s="203"/>
      <c r="Y461" s="203"/>
      <c r="Z461" s="204"/>
      <c r="AA461" s="204"/>
      <c r="AB461" s="204"/>
      <c r="AC461" s="204"/>
      <c r="AD461" s="204"/>
      <c r="AE461" s="204"/>
      <c r="AF461" s="204"/>
      <c r="AG461" s="204" t="s">
        <v>172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3" collapsed="false">
      <c r="A462" s="205"/>
      <c r="B462" s="206"/>
      <c r="C462" s="209" t="s">
        <v>304</v>
      </c>
      <c r="D462" s="210"/>
      <c r="E462" s="211"/>
      <c r="F462" s="203"/>
      <c r="G462" s="203"/>
      <c r="H462" s="203"/>
      <c r="I462" s="203"/>
      <c r="J462" s="203"/>
      <c r="K462" s="203"/>
      <c r="L462" s="203"/>
      <c r="M462" s="203"/>
      <c r="N462" s="208"/>
      <c r="O462" s="208"/>
      <c r="P462" s="208"/>
      <c r="Q462" s="208"/>
      <c r="R462" s="203"/>
      <c r="S462" s="203"/>
      <c r="T462" s="203"/>
      <c r="U462" s="203"/>
      <c r="V462" s="203"/>
      <c r="W462" s="203"/>
      <c r="X462" s="203"/>
      <c r="Y462" s="203"/>
      <c r="Z462" s="204"/>
      <c r="AA462" s="204"/>
      <c r="AB462" s="204"/>
      <c r="AC462" s="204"/>
      <c r="AD462" s="204"/>
      <c r="AE462" s="204"/>
      <c r="AF462" s="204"/>
      <c r="AG462" s="204" t="s">
        <v>172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3" collapsed="false">
      <c r="A463" s="205"/>
      <c r="B463" s="206"/>
      <c r="C463" s="209" t="s">
        <v>575</v>
      </c>
      <c r="D463" s="210"/>
      <c r="E463" s="211" t="n">
        <v>5.28066</v>
      </c>
      <c r="F463" s="203"/>
      <c r="G463" s="203"/>
      <c r="H463" s="203"/>
      <c r="I463" s="203"/>
      <c r="J463" s="203"/>
      <c r="K463" s="203"/>
      <c r="L463" s="203"/>
      <c r="M463" s="203"/>
      <c r="N463" s="208"/>
      <c r="O463" s="208"/>
      <c r="P463" s="208"/>
      <c r="Q463" s="208"/>
      <c r="R463" s="203"/>
      <c r="S463" s="203"/>
      <c r="T463" s="203"/>
      <c r="U463" s="203"/>
      <c r="V463" s="203"/>
      <c r="W463" s="203"/>
      <c r="X463" s="203"/>
      <c r="Y463" s="203"/>
      <c r="Z463" s="204"/>
      <c r="AA463" s="204"/>
      <c r="AB463" s="204"/>
      <c r="AC463" s="204"/>
      <c r="AD463" s="204"/>
      <c r="AE463" s="204"/>
      <c r="AF463" s="204"/>
      <c r="AG463" s="204" t="s">
        <v>172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195" t="n">
        <v>64</v>
      </c>
      <c r="B464" s="196" t="s">
        <v>576</v>
      </c>
      <c r="C464" s="197" t="s">
        <v>574</v>
      </c>
      <c r="D464" s="198" t="s">
        <v>162</v>
      </c>
      <c r="E464" s="199" t="n">
        <v>4.1013</v>
      </c>
      <c r="F464" s="200"/>
      <c r="G464" s="201" t="n">
        <f aca="false">ROUND(E464*F464,2)</f>
        <v>0</v>
      </c>
      <c r="H464" s="200"/>
      <c r="I464" s="201" t="n">
        <f aca="false">ROUND(E464*H464,2)</f>
        <v>0</v>
      </c>
      <c r="J464" s="200"/>
      <c r="K464" s="201" t="n">
        <f aca="false">ROUND(E464*J464,2)</f>
        <v>0</v>
      </c>
      <c r="L464" s="201" t="n">
        <v>21</v>
      </c>
      <c r="M464" s="201" t="n">
        <f aca="false">G464*(1+L464/100)</f>
        <v>0</v>
      </c>
      <c r="N464" s="199" t="n">
        <v>0.00158</v>
      </c>
      <c r="O464" s="199" t="n">
        <f aca="false">ROUND(E464*N464,2)</f>
        <v>0.01</v>
      </c>
      <c r="P464" s="199" t="n">
        <v>0</v>
      </c>
      <c r="Q464" s="199" t="n">
        <f aca="false">ROUND(E464*P464,2)</f>
        <v>0</v>
      </c>
      <c r="R464" s="201" t="s">
        <v>569</v>
      </c>
      <c r="S464" s="201" t="s">
        <v>164</v>
      </c>
      <c r="T464" s="202" t="s">
        <v>165</v>
      </c>
      <c r="U464" s="203" t="n">
        <v>0.24</v>
      </c>
      <c r="V464" s="203" t="n">
        <f aca="false">ROUND(E464*U464,2)</f>
        <v>0.98</v>
      </c>
      <c r="W464" s="203"/>
      <c r="X464" s="203" t="s">
        <v>166</v>
      </c>
      <c r="Y464" s="203" t="s">
        <v>167</v>
      </c>
      <c r="Z464" s="204"/>
      <c r="AA464" s="204"/>
      <c r="AB464" s="204"/>
      <c r="AC464" s="204"/>
      <c r="AD464" s="204"/>
      <c r="AE464" s="204"/>
      <c r="AF464" s="204"/>
      <c r="AG464" s="204" t="s">
        <v>168</v>
      </c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2" collapsed="false">
      <c r="A465" s="205"/>
      <c r="B465" s="206"/>
      <c r="C465" s="209" t="s">
        <v>512</v>
      </c>
      <c r="D465" s="210"/>
      <c r="E465" s="211"/>
      <c r="F465" s="203"/>
      <c r="G465" s="203"/>
      <c r="H465" s="203"/>
      <c r="I465" s="203"/>
      <c r="J465" s="203"/>
      <c r="K465" s="203"/>
      <c r="L465" s="203"/>
      <c r="M465" s="203"/>
      <c r="N465" s="208"/>
      <c r="O465" s="208"/>
      <c r="P465" s="208"/>
      <c r="Q465" s="208"/>
      <c r="R465" s="203"/>
      <c r="S465" s="203"/>
      <c r="T465" s="203"/>
      <c r="U465" s="203"/>
      <c r="V465" s="203"/>
      <c r="W465" s="203"/>
      <c r="X465" s="203"/>
      <c r="Y465" s="203"/>
      <c r="Z465" s="204"/>
      <c r="AA465" s="204"/>
      <c r="AB465" s="204"/>
      <c r="AC465" s="204"/>
      <c r="AD465" s="204"/>
      <c r="AE465" s="204"/>
      <c r="AF465" s="204"/>
      <c r="AG465" s="204" t="s">
        <v>172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3" collapsed="false">
      <c r="A466" s="205"/>
      <c r="B466" s="206"/>
      <c r="C466" s="209" t="s">
        <v>304</v>
      </c>
      <c r="D466" s="210"/>
      <c r="E466" s="211"/>
      <c r="F466" s="203"/>
      <c r="G466" s="203"/>
      <c r="H466" s="203"/>
      <c r="I466" s="203"/>
      <c r="J466" s="203"/>
      <c r="K466" s="203"/>
      <c r="L466" s="203"/>
      <c r="M466" s="203"/>
      <c r="N466" s="208"/>
      <c r="O466" s="208"/>
      <c r="P466" s="208"/>
      <c r="Q466" s="208"/>
      <c r="R466" s="203"/>
      <c r="S466" s="203"/>
      <c r="T466" s="203"/>
      <c r="U466" s="203"/>
      <c r="V466" s="203"/>
      <c r="W466" s="203"/>
      <c r="X466" s="203"/>
      <c r="Y466" s="203"/>
      <c r="Z466" s="204"/>
      <c r="AA466" s="204"/>
      <c r="AB466" s="204"/>
      <c r="AC466" s="204"/>
      <c r="AD466" s="204"/>
      <c r="AE466" s="204"/>
      <c r="AF466" s="204"/>
      <c r="AG466" s="204" t="s">
        <v>172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3" collapsed="false">
      <c r="A467" s="205"/>
      <c r="B467" s="206"/>
      <c r="C467" s="209" t="s">
        <v>328</v>
      </c>
      <c r="D467" s="210"/>
      <c r="E467" s="211" t="n">
        <v>2.1168</v>
      </c>
      <c r="F467" s="203"/>
      <c r="G467" s="203"/>
      <c r="H467" s="203"/>
      <c r="I467" s="203"/>
      <c r="J467" s="203"/>
      <c r="K467" s="203"/>
      <c r="L467" s="203"/>
      <c r="M467" s="203"/>
      <c r="N467" s="208"/>
      <c r="O467" s="208"/>
      <c r="P467" s="208"/>
      <c r="Q467" s="208"/>
      <c r="R467" s="203"/>
      <c r="S467" s="203"/>
      <c r="T467" s="203"/>
      <c r="U467" s="203"/>
      <c r="V467" s="203"/>
      <c r="W467" s="203"/>
      <c r="X467" s="203"/>
      <c r="Y467" s="203"/>
      <c r="Z467" s="204"/>
      <c r="AA467" s="204"/>
      <c r="AB467" s="204"/>
      <c r="AC467" s="204"/>
      <c r="AD467" s="204"/>
      <c r="AE467" s="204"/>
      <c r="AF467" s="204"/>
      <c r="AG467" s="204" t="s">
        <v>172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3" collapsed="false">
      <c r="A468" s="205"/>
      <c r="B468" s="206"/>
      <c r="C468" s="209" t="s">
        <v>329</v>
      </c>
      <c r="D468" s="210"/>
      <c r="E468" s="211" t="n">
        <v>1.9845</v>
      </c>
      <c r="F468" s="203"/>
      <c r="G468" s="203"/>
      <c r="H468" s="203"/>
      <c r="I468" s="203"/>
      <c r="J468" s="203"/>
      <c r="K468" s="203"/>
      <c r="L468" s="203"/>
      <c r="M468" s="203"/>
      <c r="N468" s="208"/>
      <c r="O468" s="208"/>
      <c r="P468" s="208"/>
      <c r="Q468" s="208"/>
      <c r="R468" s="203"/>
      <c r="S468" s="203"/>
      <c r="T468" s="203"/>
      <c r="U468" s="203"/>
      <c r="V468" s="203"/>
      <c r="W468" s="203"/>
      <c r="X468" s="203"/>
      <c r="Y468" s="203"/>
      <c r="Z468" s="204"/>
      <c r="AA468" s="204"/>
      <c r="AB468" s="204"/>
      <c r="AC468" s="204"/>
      <c r="AD468" s="204"/>
      <c r="AE468" s="204"/>
      <c r="AF468" s="204"/>
      <c r="AG468" s="204" t="s">
        <v>172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195" t="n">
        <v>65</v>
      </c>
      <c r="B469" s="196" t="s">
        <v>577</v>
      </c>
      <c r="C469" s="197" t="s">
        <v>578</v>
      </c>
      <c r="D469" s="198" t="s">
        <v>256</v>
      </c>
      <c r="E469" s="199" t="n">
        <v>6.7788</v>
      </c>
      <c r="F469" s="200"/>
      <c r="G469" s="201" t="n">
        <f aca="false">ROUND(E469*F469,2)</f>
        <v>0</v>
      </c>
      <c r="H469" s="200"/>
      <c r="I469" s="201" t="n">
        <f aca="false">ROUND(E469*H469,2)</f>
        <v>0</v>
      </c>
      <c r="J469" s="200"/>
      <c r="K469" s="201" t="n">
        <f aca="false">ROUND(E469*J469,2)</f>
        <v>0</v>
      </c>
      <c r="L469" s="201" t="n">
        <v>21</v>
      </c>
      <c r="M469" s="201" t="n">
        <f aca="false">G469*(1+L469/100)</f>
        <v>0</v>
      </c>
      <c r="N469" s="199" t="n">
        <v>0.00029</v>
      </c>
      <c r="O469" s="199" t="n">
        <f aca="false">ROUND(E469*N469,2)</f>
        <v>0</v>
      </c>
      <c r="P469" s="199" t="n">
        <v>0</v>
      </c>
      <c r="Q469" s="199" t="n">
        <f aca="false">ROUND(E469*P469,2)</f>
        <v>0</v>
      </c>
      <c r="R469" s="201" t="s">
        <v>569</v>
      </c>
      <c r="S469" s="201" t="s">
        <v>164</v>
      </c>
      <c r="T469" s="202" t="s">
        <v>165</v>
      </c>
      <c r="U469" s="203" t="n">
        <v>0.11</v>
      </c>
      <c r="V469" s="203" t="n">
        <f aca="false">ROUND(E469*U469,2)</f>
        <v>0.75</v>
      </c>
      <c r="W469" s="203"/>
      <c r="X469" s="203" t="s">
        <v>166</v>
      </c>
      <c r="Y469" s="203" t="s">
        <v>167</v>
      </c>
      <c r="Z469" s="204"/>
      <c r="AA469" s="204"/>
      <c r="AB469" s="204"/>
      <c r="AC469" s="204"/>
      <c r="AD469" s="204"/>
      <c r="AE469" s="204"/>
      <c r="AF469" s="204"/>
      <c r="AG469" s="204" t="s">
        <v>168</v>
      </c>
      <c r="AH469" s="204"/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2" collapsed="false">
      <c r="A470" s="205"/>
      <c r="B470" s="206"/>
      <c r="C470" s="209" t="s">
        <v>512</v>
      </c>
      <c r="D470" s="210"/>
      <c r="E470" s="211"/>
      <c r="F470" s="203"/>
      <c r="G470" s="203"/>
      <c r="H470" s="203"/>
      <c r="I470" s="203"/>
      <c r="J470" s="203"/>
      <c r="K470" s="203"/>
      <c r="L470" s="203"/>
      <c r="M470" s="203"/>
      <c r="N470" s="208"/>
      <c r="O470" s="208"/>
      <c r="P470" s="208"/>
      <c r="Q470" s="208"/>
      <c r="R470" s="203"/>
      <c r="S470" s="203"/>
      <c r="T470" s="203"/>
      <c r="U470" s="203"/>
      <c r="V470" s="203"/>
      <c r="W470" s="203"/>
      <c r="X470" s="203"/>
      <c r="Y470" s="203"/>
      <c r="Z470" s="204"/>
      <c r="AA470" s="204"/>
      <c r="AB470" s="204"/>
      <c r="AC470" s="204"/>
      <c r="AD470" s="204"/>
      <c r="AE470" s="204"/>
      <c r="AF470" s="204"/>
      <c r="AG470" s="204" t="s">
        <v>172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3" collapsed="false">
      <c r="A471" s="205"/>
      <c r="B471" s="206"/>
      <c r="C471" s="209" t="s">
        <v>304</v>
      </c>
      <c r="D471" s="210"/>
      <c r="E471" s="211"/>
      <c r="F471" s="203"/>
      <c r="G471" s="203"/>
      <c r="H471" s="203"/>
      <c r="I471" s="203"/>
      <c r="J471" s="203"/>
      <c r="K471" s="203"/>
      <c r="L471" s="203"/>
      <c r="M471" s="203"/>
      <c r="N471" s="208"/>
      <c r="O471" s="208"/>
      <c r="P471" s="208"/>
      <c r="Q471" s="208"/>
      <c r="R471" s="203"/>
      <c r="S471" s="203"/>
      <c r="T471" s="203"/>
      <c r="U471" s="203"/>
      <c r="V471" s="203"/>
      <c r="W471" s="203"/>
      <c r="X471" s="203"/>
      <c r="Y471" s="203"/>
      <c r="Z471" s="204"/>
      <c r="AA471" s="204"/>
      <c r="AB471" s="204"/>
      <c r="AC471" s="204"/>
      <c r="AD471" s="204"/>
      <c r="AE471" s="204"/>
      <c r="AF471" s="204"/>
      <c r="AG471" s="204" t="s">
        <v>172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3" collapsed="false">
      <c r="A472" s="205"/>
      <c r="B472" s="206"/>
      <c r="C472" s="209" t="s">
        <v>579</v>
      </c>
      <c r="D472" s="210"/>
      <c r="E472" s="211" t="n">
        <v>6.7788</v>
      </c>
      <c r="F472" s="203"/>
      <c r="G472" s="203"/>
      <c r="H472" s="203"/>
      <c r="I472" s="203"/>
      <c r="J472" s="203"/>
      <c r="K472" s="203"/>
      <c r="L472" s="203"/>
      <c r="M472" s="203"/>
      <c r="N472" s="208"/>
      <c r="O472" s="208"/>
      <c r="P472" s="208"/>
      <c r="Q472" s="208"/>
      <c r="R472" s="203"/>
      <c r="S472" s="203"/>
      <c r="T472" s="203"/>
      <c r="U472" s="203"/>
      <c r="V472" s="203"/>
      <c r="W472" s="203"/>
      <c r="X472" s="203"/>
      <c r="Y472" s="203"/>
      <c r="Z472" s="204"/>
      <c r="AA472" s="204"/>
      <c r="AB472" s="204"/>
      <c r="AC472" s="204"/>
      <c r="AD472" s="204"/>
      <c r="AE472" s="204"/>
      <c r="AF472" s="204"/>
      <c r="AG472" s="204" t="s">
        <v>172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195" t="n">
        <v>66</v>
      </c>
      <c r="B473" s="196" t="s">
        <v>580</v>
      </c>
      <c r="C473" s="197" t="s">
        <v>581</v>
      </c>
      <c r="D473" s="198" t="s">
        <v>230</v>
      </c>
      <c r="E473" s="199" t="n">
        <v>2.52</v>
      </c>
      <c r="F473" s="200"/>
      <c r="G473" s="201" t="n">
        <f aca="false">ROUND(E473*F473,2)</f>
        <v>0</v>
      </c>
      <c r="H473" s="200"/>
      <c r="I473" s="201" t="n">
        <f aca="false">ROUND(E473*H473,2)</f>
        <v>0</v>
      </c>
      <c r="J473" s="200"/>
      <c r="K473" s="201" t="n">
        <f aca="false">ROUND(E473*J473,2)</f>
        <v>0</v>
      </c>
      <c r="L473" s="201" t="n">
        <v>21</v>
      </c>
      <c r="M473" s="201" t="n">
        <f aca="false">G473*(1+L473/100)</f>
        <v>0</v>
      </c>
      <c r="N473" s="199" t="n">
        <v>0.00011</v>
      </c>
      <c r="O473" s="199" t="n">
        <f aca="false">ROUND(E473*N473,2)</f>
        <v>0</v>
      </c>
      <c r="P473" s="199" t="n">
        <v>0</v>
      </c>
      <c r="Q473" s="199" t="n">
        <f aca="false">ROUND(E473*P473,2)</f>
        <v>0</v>
      </c>
      <c r="R473" s="201" t="s">
        <v>569</v>
      </c>
      <c r="S473" s="201" t="s">
        <v>164</v>
      </c>
      <c r="T473" s="202" t="s">
        <v>165</v>
      </c>
      <c r="U473" s="203" t="n">
        <v>0.067</v>
      </c>
      <c r="V473" s="203" t="n">
        <f aca="false">ROUND(E473*U473,2)</f>
        <v>0.17</v>
      </c>
      <c r="W473" s="203"/>
      <c r="X473" s="203" t="s">
        <v>166</v>
      </c>
      <c r="Y473" s="203" t="s">
        <v>167</v>
      </c>
      <c r="Z473" s="204"/>
      <c r="AA473" s="204"/>
      <c r="AB473" s="204"/>
      <c r="AC473" s="204"/>
      <c r="AD473" s="204"/>
      <c r="AE473" s="204"/>
      <c r="AF473" s="204"/>
      <c r="AG473" s="204" t="s">
        <v>168</v>
      </c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2" collapsed="false">
      <c r="A474" s="205"/>
      <c r="B474" s="206"/>
      <c r="C474" s="209" t="s">
        <v>512</v>
      </c>
      <c r="D474" s="210"/>
      <c r="E474" s="211"/>
      <c r="F474" s="203"/>
      <c r="G474" s="203"/>
      <c r="H474" s="203"/>
      <c r="I474" s="203"/>
      <c r="J474" s="203"/>
      <c r="K474" s="203"/>
      <c r="L474" s="203"/>
      <c r="M474" s="203"/>
      <c r="N474" s="208"/>
      <c r="O474" s="208"/>
      <c r="P474" s="208"/>
      <c r="Q474" s="208"/>
      <c r="R474" s="203"/>
      <c r="S474" s="203"/>
      <c r="T474" s="203"/>
      <c r="U474" s="203"/>
      <c r="V474" s="203"/>
      <c r="W474" s="203"/>
      <c r="X474" s="203"/>
      <c r="Y474" s="203"/>
      <c r="Z474" s="204"/>
      <c r="AA474" s="204"/>
      <c r="AB474" s="204"/>
      <c r="AC474" s="204"/>
      <c r="AD474" s="204"/>
      <c r="AE474" s="204"/>
      <c r="AF474" s="204"/>
      <c r="AG474" s="204" t="s">
        <v>172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3" collapsed="false">
      <c r="A475" s="205"/>
      <c r="B475" s="206"/>
      <c r="C475" s="209" t="s">
        <v>304</v>
      </c>
      <c r="D475" s="210"/>
      <c r="E475" s="211"/>
      <c r="F475" s="203"/>
      <c r="G475" s="203"/>
      <c r="H475" s="203"/>
      <c r="I475" s="203"/>
      <c r="J475" s="203"/>
      <c r="K475" s="203"/>
      <c r="L475" s="203"/>
      <c r="M475" s="203"/>
      <c r="N475" s="208"/>
      <c r="O475" s="208"/>
      <c r="P475" s="208"/>
      <c r="Q475" s="208"/>
      <c r="R475" s="203"/>
      <c r="S475" s="203"/>
      <c r="T475" s="203"/>
      <c r="U475" s="203"/>
      <c r="V475" s="203"/>
      <c r="W475" s="203"/>
      <c r="X475" s="203"/>
      <c r="Y475" s="203"/>
      <c r="Z475" s="204"/>
      <c r="AA475" s="204"/>
      <c r="AB475" s="204"/>
      <c r="AC475" s="204"/>
      <c r="AD475" s="204"/>
      <c r="AE475" s="204"/>
      <c r="AF475" s="204"/>
      <c r="AG475" s="204" t="s">
        <v>172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3" collapsed="false">
      <c r="A476" s="205"/>
      <c r="B476" s="206"/>
      <c r="C476" s="209" t="s">
        <v>582</v>
      </c>
      <c r="D476" s="210"/>
      <c r="E476" s="211" t="n">
        <v>2.52</v>
      </c>
      <c r="F476" s="203"/>
      <c r="G476" s="203"/>
      <c r="H476" s="203"/>
      <c r="I476" s="203"/>
      <c r="J476" s="203"/>
      <c r="K476" s="203"/>
      <c r="L476" s="203"/>
      <c r="M476" s="203"/>
      <c r="N476" s="208"/>
      <c r="O476" s="208"/>
      <c r="P476" s="208"/>
      <c r="Q476" s="208"/>
      <c r="R476" s="203"/>
      <c r="S476" s="203"/>
      <c r="T476" s="203"/>
      <c r="U476" s="203"/>
      <c r="V476" s="203"/>
      <c r="W476" s="203"/>
      <c r="X476" s="203"/>
      <c r="Y476" s="203"/>
      <c r="Z476" s="204"/>
      <c r="AA476" s="204"/>
      <c r="AB476" s="204"/>
      <c r="AC476" s="204"/>
      <c r="AD476" s="204"/>
      <c r="AE476" s="204"/>
      <c r="AF476" s="204"/>
      <c r="AG476" s="204" t="s">
        <v>172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195" t="n">
        <v>67</v>
      </c>
      <c r="B477" s="196" t="s">
        <v>583</v>
      </c>
      <c r="C477" s="197" t="s">
        <v>584</v>
      </c>
      <c r="D477" s="198" t="s">
        <v>256</v>
      </c>
      <c r="E477" s="199" t="n">
        <v>0.504</v>
      </c>
      <c r="F477" s="200"/>
      <c r="G477" s="201" t="n">
        <f aca="false">ROUND(E477*F477,2)</f>
        <v>0</v>
      </c>
      <c r="H477" s="200"/>
      <c r="I477" s="201" t="n">
        <f aca="false">ROUND(E477*H477,2)</f>
        <v>0</v>
      </c>
      <c r="J477" s="200"/>
      <c r="K477" s="201" t="n">
        <f aca="false">ROUND(E477*J477,2)</f>
        <v>0</v>
      </c>
      <c r="L477" s="201" t="n">
        <v>21</v>
      </c>
      <c r="M477" s="201" t="n">
        <f aca="false">G477*(1+L477/100)</f>
        <v>0</v>
      </c>
      <c r="N477" s="199" t="n">
        <v>0.00029</v>
      </c>
      <c r="O477" s="199" t="n">
        <f aca="false">ROUND(E477*N477,2)</f>
        <v>0</v>
      </c>
      <c r="P477" s="199" t="n">
        <v>0</v>
      </c>
      <c r="Q477" s="199" t="n">
        <f aca="false">ROUND(E477*P477,2)</f>
        <v>0</v>
      </c>
      <c r="R477" s="201" t="s">
        <v>569</v>
      </c>
      <c r="S477" s="201" t="s">
        <v>164</v>
      </c>
      <c r="T477" s="202" t="s">
        <v>165</v>
      </c>
      <c r="U477" s="203" t="n">
        <v>0.14</v>
      </c>
      <c r="V477" s="203" t="n">
        <f aca="false">ROUND(E477*U477,2)</f>
        <v>0.07</v>
      </c>
      <c r="W477" s="203"/>
      <c r="X477" s="203" t="s">
        <v>166</v>
      </c>
      <c r="Y477" s="203" t="s">
        <v>167</v>
      </c>
      <c r="Z477" s="204"/>
      <c r="AA477" s="204"/>
      <c r="AB477" s="204"/>
      <c r="AC477" s="204"/>
      <c r="AD477" s="204"/>
      <c r="AE477" s="204"/>
      <c r="AF477" s="204"/>
      <c r="AG477" s="204" t="s">
        <v>168</v>
      </c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2" collapsed="false">
      <c r="A478" s="205"/>
      <c r="B478" s="206"/>
      <c r="C478" s="209" t="s">
        <v>512</v>
      </c>
      <c r="D478" s="210"/>
      <c r="E478" s="211"/>
      <c r="F478" s="203"/>
      <c r="G478" s="203"/>
      <c r="H478" s="203"/>
      <c r="I478" s="203"/>
      <c r="J478" s="203"/>
      <c r="K478" s="203"/>
      <c r="L478" s="203"/>
      <c r="M478" s="203"/>
      <c r="N478" s="208"/>
      <c r="O478" s="208"/>
      <c r="P478" s="208"/>
      <c r="Q478" s="208"/>
      <c r="R478" s="203"/>
      <c r="S478" s="203"/>
      <c r="T478" s="203"/>
      <c r="U478" s="203"/>
      <c r="V478" s="203"/>
      <c r="W478" s="203"/>
      <c r="X478" s="203"/>
      <c r="Y478" s="203"/>
      <c r="Z478" s="204"/>
      <c r="AA478" s="204"/>
      <c r="AB478" s="204"/>
      <c r="AC478" s="204"/>
      <c r="AD478" s="204"/>
      <c r="AE478" s="204"/>
      <c r="AF478" s="204"/>
      <c r="AG478" s="204" t="s">
        <v>172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3" collapsed="false">
      <c r="A479" s="205"/>
      <c r="B479" s="206"/>
      <c r="C479" s="209" t="s">
        <v>304</v>
      </c>
      <c r="D479" s="210"/>
      <c r="E479" s="211"/>
      <c r="F479" s="203"/>
      <c r="G479" s="203"/>
      <c r="H479" s="203"/>
      <c r="I479" s="203"/>
      <c r="J479" s="203"/>
      <c r="K479" s="203"/>
      <c r="L479" s="203"/>
      <c r="M479" s="203"/>
      <c r="N479" s="208"/>
      <c r="O479" s="208"/>
      <c r="P479" s="208"/>
      <c r="Q479" s="208"/>
      <c r="R479" s="203"/>
      <c r="S479" s="203"/>
      <c r="T479" s="203"/>
      <c r="U479" s="203"/>
      <c r="V479" s="203"/>
      <c r="W479" s="203"/>
      <c r="X479" s="203"/>
      <c r="Y479" s="203"/>
      <c r="Z479" s="204"/>
      <c r="AA479" s="204"/>
      <c r="AB479" s="204"/>
      <c r="AC479" s="204"/>
      <c r="AD479" s="204"/>
      <c r="AE479" s="204"/>
      <c r="AF479" s="204"/>
      <c r="AG479" s="204" t="s">
        <v>172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3" collapsed="false">
      <c r="A480" s="205"/>
      <c r="B480" s="206"/>
      <c r="C480" s="209" t="s">
        <v>585</v>
      </c>
      <c r="D480" s="210"/>
      <c r="E480" s="211" t="n">
        <v>0.504</v>
      </c>
      <c r="F480" s="203"/>
      <c r="G480" s="203"/>
      <c r="H480" s="203"/>
      <c r="I480" s="203"/>
      <c r="J480" s="203"/>
      <c r="K480" s="203"/>
      <c r="L480" s="203"/>
      <c r="M480" s="203"/>
      <c r="N480" s="208"/>
      <c r="O480" s="208"/>
      <c r="P480" s="208"/>
      <c r="Q480" s="208"/>
      <c r="R480" s="203"/>
      <c r="S480" s="203"/>
      <c r="T480" s="203"/>
      <c r="U480" s="203"/>
      <c r="V480" s="203"/>
      <c r="W480" s="203"/>
      <c r="X480" s="203"/>
      <c r="Y480" s="203"/>
      <c r="Z480" s="204"/>
      <c r="AA480" s="204"/>
      <c r="AB480" s="204"/>
      <c r="AC480" s="204"/>
      <c r="AD480" s="204"/>
      <c r="AE480" s="204"/>
      <c r="AF480" s="204"/>
      <c r="AG480" s="204" t="s">
        <v>172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 t="n">
        <v>68</v>
      </c>
      <c r="B481" s="206" t="s">
        <v>586</v>
      </c>
      <c r="C481" s="223" t="s">
        <v>587</v>
      </c>
      <c r="D481" s="224" t="s">
        <v>36</v>
      </c>
      <c r="E481" s="225"/>
      <c r="F481" s="226"/>
      <c r="G481" s="203" t="n">
        <f aca="false">ROUND(E481*F481,2)</f>
        <v>0</v>
      </c>
      <c r="H481" s="226"/>
      <c r="I481" s="203" t="n">
        <f aca="false">ROUND(E481*H481,2)</f>
        <v>0</v>
      </c>
      <c r="J481" s="226"/>
      <c r="K481" s="203" t="n">
        <f aca="false">ROUND(E481*J481,2)</f>
        <v>0</v>
      </c>
      <c r="L481" s="203" t="n">
        <v>21</v>
      </c>
      <c r="M481" s="203" t="n">
        <f aca="false">G481*(1+L481/100)</f>
        <v>0</v>
      </c>
      <c r="N481" s="208" t="n">
        <v>0</v>
      </c>
      <c r="O481" s="208" t="n">
        <f aca="false">ROUND(E481*N481,2)</f>
        <v>0</v>
      </c>
      <c r="P481" s="208" t="n">
        <v>0</v>
      </c>
      <c r="Q481" s="208" t="n">
        <f aca="false">ROUND(E481*P481,2)</f>
        <v>0</v>
      </c>
      <c r="R481" s="203" t="s">
        <v>569</v>
      </c>
      <c r="S481" s="203" t="s">
        <v>164</v>
      </c>
      <c r="T481" s="203" t="s">
        <v>165</v>
      </c>
      <c r="U481" s="203" t="n">
        <v>0</v>
      </c>
      <c r="V481" s="203" t="n">
        <f aca="false">ROUND(E481*U481,2)</f>
        <v>0</v>
      </c>
      <c r="W481" s="203"/>
      <c r="X481" s="203" t="s">
        <v>564</v>
      </c>
      <c r="Y481" s="203" t="s">
        <v>540</v>
      </c>
      <c r="Z481" s="204"/>
      <c r="AA481" s="204"/>
      <c r="AB481" s="204"/>
      <c r="AC481" s="204"/>
      <c r="AD481" s="204"/>
      <c r="AE481" s="204"/>
      <c r="AF481" s="204"/>
      <c r="AG481" s="204" t="s">
        <v>565</v>
      </c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true" outlineLevel="2" collapsed="false">
      <c r="A482" s="205"/>
      <c r="B482" s="206"/>
      <c r="C482" s="227" t="s">
        <v>588</v>
      </c>
      <c r="D482" s="227"/>
      <c r="E482" s="227"/>
      <c r="F482" s="227"/>
      <c r="G482" s="227"/>
      <c r="H482" s="203"/>
      <c r="I482" s="203"/>
      <c r="J482" s="203"/>
      <c r="K482" s="203"/>
      <c r="L482" s="203"/>
      <c r="M482" s="203"/>
      <c r="N482" s="208"/>
      <c r="O482" s="208"/>
      <c r="P482" s="208"/>
      <c r="Q482" s="208"/>
      <c r="R482" s="203"/>
      <c r="S482" s="203"/>
      <c r="T482" s="203"/>
      <c r="U482" s="203"/>
      <c r="V482" s="203"/>
      <c r="W482" s="203"/>
      <c r="X482" s="203"/>
      <c r="Y482" s="203"/>
      <c r="Z482" s="204"/>
      <c r="AA482" s="204"/>
      <c r="AB482" s="204"/>
      <c r="AC482" s="204"/>
      <c r="AD482" s="204"/>
      <c r="AE482" s="204"/>
      <c r="AF482" s="204"/>
      <c r="AG482" s="204" t="s">
        <v>170</v>
      </c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0" collapsed="false">
      <c r="A483" s="187" t="s">
        <v>158</v>
      </c>
      <c r="B483" s="188" t="s">
        <v>85</v>
      </c>
      <c r="C483" s="189" t="s">
        <v>86</v>
      </c>
      <c r="D483" s="190"/>
      <c r="E483" s="191"/>
      <c r="F483" s="192"/>
      <c r="G483" s="192" t="n">
        <f aca="false">SUMIF(AG484:AG487,"&lt;&gt;NOR",G484:G487)</f>
        <v>0</v>
      </c>
      <c r="H483" s="192"/>
      <c r="I483" s="192" t="n">
        <f aca="false">SUM(I484:I487)</f>
        <v>0</v>
      </c>
      <c r="J483" s="192"/>
      <c r="K483" s="192" t="n">
        <f aca="false">SUM(K484:K487)</f>
        <v>0</v>
      </c>
      <c r="L483" s="192"/>
      <c r="M483" s="192" t="n">
        <f aca="false">SUM(M484:M487)</f>
        <v>0</v>
      </c>
      <c r="N483" s="191"/>
      <c r="O483" s="191" t="n">
        <f aca="false">SUM(O484:O487)</f>
        <v>0</v>
      </c>
      <c r="P483" s="191"/>
      <c r="Q483" s="191" t="n">
        <f aca="false">SUM(Q484:Q487)</f>
        <v>0</v>
      </c>
      <c r="R483" s="192"/>
      <c r="S483" s="192"/>
      <c r="T483" s="193"/>
      <c r="U483" s="194"/>
      <c r="V483" s="194" t="n">
        <f aca="false">SUM(V484:V487)</f>
        <v>0</v>
      </c>
      <c r="W483" s="194"/>
      <c r="X483" s="194"/>
      <c r="Y483" s="194"/>
      <c r="AG483" s="0" t="s">
        <v>159</v>
      </c>
    </row>
    <row r="484" customFormat="false" ht="22.5" hidden="false" customHeight="false" outlineLevel="1" collapsed="false">
      <c r="A484" s="195" t="n">
        <v>69</v>
      </c>
      <c r="B484" s="196" t="s">
        <v>589</v>
      </c>
      <c r="C484" s="197" t="s">
        <v>590</v>
      </c>
      <c r="D484" s="198" t="s">
        <v>230</v>
      </c>
      <c r="E484" s="199" t="n">
        <v>6.93</v>
      </c>
      <c r="F484" s="200"/>
      <c r="G484" s="201" t="n">
        <f aca="false">ROUND(E484*F484,2)</f>
        <v>0</v>
      </c>
      <c r="H484" s="200"/>
      <c r="I484" s="201" t="n">
        <f aca="false">ROUND(E484*H484,2)</f>
        <v>0</v>
      </c>
      <c r="J484" s="200"/>
      <c r="K484" s="201" t="n">
        <f aca="false">ROUND(E484*J484,2)</f>
        <v>0</v>
      </c>
      <c r="L484" s="201" t="n">
        <v>21</v>
      </c>
      <c r="M484" s="201" t="n">
        <f aca="false">G484*(1+L484/100)</f>
        <v>0</v>
      </c>
      <c r="N484" s="199" t="n">
        <v>0</v>
      </c>
      <c r="O484" s="199" t="n">
        <f aca="false">ROUND(E484*N484,2)</f>
        <v>0</v>
      </c>
      <c r="P484" s="199" t="n">
        <v>0</v>
      </c>
      <c r="Q484" s="199" t="n">
        <f aca="false">ROUND(E484*P484,2)</f>
        <v>0</v>
      </c>
      <c r="R484" s="201"/>
      <c r="S484" s="201" t="s">
        <v>184</v>
      </c>
      <c r="T484" s="202" t="s">
        <v>185</v>
      </c>
      <c r="U484" s="203" t="n">
        <v>0</v>
      </c>
      <c r="V484" s="203" t="n">
        <f aca="false">ROUND(E484*U484,2)</f>
        <v>0</v>
      </c>
      <c r="W484" s="203"/>
      <c r="X484" s="203" t="s">
        <v>166</v>
      </c>
      <c r="Y484" s="203" t="s">
        <v>167</v>
      </c>
      <c r="Z484" s="204"/>
      <c r="AA484" s="204"/>
      <c r="AB484" s="204"/>
      <c r="AC484" s="204"/>
      <c r="AD484" s="204"/>
      <c r="AE484" s="204"/>
      <c r="AF484" s="204"/>
      <c r="AG484" s="204" t="s">
        <v>168</v>
      </c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2" collapsed="false">
      <c r="A485" s="205"/>
      <c r="B485" s="206"/>
      <c r="C485" s="209" t="s">
        <v>591</v>
      </c>
      <c r="D485" s="210"/>
      <c r="E485" s="211" t="n">
        <v>6.93</v>
      </c>
      <c r="F485" s="203"/>
      <c r="G485" s="203"/>
      <c r="H485" s="203"/>
      <c r="I485" s="203"/>
      <c r="J485" s="203"/>
      <c r="K485" s="203"/>
      <c r="L485" s="203"/>
      <c r="M485" s="203"/>
      <c r="N485" s="208"/>
      <c r="O485" s="208"/>
      <c r="P485" s="208"/>
      <c r="Q485" s="208"/>
      <c r="R485" s="203"/>
      <c r="S485" s="203"/>
      <c r="T485" s="203"/>
      <c r="U485" s="203"/>
      <c r="V485" s="203"/>
      <c r="W485" s="203"/>
      <c r="X485" s="203"/>
      <c r="Y485" s="203"/>
      <c r="Z485" s="204"/>
      <c r="AA485" s="204"/>
      <c r="AB485" s="204"/>
      <c r="AC485" s="204"/>
      <c r="AD485" s="204"/>
      <c r="AE485" s="204"/>
      <c r="AF485" s="204"/>
      <c r="AG485" s="204" t="s">
        <v>172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 t="n">
        <v>70</v>
      </c>
      <c r="B486" s="206" t="s">
        <v>592</v>
      </c>
      <c r="C486" s="223" t="s">
        <v>593</v>
      </c>
      <c r="D486" s="224" t="s">
        <v>36</v>
      </c>
      <c r="E486" s="225"/>
      <c r="F486" s="226"/>
      <c r="G486" s="203" t="n">
        <f aca="false">ROUND(E486*F486,2)</f>
        <v>0</v>
      </c>
      <c r="H486" s="226"/>
      <c r="I486" s="203" t="n">
        <f aca="false">ROUND(E486*H486,2)</f>
        <v>0</v>
      </c>
      <c r="J486" s="226"/>
      <c r="K486" s="203" t="n">
        <f aca="false">ROUND(E486*J486,2)</f>
        <v>0</v>
      </c>
      <c r="L486" s="203" t="n">
        <v>21</v>
      </c>
      <c r="M486" s="203" t="n">
        <f aca="false">G486*(1+L486/100)</f>
        <v>0</v>
      </c>
      <c r="N486" s="208" t="n">
        <v>0</v>
      </c>
      <c r="O486" s="208" t="n">
        <f aca="false">ROUND(E486*N486,2)</f>
        <v>0</v>
      </c>
      <c r="P486" s="208" t="n">
        <v>0</v>
      </c>
      <c r="Q486" s="208" t="n">
        <f aca="false">ROUND(E486*P486,2)</f>
        <v>0</v>
      </c>
      <c r="R486" s="203" t="s">
        <v>569</v>
      </c>
      <c r="S486" s="203" t="s">
        <v>164</v>
      </c>
      <c r="T486" s="203" t="s">
        <v>165</v>
      </c>
      <c r="U486" s="203" t="n">
        <v>0</v>
      </c>
      <c r="V486" s="203" t="n">
        <f aca="false">ROUND(E486*U486,2)</f>
        <v>0</v>
      </c>
      <c r="W486" s="203"/>
      <c r="X486" s="203" t="s">
        <v>564</v>
      </c>
      <c r="Y486" s="203" t="s">
        <v>540</v>
      </c>
      <c r="Z486" s="204"/>
      <c r="AA486" s="204"/>
      <c r="AB486" s="204"/>
      <c r="AC486" s="204"/>
      <c r="AD486" s="204"/>
      <c r="AE486" s="204"/>
      <c r="AF486" s="204"/>
      <c r="AG486" s="204" t="s">
        <v>565</v>
      </c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true" outlineLevel="2" collapsed="false">
      <c r="A487" s="205"/>
      <c r="B487" s="206"/>
      <c r="C487" s="227" t="s">
        <v>594</v>
      </c>
      <c r="D487" s="227"/>
      <c r="E487" s="227"/>
      <c r="F487" s="227"/>
      <c r="G487" s="227"/>
      <c r="H487" s="203"/>
      <c r="I487" s="203"/>
      <c r="J487" s="203"/>
      <c r="K487" s="203"/>
      <c r="L487" s="203"/>
      <c r="M487" s="203"/>
      <c r="N487" s="208"/>
      <c r="O487" s="208"/>
      <c r="P487" s="208"/>
      <c r="Q487" s="208"/>
      <c r="R487" s="203"/>
      <c r="S487" s="203"/>
      <c r="T487" s="203"/>
      <c r="U487" s="203"/>
      <c r="V487" s="203"/>
      <c r="W487" s="203"/>
      <c r="X487" s="203"/>
      <c r="Y487" s="203"/>
      <c r="Z487" s="204"/>
      <c r="AA487" s="204"/>
      <c r="AB487" s="204"/>
      <c r="AC487" s="204"/>
      <c r="AD487" s="204"/>
      <c r="AE487" s="204"/>
      <c r="AF487" s="204"/>
      <c r="AG487" s="204" t="s">
        <v>170</v>
      </c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0" collapsed="false">
      <c r="A488" s="187" t="s">
        <v>158</v>
      </c>
      <c r="B488" s="188" t="s">
        <v>87</v>
      </c>
      <c r="C488" s="189" t="s">
        <v>88</v>
      </c>
      <c r="D488" s="190"/>
      <c r="E488" s="191"/>
      <c r="F488" s="192"/>
      <c r="G488" s="192" t="n">
        <f aca="false">SUMIF(AG489:AG568,"&lt;&gt;NOR",G489:G568)</f>
        <v>0</v>
      </c>
      <c r="H488" s="192"/>
      <c r="I488" s="192" t="n">
        <f aca="false">SUM(I489:I568)</f>
        <v>0</v>
      </c>
      <c r="J488" s="192"/>
      <c r="K488" s="192" t="n">
        <f aca="false">SUM(K489:K568)</f>
        <v>0</v>
      </c>
      <c r="L488" s="192"/>
      <c r="M488" s="192" t="n">
        <f aca="false">SUM(M489:M568)</f>
        <v>0</v>
      </c>
      <c r="N488" s="191"/>
      <c r="O488" s="191" t="n">
        <f aca="false">SUM(O489:O568)</f>
        <v>0.19</v>
      </c>
      <c r="P488" s="191"/>
      <c r="Q488" s="191" t="n">
        <f aca="false">SUM(Q489:Q568)</f>
        <v>0.01</v>
      </c>
      <c r="R488" s="192"/>
      <c r="S488" s="192"/>
      <c r="T488" s="193"/>
      <c r="U488" s="194"/>
      <c r="V488" s="194" t="n">
        <f aca="false">SUM(V489:V568)</f>
        <v>34.14</v>
      </c>
      <c r="W488" s="194"/>
      <c r="X488" s="194"/>
      <c r="Y488" s="194"/>
      <c r="AG488" s="0" t="s">
        <v>159</v>
      </c>
    </row>
    <row r="489" customFormat="false" ht="12.75" hidden="false" customHeight="false" outlineLevel="1" collapsed="false">
      <c r="A489" s="195" t="n">
        <v>71</v>
      </c>
      <c r="B489" s="196" t="s">
        <v>595</v>
      </c>
      <c r="C489" s="197" t="s">
        <v>596</v>
      </c>
      <c r="D489" s="198" t="s">
        <v>162</v>
      </c>
      <c r="E489" s="199" t="n">
        <v>81.9882</v>
      </c>
      <c r="F489" s="200"/>
      <c r="G489" s="201" t="n">
        <f aca="false">ROUND(E489*F489,2)</f>
        <v>0</v>
      </c>
      <c r="H489" s="200"/>
      <c r="I489" s="201" t="n">
        <f aca="false">ROUND(E489*H489,2)</f>
        <v>0</v>
      </c>
      <c r="J489" s="200"/>
      <c r="K489" s="201" t="n">
        <f aca="false">ROUND(E489*J489,2)</f>
        <v>0</v>
      </c>
      <c r="L489" s="201" t="n">
        <v>21</v>
      </c>
      <c r="M489" s="201" t="n">
        <f aca="false">G489*(1+L489/100)</f>
        <v>0</v>
      </c>
      <c r="N489" s="199" t="n">
        <v>0.00053</v>
      </c>
      <c r="O489" s="199" t="n">
        <f aca="false">ROUND(E489*N489,2)</f>
        <v>0.04</v>
      </c>
      <c r="P489" s="199" t="n">
        <v>0</v>
      </c>
      <c r="Q489" s="199" t="n">
        <f aca="false">ROUND(E489*P489,2)</f>
        <v>0</v>
      </c>
      <c r="R489" s="201" t="s">
        <v>597</v>
      </c>
      <c r="S489" s="201" t="s">
        <v>164</v>
      </c>
      <c r="T489" s="202" t="s">
        <v>165</v>
      </c>
      <c r="U489" s="203" t="n">
        <v>0.231</v>
      </c>
      <c r="V489" s="203" t="n">
        <f aca="false">ROUND(E489*U489,2)</f>
        <v>18.94</v>
      </c>
      <c r="W489" s="203"/>
      <c r="X489" s="203" t="s">
        <v>166</v>
      </c>
      <c r="Y489" s="203" t="s">
        <v>167</v>
      </c>
      <c r="Z489" s="204"/>
      <c r="AA489" s="204"/>
      <c r="AB489" s="204"/>
      <c r="AC489" s="204"/>
      <c r="AD489" s="204"/>
      <c r="AE489" s="204"/>
      <c r="AF489" s="204"/>
      <c r="AG489" s="204" t="s">
        <v>168</v>
      </c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2" collapsed="false">
      <c r="A490" s="205"/>
      <c r="B490" s="206"/>
      <c r="C490" s="209" t="s">
        <v>213</v>
      </c>
      <c r="D490" s="210"/>
      <c r="E490" s="211"/>
      <c r="F490" s="203"/>
      <c r="G490" s="203"/>
      <c r="H490" s="203"/>
      <c r="I490" s="203"/>
      <c r="J490" s="203"/>
      <c r="K490" s="203"/>
      <c r="L490" s="203"/>
      <c r="M490" s="203"/>
      <c r="N490" s="208"/>
      <c r="O490" s="208"/>
      <c r="P490" s="208"/>
      <c r="Q490" s="208"/>
      <c r="R490" s="203"/>
      <c r="S490" s="203"/>
      <c r="T490" s="203"/>
      <c r="U490" s="203"/>
      <c r="V490" s="203"/>
      <c r="W490" s="203"/>
      <c r="X490" s="203"/>
      <c r="Y490" s="203"/>
      <c r="Z490" s="204"/>
      <c r="AA490" s="204"/>
      <c r="AB490" s="204"/>
      <c r="AC490" s="204"/>
      <c r="AD490" s="204"/>
      <c r="AE490" s="204"/>
      <c r="AF490" s="204"/>
      <c r="AG490" s="204" t="s">
        <v>172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3" collapsed="false">
      <c r="A491" s="205"/>
      <c r="B491" s="206"/>
      <c r="C491" s="209" t="s">
        <v>214</v>
      </c>
      <c r="D491" s="210"/>
      <c r="E491" s="211"/>
      <c r="F491" s="203"/>
      <c r="G491" s="203"/>
      <c r="H491" s="203"/>
      <c r="I491" s="203"/>
      <c r="J491" s="203"/>
      <c r="K491" s="203"/>
      <c r="L491" s="203"/>
      <c r="M491" s="203"/>
      <c r="N491" s="208"/>
      <c r="O491" s="208"/>
      <c r="P491" s="208"/>
      <c r="Q491" s="208"/>
      <c r="R491" s="203"/>
      <c r="S491" s="203"/>
      <c r="T491" s="203"/>
      <c r="U491" s="203"/>
      <c r="V491" s="203"/>
      <c r="W491" s="203"/>
      <c r="X491" s="203"/>
      <c r="Y491" s="203"/>
      <c r="Z491" s="204"/>
      <c r="AA491" s="204"/>
      <c r="AB491" s="204"/>
      <c r="AC491" s="204"/>
      <c r="AD491" s="204"/>
      <c r="AE491" s="204"/>
      <c r="AF491" s="204"/>
      <c r="AG491" s="204" t="s">
        <v>172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3" collapsed="false">
      <c r="A492" s="205"/>
      <c r="B492" s="206"/>
      <c r="C492" s="209" t="s">
        <v>215</v>
      </c>
      <c r="D492" s="210"/>
      <c r="E492" s="211" t="n">
        <v>21.6405</v>
      </c>
      <c r="F492" s="203"/>
      <c r="G492" s="203"/>
      <c r="H492" s="203"/>
      <c r="I492" s="203"/>
      <c r="J492" s="203"/>
      <c r="K492" s="203"/>
      <c r="L492" s="203"/>
      <c r="M492" s="203"/>
      <c r="N492" s="208"/>
      <c r="O492" s="208"/>
      <c r="P492" s="208"/>
      <c r="Q492" s="208"/>
      <c r="R492" s="203"/>
      <c r="S492" s="203"/>
      <c r="T492" s="203"/>
      <c r="U492" s="203"/>
      <c r="V492" s="203"/>
      <c r="W492" s="203"/>
      <c r="X492" s="203"/>
      <c r="Y492" s="203"/>
      <c r="Z492" s="204"/>
      <c r="AA492" s="204"/>
      <c r="AB492" s="204"/>
      <c r="AC492" s="204"/>
      <c r="AD492" s="204"/>
      <c r="AE492" s="204"/>
      <c r="AF492" s="204"/>
      <c r="AG492" s="204" t="s">
        <v>172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3" collapsed="false">
      <c r="A493" s="205"/>
      <c r="B493" s="206"/>
      <c r="C493" s="209" t="s">
        <v>216</v>
      </c>
      <c r="D493" s="210"/>
      <c r="E493" s="211"/>
      <c r="F493" s="203"/>
      <c r="G493" s="203"/>
      <c r="H493" s="203"/>
      <c r="I493" s="203"/>
      <c r="J493" s="203"/>
      <c r="K493" s="203"/>
      <c r="L493" s="203"/>
      <c r="M493" s="203"/>
      <c r="N493" s="208"/>
      <c r="O493" s="208"/>
      <c r="P493" s="208"/>
      <c r="Q493" s="208"/>
      <c r="R493" s="203"/>
      <c r="S493" s="203"/>
      <c r="T493" s="203"/>
      <c r="U493" s="203"/>
      <c r="V493" s="203"/>
      <c r="W493" s="203"/>
      <c r="X493" s="203"/>
      <c r="Y493" s="203"/>
      <c r="Z493" s="204"/>
      <c r="AA493" s="204"/>
      <c r="AB493" s="204"/>
      <c r="AC493" s="204"/>
      <c r="AD493" s="204"/>
      <c r="AE493" s="204"/>
      <c r="AF493" s="204"/>
      <c r="AG493" s="204" t="s">
        <v>172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3" collapsed="false">
      <c r="A494" s="205"/>
      <c r="B494" s="206"/>
      <c r="C494" s="209" t="s">
        <v>217</v>
      </c>
      <c r="D494" s="210"/>
      <c r="E494" s="211" t="n">
        <v>11.4219</v>
      </c>
      <c r="F494" s="203"/>
      <c r="G494" s="203"/>
      <c r="H494" s="203"/>
      <c r="I494" s="203"/>
      <c r="J494" s="203"/>
      <c r="K494" s="203"/>
      <c r="L494" s="203"/>
      <c r="M494" s="203"/>
      <c r="N494" s="208"/>
      <c r="O494" s="208"/>
      <c r="P494" s="208"/>
      <c r="Q494" s="208"/>
      <c r="R494" s="203"/>
      <c r="S494" s="203"/>
      <c r="T494" s="203"/>
      <c r="U494" s="203"/>
      <c r="V494" s="203"/>
      <c r="W494" s="203"/>
      <c r="X494" s="203"/>
      <c r="Y494" s="203"/>
      <c r="Z494" s="204"/>
      <c r="AA494" s="204"/>
      <c r="AB494" s="204"/>
      <c r="AC494" s="204"/>
      <c r="AD494" s="204"/>
      <c r="AE494" s="204"/>
      <c r="AF494" s="204"/>
      <c r="AG494" s="204" t="s">
        <v>172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3" collapsed="false">
      <c r="A495" s="205"/>
      <c r="B495" s="206"/>
      <c r="C495" s="209" t="s">
        <v>218</v>
      </c>
      <c r="D495" s="210"/>
      <c r="E495" s="211"/>
      <c r="F495" s="203"/>
      <c r="G495" s="203"/>
      <c r="H495" s="203"/>
      <c r="I495" s="203"/>
      <c r="J495" s="203"/>
      <c r="K495" s="203"/>
      <c r="L495" s="203"/>
      <c r="M495" s="203"/>
      <c r="N495" s="208"/>
      <c r="O495" s="208"/>
      <c r="P495" s="208"/>
      <c r="Q495" s="208"/>
      <c r="R495" s="203"/>
      <c r="S495" s="203"/>
      <c r="T495" s="203"/>
      <c r="U495" s="203"/>
      <c r="V495" s="203"/>
      <c r="W495" s="203"/>
      <c r="X495" s="203"/>
      <c r="Y495" s="203"/>
      <c r="Z495" s="204"/>
      <c r="AA495" s="204"/>
      <c r="AB495" s="204"/>
      <c r="AC495" s="204"/>
      <c r="AD495" s="204"/>
      <c r="AE495" s="204"/>
      <c r="AF495" s="204"/>
      <c r="AG495" s="204" t="s">
        <v>172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3" collapsed="false">
      <c r="A496" s="205"/>
      <c r="B496" s="206"/>
      <c r="C496" s="209" t="s">
        <v>219</v>
      </c>
      <c r="D496" s="210"/>
      <c r="E496" s="211" t="n">
        <v>11.4219</v>
      </c>
      <c r="F496" s="203"/>
      <c r="G496" s="203"/>
      <c r="H496" s="203"/>
      <c r="I496" s="203"/>
      <c r="J496" s="203"/>
      <c r="K496" s="203"/>
      <c r="L496" s="203"/>
      <c r="M496" s="203"/>
      <c r="N496" s="208"/>
      <c r="O496" s="208"/>
      <c r="P496" s="208"/>
      <c r="Q496" s="208"/>
      <c r="R496" s="203"/>
      <c r="S496" s="203"/>
      <c r="T496" s="203"/>
      <c r="U496" s="203"/>
      <c r="V496" s="203"/>
      <c r="W496" s="203"/>
      <c r="X496" s="203"/>
      <c r="Y496" s="203"/>
      <c r="Z496" s="204"/>
      <c r="AA496" s="204"/>
      <c r="AB496" s="204"/>
      <c r="AC496" s="204"/>
      <c r="AD496" s="204"/>
      <c r="AE496" s="204"/>
      <c r="AF496" s="204"/>
      <c r="AG496" s="204" t="s">
        <v>172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3" collapsed="false">
      <c r="A497" s="205"/>
      <c r="B497" s="206"/>
      <c r="C497" s="209" t="s">
        <v>220</v>
      </c>
      <c r="D497" s="210"/>
      <c r="E497" s="211"/>
      <c r="F497" s="203"/>
      <c r="G497" s="203"/>
      <c r="H497" s="203"/>
      <c r="I497" s="203"/>
      <c r="J497" s="203"/>
      <c r="K497" s="203"/>
      <c r="L497" s="203"/>
      <c r="M497" s="203"/>
      <c r="N497" s="208"/>
      <c r="O497" s="208"/>
      <c r="P497" s="208"/>
      <c r="Q497" s="208"/>
      <c r="R497" s="203"/>
      <c r="S497" s="203"/>
      <c r="T497" s="203"/>
      <c r="U497" s="203"/>
      <c r="V497" s="203"/>
      <c r="W497" s="203"/>
      <c r="X497" s="203"/>
      <c r="Y497" s="203"/>
      <c r="Z497" s="204"/>
      <c r="AA497" s="204"/>
      <c r="AB497" s="204"/>
      <c r="AC497" s="204"/>
      <c r="AD497" s="204"/>
      <c r="AE497" s="204"/>
      <c r="AF497" s="204"/>
      <c r="AG497" s="204" t="s">
        <v>172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3" collapsed="false">
      <c r="A498" s="205"/>
      <c r="B498" s="206"/>
      <c r="C498" s="209" t="s">
        <v>221</v>
      </c>
      <c r="D498" s="210"/>
      <c r="E498" s="211" t="n">
        <v>11.4219</v>
      </c>
      <c r="F498" s="203"/>
      <c r="G498" s="203"/>
      <c r="H498" s="203"/>
      <c r="I498" s="203"/>
      <c r="J498" s="203"/>
      <c r="K498" s="203"/>
      <c r="L498" s="203"/>
      <c r="M498" s="203"/>
      <c r="N498" s="208"/>
      <c r="O498" s="208"/>
      <c r="P498" s="208"/>
      <c r="Q498" s="208"/>
      <c r="R498" s="203"/>
      <c r="S498" s="203"/>
      <c r="T498" s="203"/>
      <c r="U498" s="203"/>
      <c r="V498" s="203"/>
      <c r="W498" s="203"/>
      <c r="X498" s="203"/>
      <c r="Y498" s="203"/>
      <c r="Z498" s="204"/>
      <c r="AA498" s="204"/>
      <c r="AB498" s="204"/>
      <c r="AC498" s="204"/>
      <c r="AD498" s="204"/>
      <c r="AE498" s="204"/>
      <c r="AF498" s="204"/>
      <c r="AG498" s="204" t="s">
        <v>172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3" collapsed="false">
      <c r="A499" s="205"/>
      <c r="B499" s="206"/>
      <c r="C499" s="209" t="s">
        <v>222</v>
      </c>
      <c r="D499" s="210"/>
      <c r="E499" s="211"/>
      <c r="F499" s="203"/>
      <c r="G499" s="203"/>
      <c r="H499" s="203"/>
      <c r="I499" s="203"/>
      <c r="J499" s="203"/>
      <c r="K499" s="203"/>
      <c r="L499" s="203"/>
      <c r="M499" s="203"/>
      <c r="N499" s="208"/>
      <c r="O499" s="208"/>
      <c r="P499" s="208"/>
      <c r="Q499" s="208"/>
      <c r="R499" s="203"/>
      <c r="S499" s="203"/>
      <c r="T499" s="203"/>
      <c r="U499" s="203"/>
      <c r="V499" s="203"/>
      <c r="W499" s="203"/>
      <c r="X499" s="203"/>
      <c r="Y499" s="203"/>
      <c r="Z499" s="204"/>
      <c r="AA499" s="204"/>
      <c r="AB499" s="204"/>
      <c r="AC499" s="204"/>
      <c r="AD499" s="204"/>
      <c r="AE499" s="204"/>
      <c r="AF499" s="204"/>
      <c r="AG499" s="204" t="s">
        <v>172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3" collapsed="false">
      <c r="A500" s="205"/>
      <c r="B500" s="206"/>
      <c r="C500" s="209" t="s">
        <v>223</v>
      </c>
      <c r="D500" s="210"/>
      <c r="E500" s="211" t="n">
        <v>26.082</v>
      </c>
      <c r="F500" s="203"/>
      <c r="G500" s="203"/>
      <c r="H500" s="203"/>
      <c r="I500" s="203"/>
      <c r="J500" s="203"/>
      <c r="K500" s="203"/>
      <c r="L500" s="203"/>
      <c r="M500" s="203"/>
      <c r="N500" s="208"/>
      <c r="O500" s="208"/>
      <c r="P500" s="208"/>
      <c r="Q500" s="208"/>
      <c r="R500" s="203"/>
      <c r="S500" s="203"/>
      <c r="T500" s="203"/>
      <c r="U500" s="203"/>
      <c r="V500" s="203"/>
      <c r="W500" s="203"/>
      <c r="X500" s="203"/>
      <c r="Y500" s="203"/>
      <c r="Z500" s="204"/>
      <c r="AA500" s="204"/>
      <c r="AB500" s="204"/>
      <c r="AC500" s="204"/>
      <c r="AD500" s="204"/>
      <c r="AE500" s="204"/>
      <c r="AF500" s="204"/>
      <c r="AG500" s="204" t="s">
        <v>172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22.5" hidden="false" customHeight="false" outlineLevel="1" collapsed="false">
      <c r="A501" s="195" t="n">
        <v>72</v>
      </c>
      <c r="B501" s="196" t="s">
        <v>598</v>
      </c>
      <c r="C501" s="197" t="s">
        <v>599</v>
      </c>
      <c r="D501" s="198" t="s">
        <v>162</v>
      </c>
      <c r="E501" s="199" t="n">
        <v>81.9882</v>
      </c>
      <c r="F501" s="200"/>
      <c r="G501" s="201" t="n">
        <f aca="false">ROUND(E501*F501,2)</f>
        <v>0</v>
      </c>
      <c r="H501" s="200"/>
      <c r="I501" s="201" t="n">
        <f aca="false">ROUND(E501*H501,2)</f>
        <v>0</v>
      </c>
      <c r="J501" s="200"/>
      <c r="K501" s="201" t="n">
        <f aca="false">ROUND(E501*J501,2)</f>
        <v>0</v>
      </c>
      <c r="L501" s="201" t="n">
        <v>21</v>
      </c>
      <c r="M501" s="201" t="n">
        <f aca="false">G501*(1+L501/100)</f>
        <v>0</v>
      </c>
      <c r="N501" s="199" t="n">
        <v>0.00019</v>
      </c>
      <c r="O501" s="199" t="n">
        <f aca="false">ROUND(E501*N501,2)</f>
        <v>0.02</v>
      </c>
      <c r="P501" s="199" t="n">
        <v>0</v>
      </c>
      <c r="Q501" s="199" t="n">
        <f aca="false">ROUND(E501*P501,2)</f>
        <v>0</v>
      </c>
      <c r="R501" s="201" t="s">
        <v>597</v>
      </c>
      <c r="S501" s="201" t="s">
        <v>164</v>
      </c>
      <c r="T501" s="202" t="s">
        <v>165</v>
      </c>
      <c r="U501" s="203" t="n">
        <v>0.16</v>
      </c>
      <c r="V501" s="203" t="n">
        <f aca="false">ROUND(E501*U501,2)</f>
        <v>13.12</v>
      </c>
      <c r="W501" s="203"/>
      <c r="X501" s="203" t="s">
        <v>166</v>
      </c>
      <c r="Y501" s="203" t="s">
        <v>167</v>
      </c>
      <c r="Z501" s="204"/>
      <c r="AA501" s="204"/>
      <c r="AB501" s="204"/>
      <c r="AC501" s="204"/>
      <c r="AD501" s="204"/>
      <c r="AE501" s="204"/>
      <c r="AF501" s="204"/>
      <c r="AG501" s="204" t="s">
        <v>168</v>
      </c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true" outlineLevel="2" collapsed="false">
      <c r="A502" s="205"/>
      <c r="B502" s="206"/>
      <c r="C502" s="212" t="s">
        <v>600</v>
      </c>
      <c r="D502" s="212"/>
      <c r="E502" s="212"/>
      <c r="F502" s="212"/>
      <c r="G502" s="212"/>
      <c r="H502" s="203"/>
      <c r="I502" s="203"/>
      <c r="J502" s="203"/>
      <c r="K502" s="203"/>
      <c r="L502" s="203"/>
      <c r="M502" s="203"/>
      <c r="N502" s="208"/>
      <c r="O502" s="208"/>
      <c r="P502" s="208"/>
      <c r="Q502" s="208"/>
      <c r="R502" s="203"/>
      <c r="S502" s="203"/>
      <c r="T502" s="203"/>
      <c r="U502" s="203"/>
      <c r="V502" s="203"/>
      <c r="W502" s="203"/>
      <c r="X502" s="203"/>
      <c r="Y502" s="203"/>
      <c r="Z502" s="204"/>
      <c r="AA502" s="204"/>
      <c r="AB502" s="204"/>
      <c r="AC502" s="204"/>
      <c r="AD502" s="204"/>
      <c r="AE502" s="204"/>
      <c r="AF502" s="204"/>
      <c r="AG502" s="204" t="s">
        <v>206</v>
      </c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2" collapsed="false">
      <c r="A503" s="205"/>
      <c r="B503" s="206"/>
      <c r="C503" s="209" t="s">
        <v>213</v>
      </c>
      <c r="D503" s="210"/>
      <c r="E503" s="211"/>
      <c r="F503" s="203"/>
      <c r="G503" s="203"/>
      <c r="H503" s="203"/>
      <c r="I503" s="203"/>
      <c r="J503" s="203"/>
      <c r="K503" s="203"/>
      <c r="L503" s="203"/>
      <c r="M503" s="203"/>
      <c r="N503" s="208"/>
      <c r="O503" s="208"/>
      <c r="P503" s="208"/>
      <c r="Q503" s="208"/>
      <c r="R503" s="203"/>
      <c r="S503" s="203"/>
      <c r="T503" s="203"/>
      <c r="U503" s="203"/>
      <c r="V503" s="203"/>
      <c r="W503" s="203"/>
      <c r="X503" s="203"/>
      <c r="Y503" s="203"/>
      <c r="Z503" s="204"/>
      <c r="AA503" s="204"/>
      <c r="AB503" s="204"/>
      <c r="AC503" s="204"/>
      <c r="AD503" s="204"/>
      <c r="AE503" s="204"/>
      <c r="AF503" s="204"/>
      <c r="AG503" s="204" t="s">
        <v>172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3" collapsed="false">
      <c r="A504" s="205"/>
      <c r="B504" s="206"/>
      <c r="C504" s="209" t="s">
        <v>214</v>
      </c>
      <c r="D504" s="210"/>
      <c r="E504" s="211"/>
      <c r="F504" s="203"/>
      <c r="G504" s="203"/>
      <c r="H504" s="203"/>
      <c r="I504" s="203"/>
      <c r="J504" s="203"/>
      <c r="K504" s="203"/>
      <c r="L504" s="203"/>
      <c r="M504" s="203"/>
      <c r="N504" s="208"/>
      <c r="O504" s="208"/>
      <c r="P504" s="208"/>
      <c r="Q504" s="208"/>
      <c r="R504" s="203"/>
      <c r="S504" s="203"/>
      <c r="T504" s="203"/>
      <c r="U504" s="203"/>
      <c r="V504" s="203"/>
      <c r="W504" s="203"/>
      <c r="X504" s="203"/>
      <c r="Y504" s="203"/>
      <c r="Z504" s="204"/>
      <c r="AA504" s="204"/>
      <c r="AB504" s="204"/>
      <c r="AC504" s="204"/>
      <c r="AD504" s="204"/>
      <c r="AE504" s="204"/>
      <c r="AF504" s="204"/>
      <c r="AG504" s="204" t="s">
        <v>172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3" collapsed="false">
      <c r="A505" s="205"/>
      <c r="B505" s="206"/>
      <c r="C505" s="209" t="s">
        <v>215</v>
      </c>
      <c r="D505" s="210"/>
      <c r="E505" s="211" t="n">
        <v>21.6405</v>
      </c>
      <c r="F505" s="203"/>
      <c r="G505" s="203"/>
      <c r="H505" s="203"/>
      <c r="I505" s="203"/>
      <c r="J505" s="203"/>
      <c r="K505" s="203"/>
      <c r="L505" s="203"/>
      <c r="M505" s="203"/>
      <c r="N505" s="208"/>
      <c r="O505" s="208"/>
      <c r="P505" s="208"/>
      <c r="Q505" s="208"/>
      <c r="R505" s="203"/>
      <c r="S505" s="203"/>
      <c r="T505" s="203"/>
      <c r="U505" s="203"/>
      <c r="V505" s="203"/>
      <c r="W505" s="203"/>
      <c r="X505" s="203"/>
      <c r="Y505" s="203"/>
      <c r="Z505" s="204"/>
      <c r="AA505" s="204"/>
      <c r="AB505" s="204"/>
      <c r="AC505" s="204"/>
      <c r="AD505" s="204"/>
      <c r="AE505" s="204"/>
      <c r="AF505" s="204"/>
      <c r="AG505" s="204" t="s">
        <v>172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3" collapsed="false">
      <c r="A506" s="205"/>
      <c r="B506" s="206"/>
      <c r="C506" s="209" t="s">
        <v>216</v>
      </c>
      <c r="D506" s="210"/>
      <c r="E506" s="211"/>
      <c r="F506" s="203"/>
      <c r="G506" s="203"/>
      <c r="H506" s="203"/>
      <c r="I506" s="203"/>
      <c r="J506" s="203"/>
      <c r="K506" s="203"/>
      <c r="L506" s="203"/>
      <c r="M506" s="203"/>
      <c r="N506" s="208"/>
      <c r="O506" s="208"/>
      <c r="P506" s="208"/>
      <c r="Q506" s="208"/>
      <c r="R506" s="203"/>
      <c r="S506" s="203"/>
      <c r="T506" s="203"/>
      <c r="U506" s="203"/>
      <c r="V506" s="203"/>
      <c r="W506" s="203"/>
      <c r="X506" s="203"/>
      <c r="Y506" s="203"/>
      <c r="Z506" s="204"/>
      <c r="AA506" s="204"/>
      <c r="AB506" s="204"/>
      <c r="AC506" s="204"/>
      <c r="AD506" s="204"/>
      <c r="AE506" s="204"/>
      <c r="AF506" s="204"/>
      <c r="AG506" s="204" t="s">
        <v>172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3" collapsed="false">
      <c r="A507" s="205"/>
      <c r="B507" s="206"/>
      <c r="C507" s="209" t="s">
        <v>217</v>
      </c>
      <c r="D507" s="210"/>
      <c r="E507" s="211" t="n">
        <v>11.4219</v>
      </c>
      <c r="F507" s="203"/>
      <c r="G507" s="203"/>
      <c r="H507" s="203"/>
      <c r="I507" s="203"/>
      <c r="J507" s="203"/>
      <c r="K507" s="203"/>
      <c r="L507" s="203"/>
      <c r="M507" s="203"/>
      <c r="N507" s="208"/>
      <c r="O507" s="208"/>
      <c r="P507" s="208"/>
      <c r="Q507" s="208"/>
      <c r="R507" s="203"/>
      <c r="S507" s="203"/>
      <c r="T507" s="203"/>
      <c r="U507" s="203"/>
      <c r="V507" s="203"/>
      <c r="W507" s="203"/>
      <c r="X507" s="203"/>
      <c r="Y507" s="203"/>
      <c r="Z507" s="204"/>
      <c r="AA507" s="204"/>
      <c r="AB507" s="204"/>
      <c r="AC507" s="204"/>
      <c r="AD507" s="204"/>
      <c r="AE507" s="204"/>
      <c r="AF507" s="204"/>
      <c r="AG507" s="204" t="s">
        <v>172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3" collapsed="false">
      <c r="A508" s="205"/>
      <c r="B508" s="206"/>
      <c r="C508" s="209" t="s">
        <v>218</v>
      </c>
      <c r="D508" s="210"/>
      <c r="E508" s="211"/>
      <c r="F508" s="203"/>
      <c r="G508" s="203"/>
      <c r="H508" s="203"/>
      <c r="I508" s="203"/>
      <c r="J508" s="203"/>
      <c r="K508" s="203"/>
      <c r="L508" s="203"/>
      <c r="M508" s="203"/>
      <c r="N508" s="208"/>
      <c r="O508" s="208"/>
      <c r="P508" s="208"/>
      <c r="Q508" s="208"/>
      <c r="R508" s="203"/>
      <c r="S508" s="203"/>
      <c r="T508" s="203"/>
      <c r="U508" s="203"/>
      <c r="V508" s="203"/>
      <c r="W508" s="203"/>
      <c r="X508" s="203"/>
      <c r="Y508" s="203"/>
      <c r="Z508" s="204"/>
      <c r="AA508" s="204"/>
      <c r="AB508" s="204"/>
      <c r="AC508" s="204"/>
      <c r="AD508" s="204"/>
      <c r="AE508" s="204"/>
      <c r="AF508" s="204"/>
      <c r="AG508" s="204" t="s">
        <v>172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3" collapsed="false">
      <c r="A509" s="205"/>
      <c r="B509" s="206"/>
      <c r="C509" s="209" t="s">
        <v>219</v>
      </c>
      <c r="D509" s="210"/>
      <c r="E509" s="211" t="n">
        <v>11.4219</v>
      </c>
      <c r="F509" s="203"/>
      <c r="G509" s="203"/>
      <c r="H509" s="203"/>
      <c r="I509" s="203"/>
      <c r="J509" s="203"/>
      <c r="K509" s="203"/>
      <c r="L509" s="203"/>
      <c r="M509" s="203"/>
      <c r="N509" s="208"/>
      <c r="O509" s="208"/>
      <c r="P509" s="208"/>
      <c r="Q509" s="208"/>
      <c r="R509" s="203"/>
      <c r="S509" s="203"/>
      <c r="T509" s="203"/>
      <c r="U509" s="203"/>
      <c r="V509" s="203"/>
      <c r="W509" s="203"/>
      <c r="X509" s="203"/>
      <c r="Y509" s="203"/>
      <c r="Z509" s="204"/>
      <c r="AA509" s="204"/>
      <c r="AB509" s="204"/>
      <c r="AC509" s="204"/>
      <c r="AD509" s="204"/>
      <c r="AE509" s="204"/>
      <c r="AF509" s="204"/>
      <c r="AG509" s="204" t="s">
        <v>172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3" collapsed="false">
      <c r="A510" s="205"/>
      <c r="B510" s="206"/>
      <c r="C510" s="209" t="s">
        <v>220</v>
      </c>
      <c r="D510" s="210"/>
      <c r="E510" s="211"/>
      <c r="F510" s="203"/>
      <c r="G510" s="203"/>
      <c r="H510" s="203"/>
      <c r="I510" s="203"/>
      <c r="J510" s="203"/>
      <c r="K510" s="203"/>
      <c r="L510" s="203"/>
      <c r="M510" s="203"/>
      <c r="N510" s="208"/>
      <c r="O510" s="208"/>
      <c r="P510" s="208"/>
      <c r="Q510" s="208"/>
      <c r="R510" s="203"/>
      <c r="S510" s="203"/>
      <c r="T510" s="203"/>
      <c r="U510" s="203"/>
      <c r="V510" s="203"/>
      <c r="W510" s="203"/>
      <c r="X510" s="203"/>
      <c r="Y510" s="203"/>
      <c r="Z510" s="204"/>
      <c r="AA510" s="204"/>
      <c r="AB510" s="204"/>
      <c r="AC510" s="204"/>
      <c r="AD510" s="204"/>
      <c r="AE510" s="204"/>
      <c r="AF510" s="204"/>
      <c r="AG510" s="204" t="s">
        <v>172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3" collapsed="false">
      <c r="A511" s="205"/>
      <c r="B511" s="206"/>
      <c r="C511" s="209" t="s">
        <v>221</v>
      </c>
      <c r="D511" s="210"/>
      <c r="E511" s="211" t="n">
        <v>11.4219</v>
      </c>
      <c r="F511" s="203"/>
      <c r="G511" s="203"/>
      <c r="H511" s="203"/>
      <c r="I511" s="203"/>
      <c r="J511" s="203"/>
      <c r="K511" s="203"/>
      <c r="L511" s="203"/>
      <c r="M511" s="203"/>
      <c r="N511" s="208"/>
      <c r="O511" s="208"/>
      <c r="P511" s="208"/>
      <c r="Q511" s="208"/>
      <c r="R511" s="203"/>
      <c r="S511" s="203"/>
      <c r="T511" s="203"/>
      <c r="U511" s="203"/>
      <c r="V511" s="203"/>
      <c r="W511" s="203"/>
      <c r="X511" s="203"/>
      <c r="Y511" s="203"/>
      <c r="Z511" s="204"/>
      <c r="AA511" s="204"/>
      <c r="AB511" s="204"/>
      <c r="AC511" s="204"/>
      <c r="AD511" s="204"/>
      <c r="AE511" s="204"/>
      <c r="AF511" s="204"/>
      <c r="AG511" s="204" t="s">
        <v>172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3" collapsed="false">
      <c r="A512" s="205"/>
      <c r="B512" s="206"/>
      <c r="C512" s="209" t="s">
        <v>222</v>
      </c>
      <c r="D512" s="210"/>
      <c r="E512" s="211"/>
      <c r="F512" s="203"/>
      <c r="G512" s="203"/>
      <c r="H512" s="203"/>
      <c r="I512" s="203"/>
      <c r="J512" s="203"/>
      <c r="K512" s="203"/>
      <c r="L512" s="203"/>
      <c r="M512" s="203"/>
      <c r="N512" s="208"/>
      <c r="O512" s="208"/>
      <c r="P512" s="208"/>
      <c r="Q512" s="208"/>
      <c r="R512" s="203"/>
      <c r="S512" s="203"/>
      <c r="T512" s="203"/>
      <c r="U512" s="203"/>
      <c r="V512" s="203"/>
      <c r="W512" s="203"/>
      <c r="X512" s="203"/>
      <c r="Y512" s="203"/>
      <c r="Z512" s="204"/>
      <c r="AA512" s="204"/>
      <c r="AB512" s="204"/>
      <c r="AC512" s="204"/>
      <c r="AD512" s="204"/>
      <c r="AE512" s="204"/>
      <c r="AF512" s="204"/>
      <c r="AG512" s="204" t="s">
        <v>172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3" collapsed="false">
      <c r="A513" s="205"/>
      <c r="B513" s="206"/>
      <c r="C513" s="209" t="s">
        <v>223</v>
      </c>
      <c r="D513" s="210"/>
      <c r="E513" s="211" t="n">
        <v>26.082</v>
      </c>
      <c r="F513" s="203"/>
      <c r="G513" s="203"/>
      <c r="H513" s="203"/>
      <c r="I513" s="203"/>
      <c r="J513" s="203"/>
      <c r="K513" s="203"/>
      <c r="L513" s="203"/>
      <c r="M513" s="203"/>
      <c r="N513" s="208"/>
      <c r="O513" s="208"/>
      <c r="P513" s="208"/>
      <c r="Q513" s="208"/>
      <c r="R513" s="203"/>
      <c r="S513" s="203"/>
      <c r="T513" s="203"/>
      <c r="U513" s="203"/>
      <c r="V513" s="203"/>
      <c r="W513" s="203"/>
      <c r="X513" s="203"/>
      <c r="Y513" s="203"/>
      <c r="Z513" s="204"/>
      <c r="AA513" s="204"/>
      <c r="AB513" s="204"/>
      <c r="AC513" s="204"/>
      <c r="AD513" s="204"/>
      <c r="AE513" s="204"/>
      <c r="AF513" s="204"/>
      <c r="AG513" s="204" t="s">
        <v>172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22.5" hidden="false" customHeight="false" outlineLevel="1" collapsed="false">
      <c r="A514" s="195" t="n">
        <v>73</v>
      </c>
      <c r="B514" s="196" t="s">
        <v>601</v>
      </c>
      <c r="C514" s="197" t="s">
        <v>602</v>
      </c>
      <c r="D514" s="198" t="s">
        <v>162</v>
      </c>
      <c r="E514" s="199" t="n">
        <v>4.977</v>
      </c>
      <c r="F514" s="200"/>
      <c r="G514" s="201" t="n">
        <f aca="false">ROUND(E514*F514,2)</f>
        <v>0</v>
      </c>
      <c r="H514" s="200"/>
      <c r="I514" s="201" t="n">
        <f aca="false">ROUND(E514*H514,2)</f>
        <v>0</v>
      </c>
      <c r="J514" s="200"/>
      <c r="K514" s="201" t="n">
        <f aca="false">ROUND(E514*J514,2)</f>
        <v>0</v>
      </c>
      <c r="L514" s="201" t="n">
        <v>21</v>
      </c>
      <c r="M514" s="201" t="n">
        <f aca="false">G514*(1+L514/100)</f>
        <v>0</v>
      </c>
      <c r="N514" s="199" t="n">
        <v>0</v>
      </c>
      <c r="O514" s="199" t="n">
        <f aca="false">ROUND(E514*N514,2)</f>
        <v>0</v>
      </c>
      <c r="P514" s="199" t="n">
        <v>0.0022</v>
      </c>
      <c r="Q514" s="199" t="n">
        <f aca="false">ROUND(E514*P514,2)</f>
        <v>0.01</v>
      </c>
      <c r="R514" s="201" t="s">
        <v>597</v>
      </c>
      <c r="S514" s="201" t="s">
        <v>164</v>
      </c>
      <c r="T514" s="202" t="s">
        <v>165</v>
      </c>
      <c r="U514" s="203" t="n">
        <v>0.04</v>
      </c>
      <c r="V514" s="203" t="n">
        <f aca="false">ROUND(E514*U514,2)</f>
        <v>0.2</v>
      </c>
      <c r="W514" s="203"/>
      <c r="X514" s="203" t="s">
        <v>166</v>
      </c>
      <c r="Y514" s="203" t="s">
        <v>167</v>
      </c>
      <c r="Z514" s="204"/>
      <c r="AA514" s="204"/>
      <c r="AB514" s="204"/>
      <c r="AC514" s="204"/>
      <c r="AD514" s="204"/>
      <c r="AE514" s="204"/>
      <c r="AF514" s="204"/>
      <c r="AG514" s="204" t="s">
        <v>168</v>
      </c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2" collapsed="false">
      <c r="A515" s="205"/>
      <c r="B515" s="206"/>
      <c r="C515" s="209" t="s">
        <v>512</v>
      </c>
      <c r="D515" s="210"/>
      <c r="E515" s="211"/>
      <c r="F515" s="203"/>
      <c r="G515" s="203"/>
      <c r="H515" s="203"/>
      <c r="I515" s="203"/>
      <c r="J515" s="203"/>
      <c r="K515" s="203"/>
      <c r="L515" s="203"/>
      <c r="M515" s="203"/>
      <c r="N515" s="208"/>
      <c r="O515" s="208"/>
      <c r="P515" s="208"/>
      <c r="Q515" s="208"/>
      <c r="R515" s="203"/>
      <c r="S515" s="203"/>
      <c r="T515" s="203"/>
      <c r="U515" s="203"/>
      <c r="V515" s="203"/>
      <c r="W515" s="203"/>
      <c r="X515" s="203"/>
      <c r="Y515" s="203"/>
      <c r="Z515" s="204"/>
      <c r="AA515" s="204"/>
      <c r="AB515" s="204"/>
      <c r="AC515" s="204"/>
      <c r="AD515" s="204"/>
      <c r="AE515" s="204"/>
      <c r="AF515" s="204"/>
      <c r="AG515" s="204" t="s">
        <v>172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3" collapsed="false">
      <c r="A516" s="205"/>
      <c r="B516" s="206"/>
      <c r="C516" s="209" t="s">
        <v>304</v>
      </c>
      <c r="D516" s="210"/>
      <c r="E516" s="211"/>
      <c r="F516" s="203"/>
      <c r="G516" s="203"/>
      <c r="H516" s="203"/>
      <c r="I516" s="203"/>
      <c r="J516" s="203"/>
      <c r="K516" s="203"/>
      <c r="L516" s="203"/>
      <c r="M516" s="203"/>
      <c r="N516" s="208"/>
      <c r="O516" s="208"/>
      <c r="P516" s="208"/>
      <c r="Q516" s="208"/>
      <c r="R516" s="203"/>
      <c r="S516" s="203"/>
      <c r="T516" s="203"/>
      <c r="U516" s="203"/>
      <c r="V516" s="203"/>
      <c r="W516" s="203"/>
      <c r="X516" s="203"/>
      <c r="Y516" s="203"/>
      <c r="Z516" s="204"/>
      <c r="AA516" s="204"/>
      <c r="AB516" s="204"/>
      <c r="AC516" s="204"/>
      <c r="AD516" s="204"/>
      <c r="AE516" s="204"/>
      <c r="AF516" s="204"/>
      <c r="AG516" s="204" t="s">
        <v>172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3" collapsed="false">
      <c r="A517" s="205"/>
      <c r="B517" s="206"/>
      <c r="C517" s="209" t="s">
        <v>484</v>
      </c>
      <c r="D517" s="210"/>
      <c r="E517" s="211" t="n">
        <v>1.89</v>
      </c>
      <c r="F517" s="203"/>
      <c r="G517" s="203"/>
      <c r="H517" s="203"/>
      <c r="I517" s="203"/>
      <c r="J517" s="203"/>
      <c r="K517" s="203"/>
      <c r="L517" s="203"/>
      <c r="M517" s="203"/>
      <c r="N517" s="208"/>
      <c r="O517" s="208"/>
      <c r="P517" s="208"/>
      <c r="Q517" s="208"/>
      <c r="R517" s="203"/>
      <c r="S517" s="203"/>
      <c r="T517" s="203"/>
      <c r="U517" s="203"/>
      <c r="V517" s="203"/>
      <c r="W517" s="203"/>
      <c r="X517" s="203"/>
      <c r="Y517" s="203"/>
      <c r="Z517" s="204"/>
      <c r="AA517" s="204"/>
      <c r="AB517" s="204"/>
      <c r="AC517" s="204"/>
      <c r="AD517" s="204"/>
      <c r="AE517" s="204"/>
      <c r="AF517" s="204"/>
      <c r="AG517" s="204" t="s">
        <v>172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3" collapsed="false">
      <c r="A518" s="205"/>
      <c r="B518" s="206"/>
      <c r="C518" s="209" t="s">
        <v>485</v>
      </c>
      <c r="D518" s="210"/>
      <c r="E518" s="211" t="n">
        <v>2.142</v>
      </c>
      <c r="F518" s="203"/>
      <c r="G518" s="203"/>
      <c r="H518" s="203"/>
      <c r="I518" s="203"/>
      <c r="J518" s="203"/>
      <c r="K518" s="203"/>
      <c r="L518" s="203"/>
      <c r="M518" s="203"/>
      <c r="N518" s="208"/>
      <c r="O518" s="208"/>
      <c r="P518" s="208"/>
      <c r="Q518" s="208"/>
      <c r="R518" s="203"/>
      <c r="S518" s="203"/>
      <c r="T518" s="203"/>
      <c r="U518" s="203"/>
      <c r="V518" s="203"/>
      <c r="W518" s="203"/>
      <c r="X518" s="203"/>
      <c r="Y518" s="203"/>
      <c r="Z518" s="204"/>
      <c r="AA518" s="204"/>
      <c r="AB518" s="204"/>
      <c r="AC518" s="204"/>
      <c r="AD518" s="204"/>
      <c r="AE518" s="204"/>
      <c r="AF518" s="204"/>
      <c r="AG518" s="204" t="s">
        <v>172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3" collapsed="false">
      <c r="A519" s="205"/>
      <c r="B519" s="206"/>
      <c r="C519" s="209" t="s">
        <v>486</v>
      </c>
      <c r="D519" s="210"/>
      <c r="E519" s="211" t="n">
        <v>0.945</v>
      </c>
      <c r="F519" s="203"/>
      <c r="G519" s="203"/>
      <c r="H519" s="203"/>
      <c r="I519" s="203"/>
      <c r="J519" s="203"/>
      <c r="K519" s="203"/>
      <c r="L519" s="203"/>
      <c r="M519" s="203"/>
      <c r="N519" s="208"/>
      <c r="O519" s="208"/>
      <c r="P519" s="208"/>
      <c r="Q519" s="208"/>
      <c r="R519" s="203"/>
      <c r="S519" s="203"/>
      <c r="T519" s="203"/>
      <c r="U519" s="203"/>
      <c r="V519" s="203"/>
      <c r="W519" s="203"/>
      <c r="X519" s="203"/>
      <c r="Y519" s="203"/>
      <c r="Z519" s="204"/>
      <c r="AA519" s="204"/>
      <c r="AB519" s="204"/>
      <c r="AC519" s="204"/>
      <c r="AD519" s="204"/>
      <c r="AE519" s="204"/>
      <c r="AF519" s="204"/>
      <c r="AG519" s="204" t="s">
        <v>172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1" collapsed="false">
      <c r="A520" s="195" t="n">
        <v>74</v>
      </c>
      <c r="B520" s="196" t="s">
        <v>603</v>
      </c>
      <c r="C520" s="197" t="s">
        <v>604</v>
      </c>
      <c r="D520" s="198" t="s">
        <v>162</v>
      </c>
      <c r="E520" s="199" t="n">
        <v>5.5629</v>
      </c>
      <c r="F520" s="200"/>
      <c r="G520" s="201" t="n">
        <f aca="false">ROUND(E520*F520,2)</f>
        <v>0</v>
      </c>
      <c r="H520" s="200"/>
      <c r="I520" s="201" t="n">
        <f aca="false">ROUND(E520*H520,2)</f>
        <v>0</v>
      </c>
      <c r="J520" s="200"/>
      <c r="K520" s="201" t="n">
        <f aca="false">ROUND(E520*J520,2)</f>
        <v>0</v>
      </c>
      <c r="L520" s="201" t="n">
        <v>21</v>
      </c>
      <c r="M520" s="201" t="n">
        <f aca="false">G520*(1+L520/100)</f>
        <v>0</v>
      </c>
      <c r="N520" s="199" t="n">
        <v>0</v>
      </c>
      <c r="O520" s="199" t="n">
        <f aca="false">ROUND(E520*N520,2)</f>
        <v>0</v>
      </c>
      <c r="P520" s="199" t="n">
        <v>0</v>
      </c>
      <c r="Q520" s="199" t="n">
        <f aca="false">ROUND(E520*P520,2)</f>
        <v>0</v>
      </c>
      <c r="R520" s="201" t="s">
        <v>597</v>
      </c>
      <c r="S520" s="201" t="s">
        <v>164</v>
      </c>
      <c r="T520" s="202" t="s">
        <v>165</v>
      </c>
      <c r="U520" s="203" t="n">
        <v>0.08</v>
      </c>
      <c r="V520" s="203" t="n">
        <f aca="false">ROUND(E520*U520,2)</f>
        <v>0.45</v>
      </c>
      <c r="W520" s="203"/>
      <c r="X520" s="203" t="s">
        <v>166</v>
      </c>
      <c r="Y520" s="203" t="s">
        <v>167</v>
      </c>
      <c r="Z520" s="204"/>
      <c r="AA520" s="204"/>
      <c r="AB520" s="204"/>
      <c r="AC520" s="204"/>
      <c r="AD520" s="204"/>
      <c r="AE520" s="204"/>
      <c r="AF520" s="204"/>
      <c r="AG520" s="204" t="s">
        <v>168</v>
      </c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2" collapsed="false">
      <c r="A521" s="205"/>
      <c r="B521" s="206"/>
      <c r="C521" s="209" t="s">
        <v>512</v>
      </c>
      <c r="D521" s="210"/>
      <c r="E521" s="211"/>
      <c r="F521" s="203"/>
      <c r="G521" s="203"/>
      <c r="H521" s="203"/>
      <c r="I521" s="203"/>
      <c r="J521" s="203"/>
      <c r="K521" s="203"/>
      <c r="L521" s="203"/>
      <c r="M521" s="203"/>
      <c r="N521" s="208"/>
      <c r="O521" s="208"/>
      <c r="P521" s="208"/>
      <c r="Q521" s="208"/>
      <c r="R521" s="203"/>
      <c r="S521" s="203"/>
      <c r="T521" s="203"/>
      <c r="U521" s="203"/>
      <c r="V521" s="203"/>
      <c r="W521" s="203"/>
      <c r="X521" s="203"/>
      <c r="Y521" s="203"/>
      <c r="Z521" s="204"/>
      <c r="AA521" s="204"/>
      <c r="AB521" s="204"/>
      <c r="AC521" s="204"/>
      <c r="AD521" s="204"/>
      <c r="AE521" s="204"/>
      <c r="AF521" s="204"/>
      <c r="AG521" s="204" t="s">
        <v>172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3" collapsed="false">
      <c r="A522" s="205"/>
      <c r="B522" s="206"/>
      <c r="C522" s="209" t="s">
        <v>304</v>
      </c>
      <c r="D522" s="210"/>
      <c r="E522" s="211"/>
      <c r="F522" s="203"/>
      <c r="G522" s="203"/>
      <c r="H522" s="203"/>
      <c r="I522" s="203"/>
      <c r="J522" s="203"/>
      <c r="K522" s="203"/>
      <c r="L522" s="203"/>
      <c r="M522" s="203"/>
      <c r="N522" s="208"/>
      <c r="O522" s="208"/>
      <c r="P522" s="208"/>
      <c r="Q522" s="208"/>
      <c r="R522" s="203"/>
      <c r="S522" s="203"/>
      <c r="T522" s="203"/>
      <c r="U522" s="203"/>
      <c r="V522" s="203"/>
      <c r="W522" s="203"/>
      <c r="X522" s="203"/>
      <c r="Y522" s="203"/>
      <c r="Z522" s="204"/>
      <c r="AA522" s="204"/>
      <c r="AB522" s="204"/>
      <c r="AC522" s="204"/>
      <c r="AD522" s="204"/>
      <c r="AE522" s="204"/>
      <c r="AF522" s="204"/>
      <c r="AG522" s="204" t="s">
        <v>172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3" collapsed="false">
      <c r="A523" s="205"/>
      <c r="B523" s="206"/>
      <c r="C523" s="209" t="s">
        <v>605</v>
      </c>
      <c r="D523" s="210"/>
      <c r="E523" s="211" t="n">
        <v>3.9249</v>
      </c>
      <c r="F523" s="203"/>
      <c r="G523" s="203"/>
      <c r="H523" s="203"/>
      <c r="I523" s="203"/>
      <c r="J523" s="203"/>
      <c r="K523" s="203"/>
      <c r="L523" s="203"/>
      <c r="M523" s="203"/>
      <c r="N523" s="208"/>
      <c r="O523" s="208"/>
      <c r="P523" s="208"/>
      <c r="Q523" s="208"/>
      <c r="R523" s="203"/>
      <c r="S523" s="203"/>
      <c r="T523" s="203"/>
      <c r="U523" s="203"/>
      <c r="V523" s="203"/>
      <c r="W523" s="203"/>
      <c r="X523" s="203"/>
      <c r="Y523" s="203"/>
      <c r="Z523" s="204"/>
      <c r="AA523" s="204"/>
      <c r="AB523" s="204"/>
      <c r="AC523" s="204"/>
      <c r="AD523" s="204"/>
      <c r="AE523" s="204"/>
      <c r="AF523" s="204"/>
      <c r="AG523" s="204" t="s">
        <v>172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3" collapsed="false">
      <c r="A524" s="205"/>
      <c r="B524" s="206"/>
      <c r="C524" s="209" t="s">
        <v>330</v>
      </c>
      <c r="D524" s="210"/>
      <c r="E524" s="211" t="n">
        <v>1.638</v>
      </c>
      <c r="F524" s="203"/>
      <c r="G524" s="203"/>
      <c r="H524" s="203"/>
      <c r="I524" s="203"/>
      <c r="J524" s="203"/>
      <c r="K524" s="203"/>
      <c r="L524" s="203"/>
      <c r="M524" s="203"/>
      <c r="N524" s="208"/>
      <c r="O524" s="208"/>
      <c r="P524" s="208"/>
      <c r="Q524" s="208"/>
      <c r="R524" s="203"/>
      <c r="S524" s="203"/>
      <c r="T524" s="203"/>
      <c r="U524" s="203"/>
      <c r="V524" s="203"/>
      <c r="W524" s="203"/>
      <c r="X524" s="203"/>
      <c r="Y524" s="203"/>
      <c r="Z524" s="204"/>
      <c r="AA524" s="204"/>
      <c r="AB524" s="204"/>
      <c r="AC524" s="204"/>
      <c r="AD524" s="204"/>
      <c r="AE524" s="204"/>
      <c r="AF524" s="204"/>
      <c r="AG524" s="204" t="s">
        <v>172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22.5" hidden="false" customHeight="false" outlineLevel="1" collapsed="false">
      <c r="A525" s="195" t="n">
        <v>75</v>
      </c>
      <c r="B525" s="196" t="s">
        <v>606</v>
      </c>
      <c r="C525" s="197" t="s">
        <v>607</v>
      </c>
      <c r="D525" s="198" t="s">
        <v>162</v>
      </c>
      <c r="E525" s="199" t="n">
        <v>9.7902</v>
      </c>
      <c r="F525" s="200"/>
      <c r="G525" s="201" t="n">
        <f aca="false">ROUND(E525*F525,2)</f>
        <v>0</v>
      </c>
      <c r="H525" s="200"/>
      <c r="I525" s="201" t="n">
        <f aca="false">ROUND(E525*H525,2)</f>
        <v>0</v>
      </c>
      <c r="J525" s="200"/>
      <c r="K525" s="201" t="n">
        <f aca="false">ROUND(E525*J525,2)</f>
        <v>0</v>
      </c>
      <c r="L525" s="201" t="n">
        <v>21</v>
      </c>
      <c r="M525" s="201" t="n">
        <f aca="false">G525*(1+L525/100)</f>
        <v>0</v>
      </c>
      <c r="N525" s="199" t="n">
        <v>1E-005</v>
      </c>
      <c r="O525" s="199" t="n">
        <f aca="false">ROUND(E525*N525,2)</f>
        <v>0</v>
      </c>
      <c r="P525" s="199" t="n">
        <v>0</v>
      </c>
      <c r="Q525" s="199" t="n">
        <f aca="false">ROUND(E525*P525,2)</f>
        <v>0</v>
      </c>
      <c r="R525" s="201" t="s">
        <v>597</v>
      </c>
      <c r="S525" s="201" t="s">
        <v>164</v>
      </c>
      <c r="T525" s="202" t="s">
        <v>165</v>
      </c>
      <c r="U525" s="203" t="n">
        <v>0.07</v>
      </c>
      <c r="V525" s="203" t="n">
        <f aca="false">ROUND(E525*U525,2)</f>
        <v>0.69</v>
      </c>
      <c r="W525" s="203"/>
      <c r="X525" s="203" t="s">
        <v>166</v>
      </c>
      <c r="Y525" s="203" t="s">
        <v>167</v>
      </c>
      <c r="Z525" s="204"/>
      <c r="AA525" s="204"/>
      <c r="AB525" s="204"/>
      <c r="AC525" s="204"/>
      <c r="AD525" s="204"/>
      <c r="AE525" s="204"/>
      <c r="AF525" s="204"/>
      <c r="AG525" s="204" t="s">
        <v>168</v>
      </c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2" collapsed="false">
      <c r="A526" s="205"/>
      <c r="B526" s="206"/>
      <c r="C526" s="209" t="s">
        <v>303</v>
      </c>
      <c r="D526" s="210"/>
      <c r="E526" s="211"/>
      <c r="F526" s="203"/>
      <c r="G526" s="203"/>
      <c r="H526" s="203"/>
      <c r="I526" s="203"/>
      <c r="J526" s="203"/>
      <c r="K526" s="203"/>
      <c r="L526" s="203"/>
      <c r="M526" s="203"/>
      <c r="N526" s="208"/>
      <c r="O526" s="208"/>
      <c r="P526" s="208"/>
      <c r="Q526" s="208"/>
      <c r="R526" s="203"/>
      <c r="S526" s="203"/>
      <c r="T526" s="203"/>
      <c r="U526" s="203"/>
      <c r="V526" s="203"/>
      <c r="W526" s="203"/>
      <c r="X526" s="203"/>
      <c r="Y526" s="203"/>
      <c r="Z526" s="204"/>
      <c r="AA526" s="204"/>
      <c r="AB526" s="204"/>
      <c r="AC526" s="204"/>
      <c r="AD526" s="204"/>
      <c r="AE526" s="204"/>
      <c r="AF526" s="204"/>
      <c r="AG526" s="204" t="s">
        <v>172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3" collapsed="false">
      <c r="A527" s="205"/>
      <c r="B527" s="206"/>
      <c r="C527" s="209" t="s">
        <v>304</v>
      </c>
      <c r="D527" s="210"/>
      <c r="E527" s="211"/>
      <c r="F527" s="203"/>
      <c r="G527" s="203"/>
      <c r="H527" s="203"/>
      <c r="I527" s="203"/>
      <c r="J527" s="203"/>
      <c r="K527" s="203"/>
      <c r="L527" s="203"/>
      <c r="M527" s="203"/>
      <c r="N527" s="208"/>
      <c r="O527" s="208"/>
      <c r="P527" s="208"/>
      <c r="Q527" s="208"/>
      <c r="R527" s="203"/>
      <c r="S527" s="203"/>
      <c r="T527" s="203"/>
      <c r="U527" s="203"/>
      <c r="V527" s="203"/>
      <c r="W527" s="203"/>
      <c r="X527" s="203"/>
      <c r="Y527" s="203"/>
      <c r="Z527" s="204"/>
      <c r="AA527" s="204"/>
      <c r="AB527" s="204"/>
      <c r="AC527" s="204"/>
      <c r="AD527" s="204"/>
      <c r="AE527" s="204"/>
      <c r="AF527" s="204"/>
      <c r="AG527" s="204" t="s">
        <v>172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3" collapsed="false">
      <c r="A528" s="205"/>
      <c r="B528" s="206"/>
      <c r="C528" s="209" t="s">
        <v>608</v>
      </c>
      <c r="D528" s="210"/>
      <c r="E528" s="211" t="n">
        <v>4.2273</v>
      </c>
      <c r="F528" s="203"/>
      <c r="G528" s="203"/>
      <c r="H528" s="203"/>
      <c r="I528" s="203"/>
      <c r="J528" s="203"/>
      <c r="K528" s="203"/>
      <c r="L528" s="203"/>
      <c r="M528" s="203"/>
      <c r="N528" s="208"/>
      <c r="O528" s="208"/>
      <c r="P528" s="208"/>
      <c r="Q528" s="208"/>
      <c r="R528" s="203"/>
      <c r="S528" s="203"/>
      <c r="T528" s="203"/>
      <c r="U528" s="203"/>
      <c r="V528" s="203"/>
      <c r="W528" s="203"/>
      <c r="X528" s="203"/>
      <c r="Y528" s="203"/>
      <c r="Z528" s="204"/>
      <c r="AA528" s="204"/>
      <c r="AB528" s="204"/>
      <c r="AC528" s="204"/>
      <c r="AD528" s="204"/>
      <c r="AE528" s="204"/>
      <c r="AF528" s="204"/>
      <c r="AG528" s="204" t="s">
        <v>172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3" collapsed="false">
      <c r="A529" s="205"/>
      <c r="B529" s="206"/>
      <c r="C529" s="209" t="s">
        <v>512</v>
      </c>
      <c r="D529" s="210"/>
      <c r="E529" s="211"/>
      <c r="F529" s="203"/>
      <c r="G529" s="203"/>
      <c r="H529" s="203"/>
      <c r="I529" s="203"/>
      <c r="J529" s="203"/>
      <c r="K529" s="203"/>
      <c r="L529" s="203"/>
      <c r="M529" s="203"/>
      <c r="N529" s="208"/>
      <c r="O529" s="208"/>
      <c r="P529" s="208"/>
      <c r="Q529" s="208"/>
      <c r="R529" s="203"/>
      <c r="S529" s="203"/>
      <c r="T529" s="203"/>
      <c r="U529" s="203"/>
      <c r="V529" s="203"/>
      <c r="W529" s="203"/>
      <c r="X529" s="203"/>
      <c r="Y529" s="203"/>
      <c r="Z529" s="204"/>
      <c r="AA529" s="204"/>
      <c r="AB529" s="204"/>
      <c r="AC529" s="204"/>
      <c r="AD529" s="204"/>
      <c r="AE529" s="204"/>
      <c r="AF529" s="204"/>
      <c r="AG529" s="204" t="s">
        <v>172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3" collapsed="false">
      <c r="A530" s="205"/>
      <c r="B530" s="206"/>
      <c r="C530" s="209" t="s">
        <v>304</v>
      </c>
      <c r="D530" s="210"/>
      <c r="E530" s="211"/>
      <c r="F530" s="203"/>
      <c r="G530" s="203"/>
      <c r="H530" s="203"/>
      <c r="I530" s="203"/>
      <c r="J530" s="203"/>
      <c r="K530" s="203"/>
      <c r="L530" s="203"/>
      <c r="M530" s="203"/>
      <c r="N530" s="208"/>
      <c r="O530" s="208"/>
      <c r="P530" s="208"/>
      <c r="Q530" s="208"/>
      <c r="R530" s="203"/>
      <c r="S530" s="203"/>
      <c r="T530" s="203"/>
      <c r="U530" s="203"/>
      <c r="V530" s="203"/>
      <c r="W530" s="203"/>
      <c r="X530" s="203"/>
      <c r="Y530" s="203"/>
      <c r="Z530" s="204"/>
      <c r="AA530" s="204"/>
      <c r="AB530" s="204"/>
      <c r="AC530" s="204"/>
      <c r="AD530" s="204"/>
      <c r="AE530" s="204"/>
      <c r="AF530" s="204"/>
      <c r="AG530" s="204" t="s">
        <v>172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3" collapsed="false">
      <c r="A531" s="205"/>
      <c r="B531" s="206"/>
      <c r="C531" s="209" t="s">
        <v>605</v>
      </c>
      <c r="D531" s="210"/>
      <c r="E531" s="211" t="n">
        <v>3.9249</v>
      </c>
      <c r="F531" s="203"/>
      <c r="G531" s="203"/>
      <c r="H531" s="203"/>
      <c r="I531" s="203"/>
      <c r="J531" s="203"/>
      <c r="K531" s="203"/>
      <c r="L531" s="203"/>
      <c r="M531" s="203"/>
      <c r="N531" s="208"/>
      <c r="O531" s="208"/>
      <c r="P531" s="208"/>
      <c r="Q531" s="208"/>
      <c r="R531" s="203"/>
      <c r="S531" s="203"/>
      <c r="T531" s="203"/>
      <c r="U531" s="203"/>
      <c r="V531" s="203"/>
      <c r="W531" s="203"/>
      <c r="X531" s="203"/>
      <c r="Y531" s="203"/>
      <c r="Z531" s="204"/>
      <c r="AA531" s="204"/>
      <c r="AB531" s="204"/>
      <c r="AC531" s="204"/>
      <c r="AD531" s="204"/>
      <c r="AE531" s="204"/>
      <c r="AF531" s="204"/>
      <c r="AG531" s="204" t="s">
        <v>172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3" collapsed="false">
      <c r="A532" s="205"/>
      <c r="B532" s="206"/>
      <c r="C532" s="209" t="s">
        <v>330</v>
      </c>
      <c r="D532" s="210"/>
      <c r="E532" s="211" t="n">
        <v>1.638</v>
      </c>
      <c r="F532" s="203"/>
      <c r="G532" s="203"/>
      <c r="H532" s="203"/>
      <c r="I532" s="203"/>
      <c r="J532" s="203"/>
      <c r="K532" s="203"/>
      <c r="L532" s="203"/>
      <c r="M532" s="203"/>
      <c r="N532" s="208"/>
      <c r="O532" s="208"/>
      <c r="P532" s="208"/>
      <c r="Q532" s="208"/>
      <c r="R532" s="203"/>
      <c r="S532" s="203"/>
      <c r="T532" s="203"/>
      <c r="U532" s="203"/>
      <c r="V532" s="203"/>
      <c r="W532" s="203"/>
      <c r="X532" s="203"/>
      <c r="Y532" s="203"/>
      <c r="Z532" s="204"/>
      <c r="AA532" s="204"/>
      <c r="AB532" s="204"/>
      <c r="AC532" s="204"/>
      <c r="AD532" s="204"/>
      <c r="AE532" s="204"/>
      <c r="AF532" s="204"/>
      <c r="AG532" s="204" t="s">
        <v>172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22.5" hidden="false" customHeight="false" outlineLevel="1" collapsed="false">
      <c r="A533" s="195" t="n">
        <v>76</v>
      </c>
      <c r="B533" s="196" t="s">
        <v>609</v>
      </c>
      <c r="C533" s="197" t="s">
        <v>610</v>
      </c>
      <c r="D533" s="198" t="s">
        <v>256</v>
      </c>
      <c r="E533" s="199" t="n">
        <v>13.3686</v>
      </c>
      <c r="F533" s="200"/>
      <c r="G533" s="201" t="n">
        <f aca="false">ROUND(E533*F533,2)</f>
        <v>0</v>
      </c>
      <c r="H533" s="200"/>
      <c r="I533" s="201" t="n">
        <f aca="false">ROUND(E533*H533,2)</f>
        <v>0</v>
      </c>
      <c r="J533" s="200"/>
      <c r="K533" s="201" t="n">
        <f aca="false">ROUND(E533*J533,2)</f>
        <v>0</v>
      </c>
      <c r="L533" s="201" t="n">
        <v>21</v>
      </c>
      <c r="M533" s="201" t="n">
        <f aca="false">G533*(1+L533/100)</f>
        <v>0</v>
      </c>
      <c r="N533" s="199" t="n">
        <v>0</v>
      </c>
      <c r="O533" s="199" t="n">
        <f aca="false">ROUND(E533*N533,2)</f>
        <v>0</v>
      </c>
      <c r="P533" s="199" t="n">
        <v>0</v>
      </c>
      <c r="Q533" s="199" t="n">
        <f aca="false">ROUND(E533*P533,2)</f>
        <v>0</v>
      </c>
      <c r="R533" s="201" t="s">
        <v>597</v>
      </c>
      <c r="S533" s="201" t="s">
        <v>164</v>
      </c>
      <c r="T533" s="202" t="s">
        <v>165</v>
      </c>
      <c r="U533" s="203" t="n">
        <v>0.05</v>
      </c>
      <c r="V533" s="203" t="n">
        <f aca="false">ROUND(E533*U533,2)</f>
        <v>0.67</v>
      </c>
      <c r="W533" s="203"/>
      <c r="X533" s="203" t="s">
        <v>166</v>
      </c>
      <c r="Y533" s="203" t="s">
        <v>167</v>
      </c>
      <c r="Z533" s="204"/>
      <c r="AA533" s="204"/>
      <c r="AB533" s="204"/>
      <c r="AC533" s="204"/>
      <c r="AD533" s="204"/>
      <c r="AE533" s="204"/>
      <c r="AF533" s="204"/>
      <c r="AG533" s="204" t="s">
        <v>168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2" collapsed="false">
      <c r="A534" s="205"/>
      <c r="B534" s="206"/>
      <c r="C534" s="209" t="s">
        <v>303</v>
      </c>
      <c r="D534" s="210"/>
      <c r="E534" s="211"/>
      <c r="F534" s="203"/>
      <c r="G534" s="203"/>
      <c r="H534" s="203"/>
      <c r="I534" s="203"/>
      <c r="J534" s="203"/>
      <c r="K534" s="203"/>
      <c r="L534" s="203"/>
      <c r="M534" s="203"/>
      <c r="N534" s="208"/>
      <c r="O534" s="208"/>
      <c r="P534" s="208"/>
      <c r="Q534" s="208"/>
      <c r="R534" s="203"/>
      <c r="S534" s="203"/>
      <c r="T534" s="203"/>
      <c r="U534" s="203"/>
      <c r="V534" s="203"/>
      <c r="W534" s="203"/>
      <c r="X534" s="203"/>
      <c r="Y534" s="203"/>
      <c r="Z534" s="204"/>
      <c r="AA534" s="204"/>
      <c r="AB534" s="204"/>
      <c r="AC534" s="204"/>
      <c r="AD534" s="204"/>
      <c r="AE534" s="204"/>
      <c r="AF534" s="204"/>
      <c r="AG534" s="204" t="s">
        <v>172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3" collapsed="false">
      <c r="A535" s="205"/>
      <c r="B535" s="206"/>
      <c r="C535" s="209" t="s">
        <v>304</v>
      </c>
      <c r="D535" s="210"/>
      <c r="E535" s="211"/>
      <c r="F535" s="203"/>
      <c r="G535" s="203"/>
      <c r="H535" s="203"/>
      <c r="I535" s="203"/>
      <c r="J535" s="203"/>
      <c r="K535" s="203"/>
      <c r="L535" s="203"/>
      <c r="M535" s="203"/>
      <c r="N535" s="208"/>
      <c r="O535" s="208"/>
      <c r="P535" s="208"/>
      <c r="Q535" s="208"/>
      <c r="R535" s="203"/>
      <c r="S535" s="203"/>
      <c r="T535" s="203"/>
      <c r="U535" s="203"/>
      <c r="V535" s="203"/>
      <c r="W535" s="203"/>
      <c r="X535" s="203"/>
      <c r="Y535" s="203"/>
      <c r="Z535" s="204"/>
      <c r="AA535" s="204"/>
      <c r="AB535" s="204"/>
      <c r="AC535" s="204"/>
      <c r="AD535" s="204"/>
      <c r="AE535" s="204"/>
      <c r="AF535" s="204"/>
      <c r="AG535" s="204" t="s">
        <v>172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3" collapsed="false">
      <c r="A536" s="205"/>
      <c r="B536" s="206"/>
      <c r="C536" s="209" t="s">
        <v>611</v>
      </c>
      <c r="D536" s="210"/>
      <c r="E536" s="211" t="n">
        <v>6.5898</v>
      </c>
      <c r="F536" s="203"/>
      <c r="G536" s="203"/>
      <c r="H536" s="203"/>
      <c r="I536" s="203"/>
      <c r="J536" s="203"/>
      <c r="K536" s="203"/>
      <c r="L536" s="203"/>
      <c r="M536" s="203"/>
      <c r="N536" s="208"/>
      <c r="O536" s="208"/>
      <c r="P536" s="208"/>
      <c r="Q536" s="208"/>
      <c r="R536" s="203"/>
      <c r="S536" s="203"/>
      <c r="T536" s="203"/>
      <c r="U536" s="203"/>
      <c r="V536" s="203"/>
      <c r="W536" s="203"/>
      <c r="X536" s="203"/>
      <c r="Y536" s="203"/>
      <c r="Z536" s="204"/>
      <c r="AA536" s="204"/>
      <c r="AB536" s="204"/>
      <c r="AC536" s="204"/>
      <c r="AD536" s="204"/>
      <c r="AE536" s="204"/>
      <c r="AF536" s="204"/>
      <c r="AG536" s="204" t="s">
        <v>172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3" collapsed="false">
      <c r="A537" s="205"/>
      <c r="B537" s="206"/>
      <c r="C537" s="209" t="s">
        <v>512</v>
      </c>
      <c r="D537" s="210"/>
      <c r="E537" s="211"/>
      <c r="F537" s="203"/>
      <c r="G537" s="203"/>
      <c r="H537" s="203"/>
      <c r="I537" s="203"/>
      <c r="J537" s="203"/>
      <c r="K537" s="203"/>
      <c r="L537" s="203"/>
      <c r="M537" s="203"/>
      <c r="N537" s="208"/>
      <c r="O537" s="208"/>
      <c r="P537" s="208"/>
      <c r="Q537" s="208"/>
      <c r="R537" s="203"/>
      <c r="S537" s="203"/>
      <c r="T537" s="203"/>
      <c r="U537" s="203"/>
      <c r="V537" s="203"/>
      <c r="W537" s="203"/>
      <c r="X537" s="203"/>
      <c r="Y537" s="203"/>
      <c r="Z537" s="204"/>
      <c r="AA537" s="204"/>
      <c r="AB537" s="204"/>
      <c r="AC537" s="204"/>
      <c r="AD537" s="204"/>
      <c r="AE537" s="204"/>
      <c r="AF537" s="204"/>
      <c r="AG537" s="204" t="s">
        <v>172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3" collapsed="false">
      <c r="A538" s="205"/>
      <c r="B538" s="206"/>
      <c r="C538" s="209" t="s">
        <v>304</v>
      </c>
      <c r="D538" s="210"/>
      <c r="E538" s="211"/>
      <c r="F538" s="203"/>
      <c r="G538" s="203"/>
      <c r="H538" s="203"/>
      <c r="I538" s="203"/>
      <c r="J538" s="203"/>
      <c r="K538" s="203"/>
      <c r="L538" s="203"/>
      <c r="M538" s="203"/>
      <c r="N538" s="208"/>
      <c r="O538" s="208"/>
      <c r="P538" s="208"/>
      <c r="Q538" s="208"/>
      <c r="R538" s="203"/>
      <c r="S538" s="203"/>
      <c r="T538" s="203"/>
      <c r="U538" s="203"/>
      <c r="V538" s="203"/>
      <c r="W538" s="203"/>
      <c r="X538" s="203"/>
      <c r="Y538" s="203"/>
      <c r="Z538" s="204"/>
      <c r="AA538" s="204"/>
      <c r="AB538" s="204"/>
      <c r="AC538" s="204"/>
      <c r="AD538" s="204"/>
      <c r="AE538" s="204"/>
      <c r="AF538" s="204"/>
      <c r="AG538" s="204" t="s">
        <v>172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3" collapsed="false">
      <c r="A539" s="205"/>
      <c r="B539" s="206"/>
      <c r="C539" s="209" t="s">
        <v>579</v>
      </c>
      <c r="D539" s="210"/>
      <c r="E539" s="211" t="n">
        <v>6.7788</v>
      </c>
      <c r="F539" s="203"/>
      <c r="G539" s="203"/>
      <c r="H539" s="203"/>
      <c r="I539" s="203"/>
      <c r="J539" s="203"/>
      <c r="K539" s="203"/>
      <c r="L539" s="203"/>
      <c r="M539" s="203"/>
      <c r="N539" s="208"/>
      <c r="O539" s="208"/>
      <c r="P539" s="208"/>
      <c r="Q539" s="208"/>
      <c r="R539" s="203"/>
      <c r="S539" s="203"/>
      <c r="T539" s="203"/>
      <c r="U539" s="203"/>
      <c r="V539" s="203"/>
      <c r="W539" s="203"/>
      <c r="X539" s="203"/>
      <c r="Y539" s="203"/>
      <c r="Z539" s="204"/>
      <c r="AA539" s="204"/>
      <c r="AB539" s="204"/>
      <c r="AC539" s="204"/>
      <c r="AD539" s="204"/>
      <c r="AE539" s="204"/>
      <c r="AF539" s="204"/>
      <c r="AG539" s="204" t="s">
        <v>172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22.5" hidden="false" customHeight="false" outlineLevel="1" collapsed="false">
      <c r="A540" s="195" t="n">
        <v>77</v>
      </c>
      <c r="B540" s="196" t="s">
        <v>612</v>
      </c>
      <c r="C540" s="197" t="s">
        <v>613</v>
      </c>
      <c r="D540" s="198" t="s">
        <v>162</v>
      </c>
      <c r="E540" s="199" t="n">
        <v>5.67416</v>
      </c>
      <c r="F540" s="200"/>
      <c r="G540" s="201" t="n">
        <f aca="false">ROUND(E540*F540,2)</f>
        <v>0</v>
      </c>
      <c r="H540" s="200"/>
      <c r="I540" s="201" t="n">
        <f aca="false">ROUND(E540*H540,2)</f>
        <v>0</v>
      </c>
      <c r="J540" s="200"/>
      <c r="K540" s="201" t="n">
        <f aca="false">ROUND(E540*J540,2)</f>
        <v>0</v>
      </c>
      <c r="L540" s="201" t="n">
        <v>21</v>
      </c>
      <c r="M540" s="201" t="n">
        <f aca="false">G540*(1+L540/100)</f>
        <v>0</v>
      </c>
      <c r="N540" s="199" t="n">
        <v>0.0006</v>
      </c>
      <c r="O540" s="199" t="n">
        <f aca="false">ROUND(E540*N540,2)</f>
        <v>0</v>
      </c>
      <c r="P540" s="199" t="n">
        <v>0</v>
      </c>
      <c r="Q540" s="199" t="n">
        <f aca="false">ROUND(E540*P540,2)</f>
        <v>0</v>
      </c>
      <c r="R540" s="201" t="s">
        <v>614</v>
      </c>
      <c r="S540" s="201" t="s">
        <v>164</v>
      </c>
      <c r="T540" s="202" t="s">
        <v>165</v>
      </c>
      <c r="U540" s="203" t="n">
        <v>0</v>
      </c>
      <c r="V540" s="203" t="n">
        <f aca="false">ROUND(E540*U540,2)</f>
        <v>0</v>
      </c>
      <c r="W540" s="203"/>
      <c r="X540" s="203" t="s">
        <v>447</v>
      </c>
      <c r="Y540" s="203" t="s">
        <v>167</v>
      </c>
      <c r="Z540" s="204"/>
      <c r="AA540" s="204"/>
      <c r="AB540" s="204"/>
      <c r="AC540" s="204"/>
      <c r="AD540" s="204"/>
      <c r="AE540" s="204"/>
      <c r="AF540" s="204"/>
      <c r="AG540" s="204" t="s">
        <v>448</v>
      </c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2" collapsed="false">
      <c r="A541" s="205"/>
      <c r="B541" s="206"/>
      <c r="C541" s="209" t="s">
        <v>512</v>
      </c>
      <c r="D541" s="210"/>
      <c r="E541" s="211"/>
      <c r="F541" s="203"/>
      <c r="G541" s="203"/>
      <c r="H541" s="203"/>
      <c r="I541" s="203"/>
      <c r="J541" s="203"/>
      <c r="K541" s="203"/>
      <c r="L541" s="203"/>
      <c r="M541" s="203"/>
      <c r="N541" s="208"/>
      <c r="O541" s="208"/>
      <c r="P541" s="208"/>
      <c r="Q541" s="208"/>
      <c r="R541" s="203"/>
      <c r="S541" s="203"/>
      <c r="T541" s="203"/>
      <c r="U541" s="203"/>
      <c r="V541" s="203"/>
      <c r="W541" s="203"/>
      <c r="X541" s="203"/>
      <c r="Y541" s="203"/>
      <c r="Z541" s="204"/>
      <c r="AA541" s="204"/>
      <c r="AB541" s="204"/>
      <c r="AC541" s="204"/>
      <c r="AD541" s="204"/>
      <c r="AE541" s="204"/>
      <c r="AF541" s="204"/>
      <c r="AG541" s="204" t="s">
        <v>172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3" collapsed="false">
      <c r="A542" s="205"/>
      <c r="B542" s="206"/>
      <c r="C542" s="209" t="s">
        <v>304</v>
      </c>
      <c r="D542" s="210"/>
      <c r="E542" s="211"/>
      <c r="F542" s="203"/>
      <c r="G542" s="203"/>
      <c r="H542" s="203"/>
      <c r="I542" s="203"/>
      <c r="J542" s="203"/>
      <c r="K542" s="203"/>
      <c r="L542" s="203"/>
      <c r="M542" s="203"/>
      <c r="N542" s="208"/>
      <c r="O542" s="208"/>
      <c r="P542" s="208"/>
      <c r="Q542" s="208"/>
      <c r="R542" s="203"/>
      <c r="S542" s="203"/>
      <c r="T542" s="203"/>
      <c r="U542" s="203"/>
      <c r="V542" s="203"/>
      <c r="W542" s="203"/>
      <c r="X542" s="203"/>
      <c r="Y542" s="203"/>
      <c r="Z542" s="204"/>
      <c r="AA542" s="204"/>
      <c r="AB542" s="204"/>
      <c r="AC542" s="204"/>
      <c r="AD542" s="204"/>
      <c r="AE542" s="204"/>
      <c r="AF542" s="204"/>
      <c r="AG542" s="204" t="s">
        <v>172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3" collapsed="false">
      <c r="A543" s="205"/>
      <c r="B543" s="206"/>
      <c r="C543" s="209" t="s">
        <v>605</v>
      </c>
      <c r="D543" s="210"/>
      <c r="E543" s="211" t="n">
        <v>3.9249</v>
      </c>
      <c r="F543" s="203"/>
      <c r="G543" s="203"/>
      <c r="H543" s="203"/>
      <c r="I543" s="203"/>
      <c r="J543" s="203"/>
      <c r="K543" s="203"/>
      <c r="L543" s="203"/>
      <c r="M543" s="203"/>
      <c r="N543" s="208"/>
      <c r="O543" s="208"/>
      <c r="P543" s="208"/>
      <c r="Q543" s="208"/>
      <c r="R543" s="203"/>
      <c r="S543" s="203"/>
      <c r="T543" s="203"/>
      <c r="U543" s="203"/>
      <c r="V543" s="203"/>
      <c r="W543" s="203"/>
      <c r="X543" s="203"/>
      <c r="Y543" s="203"/>
      <c r="Z543" s="204"/>
      <c r="AA543" s="204"/>
      <c r="AB543" s="204"/>
      <c r="AC543" s="204"/>
      <c r="AD543" s="204"/>
      <c r="AE543" s="204"/>
      <c r="AF543" s="204"/>
      <c r="AG543" s="204" t="s">
        <v>172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3" collapsed="false">
      <c r="A544" s="205"/>
      <c r="B544" s="206"/>
      <c r="C544" s="209" t="s">
        <v>330</v>
      </c>
      <c r="D544" s="210"/>
      <c r="E544" s="211" t="n">
        <v>1.638</v>
      </c>
      <c r="F544" s="203"/>
      <c r="G544" s="203"/>
      <c r="H544" s="203"/>
      <c r="I544" s="203"/>
      <c r="J544" s="203"/>
      <c r="K544" s="203"/>
      <c r="L544" s="203"/>
      <c r="M544" s="203"/>
      <c r="N544" s="208"/>
      <c r="O544" s="208"/>
      <c r="P544" s="208"/>
      <c r="Q544" s="208"/>
      <c r="R544" s="203"/>
      <c r="S544" s="203"/>
      <c r="T544" s="203"/>
      <c r="U544" s="203"/>
      <c r="V544" s="203"/>
      <c r="W544" s="203"/>
      <c r="X544" s="203"/>
      <c r="Y544" s="203"/>
      <c r="Z544" s="204"/>
      <c r="AA544" s="204"/>
      <c r="AB544" s="204"/>
      <c r="AC544" s="204"/>
      <c r="AD544" s="204"/>
      <c r="AE544" s="204"/>
      <c r="AF544" s="204"/>
      <c r="AG544" s="204" t="s">
        <v>172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3" collapsed="false">
      <c r="A545" s="205"/>
      <c r="B545" s="206"/>
      <c r="C545" s="228" t="s">
        <v>615</v>
      </c>
      <c r="D545" s="229"/>
      <c r="E545" s="230" t="n">
        <v>0.11126</v>
      </c>
      <c r="F545" s="203"/>
      <c r="G545" s="203"/>
      <c r="H545" s="203"/>
      <c r="I545" s="203"/>
      <c r="J545" s="203"/>
      <c r="K545" s="203"/>
      <c r="L545" s="203"/>
      <c r="M545" s="203"/>
      <c r="N545" s="208"/>
      <c r="O545" s="208"/>
      <c r="P545" s="208"/>
      <c r="Q545" s="208"/>
      <c r="R545" s="203"/>
      <c r="S545" s="203"/>
      <c r="T545" s="203"/>
      <c r="U545" s="203"/>
      <c r="V545" s="203"/>
      <c r="W545" s="203"/>
      <c r="X545" s="203"/>
      <c r="Y545" s="203"/>
      <c r="Z545" s="204"/>
      <c r="AA545" s="204"/>
      <c r="AB545" s="204"/>
      <c r="AC545" s="204"/>
      <c r="AD545" s="204"/>
      <c r="AE545" s="204"/>
      <c r="AF545" s="204"/>
      <c r="AG545" s="204" t="s">
        <v>172</v>
      </c>
      <c r="AH545" s="204" t="n">
        <v>4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22.5" hidden="false" customHeight="false" outlineLevel="1" collapsed="false">
      <c r="A546" s="195" t="n">
        <v>78</v>
      </c>
      <c r="B546" s="196" t="s">
        <v>616</v>
      </c>
      <c r="C546" s="197" t="s">
        <v>617</v>
      </c>
      <c r="D546" s="198" t="s">
        <v>162</v>
      </c>
      <c r="E546" s="199" t="n">
        <v>83.62796</v>
      </c>
      <c r="F546" s="200"/>
      <c r="G546" s="201" t="n">
        <f aca="false">ROUND(E546*F546,2)</f>
        <v>0</v>
      </c>
      <c r="H546" s="200"/>
      <c r="I546" s="201" t="n">
        <f aca="false">ROUND(E546*H546,2)</f>
        <v>0</v>
      </c>
      <c r="J546" s="200"/>
      <c r="K546" s="201" t="n">
        <f aca="false">ROUND(E546*J546,2)</f>
        <v>0</v>
      </c>
      <c r="L546" s="201" t="n">
        <v>21</v>
      </c>
      <c r="M546" s="201" t="n">
        <f aca="false">G546*(1+L546/100)</f>
        <v>0</v>
      </c>
      <c r="N546" s="199" t="n">
        <v>0.0016</v>
      </c>
      <c r="O546" s="199" t="n">
        <f aca="false">ROUND(E546*N546,2)</f>
        <v>0.13</v>
      </c>
      <c r="P546" s="199" t="n">
        <v>0</v>
      </c>
      <c r="Q546" s="199" t="n">
        <f aca="false">ROUND(E546*P546,2)</f>
        <v>0</v>
      </c>
      <c r="R546" s="201" t="s">
        <v>614</v>
      </c>
      <c r="S546" s="201" t="s">
        <v>164</v>
      </c>
      <c r="T546" s="202" t="s">
        <v>165</v>
      </c>
      <c r="U546" s="203" t="n">
        <v>0</v>
      </c>
      <c r="V546" s="203" t="n">
        <f aca="false">ROUND(E546*U546,2)</f>
        <v>0</v>
      </c>
      <c r="W546" s="203"/>
      <c r="X546" s="203" t="s">
        <v>447</v>
      </c>
      <c r="Y546" s="203" t="s">
        <v>167</v>
      </c>
      <c r="Z546" s="204"/>
      <c r="AA546" s="204"/>
      <c r="AB546" s="204"/>
      <c r="AC546" s="204"/>
      <c r="AD546" s="204"/>
      <c r="AE546" s="204"/>
      <c r="AF546" s="204"/>
      <c r="AG546" s="204" t="s">
        <v>448</v>
      </c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2" collapsed="false">
      <c r="A547" s="205"/>
      <c r="B547" s="206"/>
      <c r="C547" s="209" t="s">
        <v>213</v>
      </c>
      <c r="D547" s="210"/>
      <c r="E547" s="211"/>
      <c r="F547" s="203"/>
      <c r="G547" s="203"/>
      <c r="H547" s="203"/>
      <c r="I547" s="203"/>
      <c r="J547" s="203"/>
      <c r="K547" s="203"/>
      <c r="L547" s="203"/>
      <c r="M547" s="203"/>
      <c r="N547" s="208"/>
      <c r="O547" s="208"/>
      <c r="P547" s="208"/>
      <c r="Q547" s="208"/>
      <c r="R547" s="203"/>
      <c r="S547" s="203"/>
      <c r="T547" s="203"/>
      <c r="U547" s="203"/>
      <c r="V547" s="203"/>
      <c r="W547" s="203"/>
      <c r="X547" s="203"/>
      <c r="Y547" s="203"/>
      <c r="Z547" s="204"/>
      <c r="AA547" s="204"/>
      <c r="AB547" s="204"/>
      <c r="AC547" s="204"/>
      <c r="AD547" s="204"/>
      <c r="AE547" s="204"/>
      <c r="AF547" s="204"/>
      <c r="AG547" s="204" t="s">
        <v>172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3" collapsed="false">
      <c r="A548" s="205"/>
      <c r="B548" s="206"/>
      <c r="C548" s="209" t="s">
        <v>214</v>
      </c>
      <c r="D548" s="210"/>
      <c r="E548" s="211"/>
      <c r="F548" s="203"/>
      <c r="G548" s="203"/>
      <c r="H548" s="203"/>
      <c r="I548" s="203"/>
      <c r="J548" s="203"/>
      <c r="K548" s="203"/>
      <c r="L548" s="203"/>
      <c r="M548" s="203"/>
      <c r="N548" s="208"/>
      <c r="O548" s="208"/>
      <c r="P548" s="208"/>
      <c r="Q548" s="208"/>
      <c r="R548" s="203"/>
      <c r="S548" s="203"/>
      <c r="T548" s="203"/>
      <c r="U548" s="203"/>
      <c r="V548" s="203"/>
      <c r="W548" s="203"/>
      <c r="X548" s="203"/>
      <c r="Y548" s="203"/>
      <c r="Z548" s="204"/>
      <c r="AA548" s="204"/>
      <c r="AB548" s="204"/>
      <c r="AC548" s="204"/>
      <c r="AD548" s="204"/>
      <c r="AE548" s="204"/>
      <c r="AF548" s="204"/>
      <c r="AG548" s="204" t="s">
        <v>172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3" collapsed="false">
      <c r="A549" s="205"/>
      <c r="B549" s="206"/>
      <c r="C549" s="209" t="s">
        <v>215</v>
      </c>
      <c r="D549" s="210"/>
      <c r="E549" s="211" t="n">
        <v>21.6405</v>
      </c>
      <c r="F549" s="203"/>
      <c r="G549" s="203"/>
      <c r="H549" s="203"/>
      <c r="I549" s="203"/>
      <c r="J549" s="203"/>
      <c r="K549" s="203"/>
      <c r="L549" s="203"/>
      <c r="M549" s="203"/>
      <c r="N549" s="208"/>
      <c r="O549" s="208"/>
      <c r="P549" s="208"/>
      <c r="Q549" s="208"/>
      <c r="R549" s="203"/>
      <c r="S549" s="203"/>
      <c r="T549" s="203"/>
      <c r="U549" s="203"/>
      <c r="V549" s="203"/>
      <c r="W549" s="203"/>
      <c r="X549" s="203"/>
      <c r="Y549" s="203"/>
      <c r="Z549" s="204"/>
      <c r="AA549" s="204"/>
      <c r="AB549" s="204"/>
      <c r="AC549" s="204"/>
      <c r="AD549" s="204"/>
      <c r="AE549" s="204"/>
      <c r="AF549" s="204"/>
      <c r="AG549" s="204" t="s">
        <v>172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3" collapsed="false">
      <c r="A550" s="205"/>
      <c r="B550" s="206"/>
      <c r="C550" s="209" t="s">
        <v>216</v>
      </c>
      <c r="D550" s="210"/>
      <c r="E550" s="211"/>
      <c r="F550" s="203"/>
      <c r="G550" s="203"/>
      <c r="H550" s="203"/>
      <c r="I550" s="203"/>
      <c r="J550" s="203"/>
      <c r="K550" s="203"/>
      <c r="L550" s="203"/>
      <c r="M550" s="203"/>
      <c r="N550" s="208"/>
      <c r="O550" s="208"/>
      <c r="P550" s="208"/>
      <c r="Q550" s="208"/>
      <c r="R550" s="203"/>
      <c r="S550" s="203"/>
      <c r="T550" s="203"/>
      <c r="U550" s="203"/>
      <c r="V550" s="203"/>
      <c r="W550" s="203"/>
      <c r="X550" s="203"/>
      <c r="Y550" s="203"/>
      <c r="Z550" s="204"/>
      <c r="AA550" s="204"/>
      <c r="AB550" s="204"/>
      <c r="AC550" s="204"/>
      <c r="AD550" s="204"/>
      <c r="AE550" s="204"/>
      <c r="AF550" s="204"/>
      <c r="AG550" s="204" t="s">
        <v>172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3" collapsed="false">
      <c r="A551" s="205"/>
      <c r="B551" s="206"/>
      <c r="C551" s="209" t="s">
        <v>217</v>
      </c>
      <c r="D551" s="210"/>
      <c r="E551" s="211" t="n">
        <v>11.4219</v>
      </c>
      <c r="F551" s="203"/>
      <c r="G551" s="203"/>
      <c r="H551" s="203"/>
      <c r="I551" s="203"/>
      <c r="J551" s="203"/>
      <c r="K551" s="203"/>
      <c r="L551" s="203"/>
      <c r="M551" s="203"/>
      <c r="N551" s="208"/>
      <c r="O551" s="208"/>
      <c r="P551" s="208"/>
      <c r="Q551" s="208"/>
      <c r="R551" s="203"/>
      <c r="S551" s="203"/>
      <c r="T551" s="203"/>
      <c r="U551" s="203"/>
      <c r="V551" s="203"/>
      <c r="W551" s="203"/>
      <c r="X551" s="203"/>
      <c r="Y551" s="203"/>
      <c r="Z551" s="204"/>
      <c r="AA551" s="204"/>
      <c r="AB551" s="204"/>
      <c r="AC551" s="204"/>
      <c r="AD551" s="204"/>
      <c r="AE551" s="204"/>
      <c r="AF551" s="204"/>
      <c r="AG551" s="204" t="s">
        <v>172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3" collapsed="false">
      <c r="A552" s="205"/>
      <c r="B552" s="206"/>
      <c r="C552" s="209" t="s">
        <v>218</v>
      </c>
      <c r="D552" s="210"/>
      <c r="E552" s="211"/>
      <c r="F552" s="203"/>
      <c r="G552" s="203"/>
      <c r="H552" s="203"/>
      <c r="I552" s="203"/>
      <c r="J552" s="203"/>
      <c r="K552" s="203"/>
      <c r="L552" s="203"/>
      <c r="M552" s="203"/>
      <c r="N552" s="208"/>
      <c r="O552" s="208"/>
      <c r="P552" s="208"/>
      <c r="Q552" s="208"/>
      <c r="R552" s="203"/>
      <c r="S552" s="203"/>
      <c r="T552" s="203"/>
      <c r="U552" s="203"/>
      <c r="V552" s="203"/>
      <c r="W552" s="203"/>
      <c r="X552" s="203"/>
      <c r="Y552" s="203"/>
      <c r="Z552" s="204"/>
      <c r="AA552" s="204"/>
      <c r="AB552" s="204"/>
      <c r="AC552" s="204"/>
      <c r="AD552" s="204"/>
      <c r="AE552" s="204"/>
      <c r="AF552" s="204"/>
      <c r="AG552" s="204" t="s">
        <v>172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3" collapsed="false">
      <c r="A553" s="205"/>
      <c r="B553" s="206"/>
      <c r="C553" s="209" t="s">
        <v>219</v>
      </c>
      <c r="D553" s="210"/>
      <c r="E553" s="211" t="n">
        <v>11.4219</v>
      </c>
      <c r="F553" s="203"/>
      <c r="G553" s="203"/>
      <c r="H553" s="203"/>
      <c r="I553" s="203"/>
      <c r="J553" s="203"/>
      <c r="K553" s="203"/>
      <c r="L553" s="203"/>
      <c r="M553" s="203"/>
      <c r="N553" s="208"/>
      <c r="O553" s="208"/>
      <c r="P553" s="208"/>
      <c r="Q553" s="208"/>
      <c r="R553" s="203"/>
      <c r="S553" s="203"/>
      <c r="T553" s="203"/>
      <c r="U553" s="203"/>
      <c r="V553" s="203"/>
      <c r="W553" s="203"/>
      <c r="X553" s="203"/>
      <c r="Y553" s="203"/>
      <c r="Z553" s="204"/>
      <c r="AA553" s="204"/>
      <c r="AB553" s="204"/>
      <c r="AC553" s="204"/>
      <c r="AD553" s="204"/>
      <c r="AE553" s="204"/>
      <c r="AF553" s="204"/>
      <c r="AG553" s="204" t="s">
        <v>172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3" collapsed="false">
      <c r="A554" s="205"/>
      <c r="B554" s="206"/>
      <c r="C554" s="209" t="s">
        <v>220</v>
      </c>
      <c r="D554" s="210"/>
      <c r="E554" s="211"/>
      <c r="F554" s="203"/>
      <c r="G554" s="203"/>
      <c r="H554" s="203"/>
      <c r="I554" s="203"/>
      <c r="J554" s="203"/>
      <c r="K554" s="203"/>
      <c r="L554" s="203"/>
      <c r="M554" s="203"/>
      <c r="N554" s="208"/>
      <c r="O554" s="208"/>
      <c r="P554" s="208"/>
      <c r="Q554" s="208"/>
      <c r="R554" s="203"/>
      <c r="S554" s="203"/>
      <c r="T554" s="203"/>
      <c r="U554" s="203"/>
      <c r="V554" s="203"/>
      <c r="W554" s="203"/>
      <c r="X554" s="203"/>
      <c r="Y554" s="203"/>
      <c r="Z554" s="204"/>
      <c r="AA554" s="204"/>
      <c r="AB554" s="204"/>
      <c r="AC554" s="204"/>
      <c r="AD554" s="204"/>
      <c r="AE554" s="204"/>
      <c r="AF554" s="204"/>
      <c r="AG554" s="204" t="s">
        <v>172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3" collapsed="false">
      <c r="A555" s="205"/>
      <c r="B555" s="206"/>
      <c r="C555" s="209" t="s">
        <v>221</v>
      </c>
      <c r="D555" s="210"/>
      <c r="E555" s="211" t="n">
        <v>11.4219</v>
      </c>
      <c r="F555" s="203"/>
      <c r="G555" s="203"/>
      <c r="H555" s="203"/>
      <c r="I555" s="203"/>
      <c r="J555" s="203"/>
      <c r="K555" s="203"/>
      <c r="L555" s="203"/>
      <c r="M555" s="203"/>
      <c r="N555" s="208"/>
      <c r="O555" s="208"/>
      <c r="P555" s="208"/>
      <c r="Q555" s="208"/>
      <c r="R555" s="203"/>
      <c r="S555" s="203"/>
      <c r="T555" s="203"/>
      <c r="U555" s="203"/>
      <c r="V555" s="203"/>
      <c r="W555" s="203"/>
      <c r="X555" s="203"/>
      <c r="Y555" s="203"/>
      <c r="Z555" s="204"/>
      <c r="AA555" s="204"/>
      <c r="AB555" s="204"/>
      <c r="AC555" s="204"/>
      <c r="AD555" s="204"/>
      <c r="AE555" s="204"/>
      <c r="AF555" s="204"/>
      <c r="AG555" s="204" t="s">
        <v>172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3" collapsed="false">
      <c r="A556" s="205"/>
      <c r="B556" s="206"/>
      <c r="C556" s="209" t="s">
        <v>222</v>
      </c>
      <c r="D556" s="210"/>
      <c r="E556" s="211"/>
      <c r="F556" s="203"/>
      <c r="G556" s="203"/>
      <c r="H556" s="203"/>
      <c r="I556" s="203"/>
      <c r="J556" s="203"/>
      <c r="K556" s="203"/>
      <c r="L556" s="203"/>
      <c r="M556" s="203"/>
      <c r="N556" s="208"/>
      <c r="O556" s="208"/>
      <c r="P556" s="208"/>
      <c r="Q556" s="208"/>
      <c r="R556" s="203"/>
      <c r="S556" s="203"/>
      <c r="T556" s="203"/>
      <c r="U556" s="203"/>
      <c r="V556" s="203"/>
      <c r="W556" s="203"/>
      <c r="X556" s="203"/>
      <c r="Y556" s="203"/>
      <c r="Z556" s="204"/>
      <c r="AA556" s="204"/>
      <c r="AB556" s="204"/>
      <c r="AC556" s="204"/>
      <c r="AD556" s="204"/>
      <c r="AE556" s="204"/>
      <c r="AF556" s="204"/>
      <c r="AG556" s="204" t="s">
        <v>172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3" collapsed="false">
      <c r="A557" s="205"/>
      <c r="B557" s="206"/>
      <c r="C557" s="209" t="s">
        <v>223</v>
      </c>
      <c r="D557" s="210"/>
      <c r="E557" s="211" t="n">
        <v>26.082</v>
      </c>
      <c r="F557" s="203"/>
      <c r="G557" s="203"/>
      <c r="H557" s="203"/>
      <c r="I557" s="203"/>
      <c r="J557" s="203"/>
      <c r="K557" s="203"/>
      <c r="L557" s="203"/>
      <c r="M557" s="203"/>
      <c r="N557" s="208"/>
      <c r="O557" s="208"/>
      <c r="P557" s="208"/>
      <c r="Q557" s="208"/>
      <c r="R557" s="203"/>
      <c r="S557" s="203"/>
      <c r="T557" s="203"/>
      <c r="U557" s="203"/>
      <c r="V557" s="203"/>
      <c r="W557" s="203"/>
      <c r="X557" s="203"/>
      <c r="Y557" s="203"/>
      <c r="Z557" s="204"/>
      <c r="AA557" s="204"/>
      <c r="AB557" s="204"/>
      <c r="AC557" s="204"/>
      <c r="AD557" s="204"/>
      <c r="AE557" s="204"/>
      <c r="AF557" s="204"/>
      <c r="AG557" s="204" t="s">
        <v>172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3" collapsed="false">
      <c r="A558" s="205"/>
      <c r="B558" s="206"/>
      <c r="C558" s="228" t="s">
        <v>615</v>
      </c>
      <c r="D558" s="229"/>
      <c r="E558" s="230" t="n">
        <v>1.63976</v>
      </c>
      <c r="F558" s="203"/>
      <c r="G558" s="203"/>
      <c r="H558" s="203"/>
      <c r="I558" s="203"/>
      <c r="J558" s="203"/>
      <c r="K558" s="203"/>
      <c r="L558" s="203"/>
      <c r="M558" s="203"/>
      <c r="N558" s="208"/>
      <c r="O558" s="208"/>
      <c r="P558" s="208"/>
      <c r="Q558" s="208"/>
      <c r="R558" s="203"/>
      <c r="S558" s="203"/>
      <c r="T558" s="203"/>
      <c r="U558" s="203"/>
      <c r="V558" s="203"/>
      <c r="W558" s="203"/>
      <c r="X558" s="203"/>
      <c r="Y558" s="203"/>
      <c r="Z558" s="204"/>
      <c r="AA558" s="204"/>
      <c r="AB558" s="204"/>
      <c r="AC558" s="204"/>
      <c r="AD558" s="204"/>
      <c r="AE558" s="204"/>
      <c r="AF558" s="204"/>
      <c r="AG558" s="204" t="s">
        <v>172</v>
      </c>
      <c r="AH558" s="204" t="n">
        <v>4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 t="n">
        <v>79</v>
      </c>
      <c r="B559" s="206" t="s">
        <v>618</v>
      </c>
      <c r="C559" s="223" t="s">
        <v>619</v>
      </c>
      <c r="D559" s="224" t="s">
        <v>36</v>
      </c>
      <c r="E559" s="225"/>
      <c r="F559" s="226"/>
      <c r="G559" s="203" t="n">
        <f aca="false">ROUND(E559*F559,2)</f>
        <v>0</v>
      </c>
      <c r="H559" s="226"/>
      <c r="I559" s="203" t="n">
        <f aca="false">ROUND(E559*H559,2)</f>
        <v>0</v>
      </c>
      <c r="J559" s="226"/>
      <c r="K559" s="203" t="n">
        <f aca="false">ROUND(E559*J559,2)</f>
        <v>0</v>
      </c>
      <c r="L559" s="203" t="n">
        <v>21</v>
      </c>
      <c r="M559" s="203" t="n">
        <f aca="false">G559*(1+L559/100)</f>
        <v>0</v>
      </c>
      <c r="N559" s="208" t="n">
        <v>0</v>
      </c>
      <c r="O559" s="208" t="n">
        <f aca="false">ROUND(E559*N559,2)</f>
        <v>0</v>
      </c>
      <c r="P559" s="208" t="n">
        <v>0</v>
      </c>
      <c r="Q559" s="208" t="n">
        <f aca="false">ROUND(E559*P559,2)</f>
        <v>0</v>
      </c>
      <c r="R559" s="203" t="s">
        <v>597</v>
      </c>
      <c r="S559" s="203" t="s">
        <v>164</v>
      </c>
      <c r="T559" s="203" t="s">
        <v>165</v>
      </c>
      <c r="U559" s="203" t="n">
        <v>0</v>
      </c>
      <c r="V559" s="203" t="n">
        <f aca="false">ROUND(E559*U559,2)</f>
        <v>0</v>
      </c>
      <c r="W559" s="203"/>
      <c r="X559" s="203" t="s">
        <v>564</v>
      </c>
      <c r="Y559" s="203" t="s">
        <v>540</v>
      </c>
      <c r="Z559" s="204"/>
      <c r="AA559" s="204"/>
      <c r="AB559" s="204"/>
      <c r="AC559" s="204"/>
      <c r="AD559" s="204"/>
      <c r="AE559" s="204"/>
      <c r="AF559" s="204"/>
      <c r="AG559" s="204" t="s">
        <v>565</v>
      </c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true" outlineLevel="2" collapsed="false">
      <c r="A560" s="205"/>
      <c r="B560" s="206"/>
      <c r="C560" s="227" t="s">
        <v>594</v>
      </c>
      <c r="D560" s="227"/>
      <c r="E560" s="227"/>
      <c r="F560" s="227"/>
      <c r="G560" s="227"/>
      <c r="H560" s="203"/>
      <c r="I560" s="203"/>
      <c r="J560" s="203"/>
      <c r="K560" s="203"/>
      <c r="L560" s="203"/>
      <c r="M560" s="203"/>
      <c r="N560" s="208"/>
      <c r="O560" s="208"/>
      <c r="P560" s="208"/>
      <c r="Q560" s="208"/>
      <c r="R560" s="203"/>
      <c r="S560" s="203"/>
      <c r="T560" s="203"/>
      <c r="U560" s="203"/>
      <c r="V560" s="203"/>
      <c r="W560" s="203"/>
      <c r="X560" s="203"/>
      <c r="Y560" s="203"/>
      <c r="Z560" s="204"/>
      <c r="AA560" s="204"/>
      <c r="AB560" s="204"/>
      <c r="AC560" s="204"/>
      <c r="AD560" s="204"/>
      <c r="AE560" s="204"/>
      <c r="AF560" s="204"/>
      <c r="AG560" s="204" t="s">
        <v>170</v>
      </c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22.5" hidden="false" customHeight="false" outlineLevel="1" collapsed="false">
      <c r="A561" s="215" t="n">
        <v>80</v>
      </c>
      <c r="B561" s="216" t="s">
        <v>547</v>
      </c>
      <c r="C561" s="217" t="s">
        <v>548</v>
      </c>
      <c r="D561" s="218" t="s">
        <v>319</v>
      </c>
      <c r="E561" s="219" t="n">
        <v>0.01095</v>
      </c>
      <c r="F561" s="220"/>
      <c r="G561" s="221" t="n">
        <f aca="false">ROUND(E561*F561,2)</f>
        <v>0</v>
      </c>
      <c r="H561" s="220"/>
      <c r="I561" s="221" t="n">
        <f aca="false">ROUND(E561*H561,2)</f>
        <v>0</v>
      </c>
      <c r="J561" s="220"/>
      <c r="K561" s="221" t="n">
        <f aca="false">ROUND(E561*J561,2)</f>
        <v>0</v>
      </c>
      <c r="L561" s="221" t="n">
        <v>21</v>
      </c>
      <c r="M561" s="221" t="n">
        <f aca="false">G561*(1+L561/100)</f>
        <v>0</v>
      </c>
      <c r="N561" s="219" t="n">
        <v>0</v>
      </c>
      <c r="O561" s="219" t="n">
        <f aca="false">ROUND(E561*N561,2)</f>
        <v>0</v>
      </c>
      <c r="P561" s="219" t="n">
        <v>0</v>
      </c>
      <c r="Q561" s="219" t="n">
        <f aca="false">ROUND(E561*P561,2)</f>
        <v>0</v>
      </c>
      <c r="R561" s="221" t="s">
        <v>451</v>
      </c>
      <c r="S561" s="221" t="s">
        <v>164</v>
      </c>
      <c r="T561" s="222" t="s">
        <v>165</v>
      </c>
      <c r="U561" s="203" t="n">
        <v>0.933</v>
      </c>
      <c r="V561" s="203" t="n">
        <f aca="false">ROUND(E561*U561,2)</f>
        <v>0.01</v>
      </c>
      <c r="W561" s="203"/>
      <c r="X561" s="203" t="s">
        <v>549</v>
      </c>
      <c r="Y561" s="203" t="s">
        <v>540</v>
      </c>
      <c r="Z561" s="204"/>
      <c r="AA561" s="204"/>
      <c r="AB561" s="204"/>
      <c r="AC561" s="204"/>
      <c r="AD561" s="204"/>
      <c r="AE561" s="204"/>
      <c r="AF561" s="204"/>
      <c r="AG561" s="204" t="s">
        <v>550</v>
      </c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1" collapsed="false">
      <c r="A562" s="215" t="n">
        <v>81</v>
      </c>
      <c r="B562" s="216" t="s">
        <v>551</v>
      </c>
      <c r="C562" s="217" t="s">
        <v>552</v>
      </c>
      <c r="D562" s="218" t="s">
        <v>319</v>
      </c>
      <c r="E562" s="219" t="n">
        <v>0.05475</v>
      </c>
      <c r="F562" s="220"/>
      <c r="G562" s="221" t="n">
        <f aca="false">ROUND(E562*F562,2)</f>
        <v>0</v>
      </c>
      <c r="H562" s="220"/>
      <c r="I562" s="221" t="n">
        <f aca="false">ROUND(E562*H562,2)</f>
        <v>0</v>
      </c>
      <c r="J562" s="220"/>
      <c r="K562" s="221" t="n">
        <f aca="false">ROUND(E562*J562,2)</f>
        <v>0</v>
      </c>
      <c r="L562" s="221" t="n">
        <v>21</v>
      </c>
      <c r="M562" s="221" t="n">
        <f aca="false">G562*(1+L562/100)</f>
        <v>0</v>
      </c>
      <c r="N562" s="219" t="n">
        <v>0</v>
      </c>
      <c r="O562" s="219" t="n">
        <f aca="false">ROUND(E562*N562,2)</f>
        <v>0</v>
      </c>
      <c r="P562" s="219" t="n">
        <v>0</v>
      </c>
      <c r="Q562" s="219" t="n">
        <f aca="false">ROUND(E562*P562,2)</f>
        <v>0</v>
      </c>
      <c r="R562" s="221" t="s">
        <v>451</v>
      </c>
      <c r="S562" s="221" t="s">
        <v>164</v>
      </c>
      <c r="T562" s="222" t="s">
        <v>165</v>
      </c>
      <c r="U562" s="203" t="n">
        <v>0.653</v>
      </c>
      <c r="V562" s="203" t="n">
        <f aca="false">ROUND(E562*U562,2)</f>
        <v>0.04</v>
      </c>
      <c r="W562" s="203"/>
      <c r="X562" s="203" t="s">
        <v>549</v>
      </c>
      <c r="Y562" s="203" t="s">
        <v>540</v>
      </c>
      <c r="Z562" s="204"/>
      <c r="AA562" s="204"/>
      <c r="AB562" s="204"/>
      <c r="AC562" s="204"/>
      <c r="AD562" s="204"/>
      <c r="AE562" s="204"/>
      <c r="AF562" s="204"/>
      <c r="AG562" s="204" t="s">
        <v>550</v>
      </c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1" collapsed="false">
      <c r="A563" s="195" t="n">
        <v>82</v>
      </c>
      <c r="B563" s="196" t="s">
        <v>553</v>
      </c>
      <c r="C563" s="197" t="s">
        <v>554</v>
      </c>
      <c r="D563" s="198" t="s">
        <v>319</v>
      </c>
      <c r="E563" s="199" t="n">
        <v>0.01095</v>
      </c>
      <c r="F563" s="200"/>
      <c r="G563" s="201" t="n">
        <f aca="false">ROUND(E563*F563,2)</f>
        <v>0</v>
      </c>
      <c r="H563" s="200"/>
      <c r="I563" s="201" t="n">
        <f aca="false">ROUND(E563*H563,2)</f>
        <v>0</v>
      </c>
      <c r="J563" s="200"/>
      <c r="K563" s="201" t="n">
        <f aca="false">ROUND(E563*J563,2)</f>
        <v>0</v>
      </c>
      <c r="L563" s="201" t="n">
        <v>21</v>
      </c>
      <c r="M563" s="201" t="n">
        <f aca="false">G563*(1+L563/100)</f>
        <v>0</v>
      </c>
      <c r="N563" s="199" t="n">
        <v>0</v>
      </c>
      <c r="O563" s="199" t="n">
        <f aca="false">ROUND(E563*N563,2)</f>
        <v>0</v>
      </c>
      <c r="P563" s="199" t="n">
        <v>0</v>
      </c>
      <c r="Q563" s="199" t="n">
        <f aca="false">ROUND(E563*P563,2)</f>
        <v>0</v>
      </c>
      <c r="R563" s="201" t="s">
        <v>451</v>
      </c>
      <c r="S563" s="201" t="s">
        <v>164</v>
      </c>
      <c r="T563" s="202" t="s">
        <v>165</v>
      </c>
      <c r="U563" s="203" t="n">
        <v>0.49</v>
      </c>
      <c r="V563" s="203" t="n">
        <f aca="false">ROUND(E563*U563,2)</f>
        <v>0.01</v>
      </c>
      <c r="W563" s="203"/>
      <c r="X563" s="203" t="s">
        <v>549</v>
      </c>
      <c r="Y563" s="203" t="s">
        <v>540</v>
      </c>
      <c r="Z563" s="204"/>
      <c r="AA563" s="204"/>
      <c r="AB563" s="204"/>
      <c r="AC563" s="204"/>
      <c r="AD563" s="204"/>
      <c r="AE563" s="204"/>
      <c r="AF563" s="204"/>
      <c r="AG563" s="204" t="s">
        <v>550</v>
      </c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true" outlineLevel="2" collapsed="false">
      <c r="A564" s="205"/>
      <c r="B564" s="206"/>
      <c r="C564" s="212" t="s">
        <v>555</v>
      </c>
      <c r="D564" s="212"/>
      <c r="E564" s="212"/>
      <c r="F564" s="212"/>
      <c r="G564" s="212"/>
      <c r="H564" s="203"/>
      <c r="I564" s="203"/>
      <c r="J564" s="203"/>
      <c r="K564" s="203"/>
      <c r="L564" s="203"/>
      <c r="M564" s="203"/>
      <c r="N564" s="208"/>
      <c r="O564" s="208"/>
      <c r="P564" s="208"/>
      <c r="Q564" s="208"/>
      <c r="R564" s="203"/>
      <c r="S564" s="203"/>
      <c r="T564" s="203"/>
      <c r="U564" s="203"/>
      <c r="V564" s="203"/>
      <c r="W564" s="203"/>
      <c r="X564" s="203"/>
      <c r="Y564" s="203"/>
      <c r="Z564" s="204"/>
      <c r="AA564" s="204"/>
      <c r="AB564" s="204"/>
      <c r="AC564" s="204"/>
      <c r="AD564" s="204"/>
      <c r="AE564" s="204"/>
      <c r="AF564" s="204"/>
      <c r="AG564" s="204" t="s">
        <v>206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215" t="n">
        <v>83</v>
      </c>
      <c r="B565" s="216" t="s">
        <v>556</v>
      </c>
      <c r="C565" s="217" t="s">
        <v>557</v>
      </c>
      <c r="D565" s="218" t="s">
        <v>319</v>
      </c>
      <c r="E565" s="219" t="n">
        <v>0.20804</v>
      </c>
      <c r="F565" s="220"/>
      <c r="G565" s="221" t="n">
        <f aca="false">ROUND(E565*F565,2)</f>
        <v>0</v>
      </c>
      <c r="H565" s="220"/>
      <c r="I565" s="221" t="n">
        <f aca="false">ROUND(E565*H565,2)</f>
        <v>0</v>
      </c>
      <c r="J565" s="220"/>
      <c r="K565" s="221" t="n">
        <f aca="false">ROUND(E565*J565,2)</f>
        <v>0</v>
      </c>
      <c r="L565" s="221" t="n">
        <v>21</v>
      </c>
      <c r="M565" s="221" t="n">
        <f aca="false">G565*(1+L565/100)</f>
        <v>0</v>
      </c>
      <c r="N565" s="219" t="n">
        <v>0</v>
      </c>
      <c r="O565" s="219" t="n">
        <f aca="false">ROUND(E565*N565,2)</f>
        <v>0</v>
      </c>
      <c r="P565" s="219" t="n">
        <v>0</v>
      </c>
      <c r="Q565" s="219" t="n">
        <f aca="false">ROUND(E565*P565,2)</f>
        <v>0</v>
      </c>
      <c r="R565" s="221" t="s">
        <v>451</v>
      </c>
      <c r="S565" s="221" t="s">
        <v>164</v>
      </c>
      <c r="T565" s="222" t="s">
        <v>165</v>
      </c>
      <c r="U565" s="203" t="n">
        <v>0</v>
      </c>
      <c r="V565" s="203" t="n">
        <f aca="false">ROUND(E565*U565,2)</f>
        <v>0</v>
      </c>
      <c r="W565" s="203"/>
      <c r="X565" s="203" t="s">
        <v>549</v>
      </c>
      <c r="Y565" s="203" t="s">
        <v>540</v>
      </c>
      <c r="Z565" s="204"/>
      <c r="AA565" s="204"/>
      <c r="AB565" s="204"/>
      <c r="AC565" s="204"/>
      <c r="AD565" s="204"/>
      <c r="AE565" s="204"/>
      <c r="AF565" s="204"/>
      <c r="AG565" s="204" t="s">
        <v>550</v>
      </c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1" collapsed="false">
      <c r="A566" s="215" t="n">
        <v>84</v>
      </c>
      <c r="B566" s="216" t="s">
        <v>558</v>
      </c>
      <c r="C566" s="217" t="s">
        <v>559</v>
      </c>
      <c r="D566" s="218" t="s">
        <v>319</v>
      </c>
      <c r="E566" s="219" t="n">
        <v>0.01095</v>
      </c>
      <c r="F566" s="220"/>
      <c r="G566" s="221" t="n">
        <f aca="false">ROUND(E566*F566,2)</f>
        <v>0</v>
      </c>
      <c r="H566" s="220"/>
      <c r="I566" s="221" t="n">
        <f aca="false">ROUND(E566*H566,2)</f>
        <v>0</v>
      </c>
      <c r="J566" s="220"/>
      <c r="K566" s="221" t="n">
        <f aca="false">ROUND(E566*J566,2)</f>
        <v>0</v>
      </c>
      <c r="L566" s="221" t="n">
        <v>21</v>
      </c>
      <c r="M566" s="221" t="n">
        <f aca="false">G566*(1+L566/100)</f>
        <v>0</v>
      </c>
      <c r="N566" s="219" t="n">
        <v>0</v>
      </c>
      <c r="O566" s="219" t="n">
        <f aca="false">ROUND(E566*N566,2)</f>
        <v>0</v>
      </c>
      <c r="P566" s="219" t="n">
        <v>0</v>
      </c>
      <c r="Q566" s="219" t="n">
        <f aca="false">ROUND(E566*P566,2)</f>
        <v>0</v>
      </c>
      <c r="R566" s="221" t="s">
        <v>451</v>
      </c>
      <c r="S566" s="221" t="s">
        <v>164</v>
      </c>
      <c r="T566" s="222" t="s">
        <v>165</v>
      </c>
      <c r="U566" s="203" t="n">
        <v>0.942</v>
      </c>
      <c r="V566" s="203" t="n">
        <f aca="false">ROUND(E566*U566,2)</f>
        <v>0.01</v>
      </c>
      <c r="W566" s="203"/>
      <c r="X566" s="203" t="s">
        <v>549</v>
      </c>
      <c r="Y566" s="203" t="s">
        <v>540</v>
      </c>
      <c r="Z566" s="204"/>
      <c r="AA566" s="204"/>
      <c r="AB566" s="204"/>
      <c r="AC566" s="204"/>
      <c r="AD566" s="204"/>
      <c r="AE566" s="204"/>
      <c r="AF566" s="204"/>
      <c r="AG566" s="204" t="s">
        <v>550</v>
      </c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22.5" hidden="false" customHeight="false" outlineLevel="1" collapsed="false">
      <c r="A567" s="215" t="n">
        <v>85</v>
      </c>
      <c r="B567" s="216" t="s">
        <v>560</v>
      </c>
      <c r="C567" s="217" t="s">
        <v>561</v>
      </c>
      <c r="D567" s="218" t="s">
        <v>319</v>
      </c>
      <c r="E567" s="219" t="n">
        <v>0.0438</v>
      </c>
      <c r="F567" s="220"/>
      <c r="G567" s="221" t="n">
        <f aca="false">ROUND(E567*F567,2)</f>
        <v>0</v>
      </c>
      <c r="H567" s="220"/>
      <c r="I567" s="221" t="n">
        <f aca="false">ROUND(E567*H567,2)</f>
        <v>0</v>
      </c>
      <c r="J567" s="220"/>
      <c r="K567" s="221" t="n">
        <f aca="false">ROUND(E567*J567,2)</f>
        <v>0</v>
      </c>
      <c r="L567" s="221" t="n">
        <v>21</v>
      </c>
      <c r="M567" s="221" t="n">
        <f aca="false">G567*(1+L567/100)</f>
        <v>0</v>
      </c>
      <c r="N567" s="219" t="n">
        <v>0</v>
      </c>
      <c r="O567" s="219" t="n">
        <f aca="false">ROUND(E567*N567,2)</f>
        <v>0</v>
      </c>
      <c r="P567" s="219" t="n">
        <v>0</v>
      </c>
      <c r="Q567" s="219" t="n">
        <f aca="false">ROUND(E567*P567,2)</f>
        <v>0</v>
      </c>
      <c r="R567" s="221" t="s">
        <v>451</v>
      </c>
      <c r="S567" s="221" t="s">
        <v>164</v>
      </c>
      <c r="T567" s="222" t="s">
        <v>165</v>
      </c>
      <c r="U567" s="203" t="n">
        <v>0.105</v>
      </c>
      <c r="V567" s="203" t="n">
        <f aca="false">ROUND(E567*U567,2)</f>
        <v>0</v>
      </c>
      <c r="W567" s="203"/>
      <c r="X567" s="203" t="s">
        <v>549</v>
      </c>
      <c r="Y567" s="203" t="s">
        <v>540</v>
      </c>
      <c r="Z567" s="204"/>
      <c r="AA567" s="204"/>
      <c r="AB567" s="204"/>
      <c r="AC567" s="204"/>
      <c r="AD567" s="204"/>
      <c r="AE567" s="204"/>
      <c r="AF567" s="204"/>
      <c r="AG567" s="204" t="s">
        <v>550</v>
      </c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1" collapsed="false">
      <c r="A568" s="215" t="n">
        <v>86</v>
      </c>
      <c r="B568" s="216" t="s">
        <v>620</v>
      </c>
      <c r="C568" s="217" t="s">
        <v>621</v>
      </c>
      <c r="D568" s="218" t="s">
        <v>319</v>
      </c>
      <c r="E568" s="219" t="n">
        <v>0.01095</v>
      </c>
      <c r="F568" s="220"/>
      <c r="G568" s="221" t="n">
        <f aca="false">ROUND(E568*F568,2)</f>
        <v>0</v>
      </c>
      <c r="H568" s="220"/>
      <c r="I568" s="221" t="n">
        <f aca="false">ROUND(E568*H568,2)</f>
        <v>0</v>
      </c>
      <c r="J568" s="220"/>
      <c r="K568" s="221" t="n">
        <f aca="false">ROUND(E568*J568,2)</f>
        <v>0</v>
      </c>
      <c r="L568" s="221" t="n">
        <v>21</v>
      </c>
      <c r="M568" s="221" t="n">
        <f aca="false">G568*(1+L568/100)</f>
        <v>0</v>
      </c>
      <c r="N568" s="219" t="n">
        <v>0</v>
      </c>
      <c r="O568" s="219" t="n">
        <f aca="false">ROUND(E568*N568,2)</f>
        <v>0</v>
      </c>
      <c r="P568" s="219" t="n">
        <v>0</v>
      </c>
      <c r="Q568" s="219" t="n">
        <f aca="false">ROUND(E568*P568,2)</f>
        <v>0</v>
      </c>
      <c r="R568" s="221" t="s">
        <v>451</v>
      </c>
      <c r="S568" s="221" t="s">
        <v>164</v>
      </c>
      <c r="T568" s="222" t="s">
        <v>165</v>
      </c>
      <c r="U568" s="203" t="n">
        <v>0</v>
      </c>
      <c r="V568" s="203" t="n">
        <f aca="false">ROUND(E568*U568,2)</f>
        <v>0</v>
      </c>
      <c r="W568" s="203"/>
      <c r="X568" s="203" t="s">
        <v>549</v>
      </c>
      <c r="Y568" s="203" t="s">
        <v>540</v>
      </c>
      <c r="Z568" s="204"/>
      <c r="AA568" s="204"/>
      <c r="AB568" s="204"/>
      <c r="AC568" s="204"/>
      <c r="AD568" s="204"/>
      <c r="AE568" s="204"/>
      <c r="AF568" s="204"/>
      <c r="AG568" s="204" t="s">
        <v>550</v>
      </c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0" collapsed="false">
      <c r="A569" s="187" t="s">
        <v>158</v>
      </c>
      <c r="B569" s="188" t="s">
        <v>89</v>
      </c>
      <c r="C569" s="189" t="s">
        <v>90</v>
      </c>
      <c r="D569" s="190"/>
      <c r="E569" s="191"/>
      <c r="F569" s="192"/>
      <c r="G569" s="192" t="n">
        <f aca="false">SUMIF(AG570:AG573,"&lt;&gt;NOR",G570:G573)</f>
        <v>0</v>
      </c>
      <c r="H569" s="192"/>
      <c r="I569" s="192" t="n">
        <f aca="false">SUM(I570:I573)</f>
        <v>0</v>
      </c>
      <c r="J569" s="192"/>
      <c r="K569" s="192" t="n">
        <f aca="false">SUM(K570:K573)</f>
        <v>0</v>
      </c>
      <c r="L569" s="192"/>
      <c r="M569" s="192" t="n">
        <f aca="false">SUM(M570:M573)</f>
        <v>0</v>
      </c>
      <c r="N569" s="191"/>
      <c r="O569" s="191" t="n">
        <f aca="false">SUM(O570:O573)</f>
        <v>0</v>
      </c>
      <c r="P569" s="191"/>
      <c r="Q569" s="191" t="n">
        <f aca="false">SUM(Q570:Q573)</f>
        <v>0</v>
      </c>
      <c r="R569" s="192"/>
      <c r="S569" s="192"/>
      <c r="T569" s="193"/>
      <c r="U569" s="194"/>
      <c r="V569" s="194" t="n">
        <f aca="false">SUM(V570:V573)</f>
        <v>0</v>
      </c>
      <c r="W569" s="194"/>
      <c r="X569" s="194"/>
      <c r="Y569" s="194"/>
      <c r="AG569" s="0" t="s">
        <v>159</v>
      </c>
    </row>
    <row r="570" customFormat="false" ht="12.75" hidden="false" customHeight="false" outlineLevel="1" collapsed="false">
      <c r="A570" s="195" t="n">
        <v>87</v>
      </c>
      <c r="B570" s="196" t="s">
        <v>622</v>
      </c>
      <c r="C570" s="197" t="s">
        <v>623</v>
      </c>
      <c r="D570" s="198" t="s">
        <v>624</v>
      </c>
      <c r="E570" s="199" t="n">
        <v>0.63</v>
      </c>
      <c r="F570" s="200"/>
      <c r="G570" s="201" t="n">
        <f aca="false">ROUND(E570*F570,2)</f>
        <v>0</v>
      </c>
      <c r="H570" s="200"/>
      <c r="I570" s="201" t="n">
        <f aca="false">ROUND(E570*H570,2)</f>
        <v>0</v>
      </c>
      <c r="J570" s="200"/>
      <c r="K570" s="201" t="n">
        <f aca="false">ROUND(E570*J570,2)</f>
        <v>0</v>
      </c>
      <c r="L570" s="201" t="n">
        <v>21</v>
      </c>
      <c r="M570" s="201" t="n">
        <f aca="false">G570*(1+L570/100)</f>
        <v>0</v>
      </c>
      <c r="N570" s="199" t="n">
        <v>0</v>
      </c>
      <c r="O570" s="199" t="n">
        <f aca="false">ROUND(E570*N570,2)</f>
        <v>0</v>
      </c>
      <c r="P570" s="199" t="n">
        <v>0</v>
      </c>
      <c r="Q570" s="199" t="n">
        <f aca="false">ROUND(E570*P570,2)</f>
        <v>0</v>
      </c>
      <c r="R570" s="201"/>
      <c r="S570" s="201" t="s">
        <v>184</v>
      </c>
      <c r="T570" s="202" t="s">
        <v>185</v>
      </c>
      <c r="U570" s="203" t="n">
        <v>0</v>
      </c>
      <c r="V570" s="203" t="n">
        <f aca="false">ROUND(E570*U570,2)</f>
        <v>0</v>
      </c>
      <c r="W570" s="203"/>
      <c r="X570" s="203" t="s">
        <v>166</v>
      </c>
      <c r="Y570" s="203" t="s">
        <v>167</v>
      </c>
      <c r="Z570" s="204"/>
      <c r="AA570" s="204"/>
      <c r="AB570" s="204"/>
      <c r="AC570" s="204"/>
      <c r="AD570" s="204"/>
      <c r="AE570" s="204"/>
      <c r="AF570" s="204"/>
      <c r="AG570" s="204" t="s">
        <v>168</v>
      </c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2" collapsed="false">
      <c r="A571" s="205"/>
      <c r="B571" s="206"/>
      <c r="C571" s="209" t="s">
        <v>625</v>
      </c>
      <c r="D571" s="210"/>
      <c r="E571" s="211" t="n">
        <v>0.63</v>
      </c>
      <c r="F571" s="203"/>
      <c r="G571" s="203"/>
      <c r="H571" s="203"/>
      <c r="I571" s="203"/>
      <c r="J571" s="203"/>
      <c r="K571" s="203"/>
      <c r="L571" s="203"/>
      <c r="M571" s="203"/>
      <c r="N571" s="208"/>
      <c r="O571" s="208"/>
      <c r="P571" s="208"/>
      <c r="Q571" s="208"/>
      <c r="R571" s="203"/>
      <c r="S571" s="203"/>
      <c r="T571" s="203"/>
      <c r="U571" s="203"/>
      <c r="V571" s="203"/>
      <c r="W571" s="203"/>
      <c r="X571" s="203"/>
      <c r="Y571" s="203"/>
      <c r="Z571" s="204"/>
      <c r="AA571" s="204"/>
      <c r="AB571" s="204"/>
      <c r="AC571" s="204"/>
      <c r="AD571" s="204"/>
      <c r="AE571" s="204"/>
      <c r="AF571" s="204"/>
      <c r="AG571" s="204" t="s">
        <v>172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1" collapsed="false">
      <c r="A572" s="195" t="n">
        <v>88</v>
      </c>
      <c r="B572" s="196" t="s">
        <v>626</v>
      </c>
      <c r="C572" s="197" t="s">
        <v>627</v>
      </c>
      <c r="D572" s="198" t="s">
        <v>230</v>
      </c>
      <c r="E572" s="199" t="n">
        <v>15.12</v>
      </c>
      <c r="F572" s="200"/>
      <c r="G572" s="201" t="n">
        <f aca="false">ROUND(E572*F572,2)</f>
        <v>0</v>
      </c>
      <c r="H572" s="200"/>
      <c r="I572" s="201" t="n">
        <f aca="false">ROUND(E572*H572,2)</f>
        <v>0</v>
      </c>
      <c r="J572" s="200"/>
      <c r="K572" s="201" t="n">
        <f aca="false">ROUND(E572*J572,2)</f>
        <v>0</v>
      </c>
      <c r="L572" s="201" t="n">
        <v>21</v>
      </c>
      <c r="M572" s="201" t="n">
        <f aca="false">G572*(1+L572/100)</f>
        <v>0</v>
      </c>
      <c r="N572" s="199" t="n">
        <v>0</v>
      </c>
      <c r="O572" s="199" t="n">
        <f aca="false">ROUND(E572*N572,2)</f>
        <v>0</v>
      </c>
      <c r="P572" s="199" t="n">
        <v>0</v>
      </c>
      <c r="Q572" s="199" t="n">
        <f aca="false">ROUND(E572*P572,2)</f>
        <v>0</v>
      </c>
      <c r="R572" s="201"/>
      <c r="S572" s="201" t="s">
        <v>184</v>
      </c>
      <c r="T572" s="202" t="s">
        <v>185</v>
      </c>
      <c r="U572" s="203" t="n">
        <v>0</v>
      </c>
      <c r="V572" s="203" t="n">
        <f aca="false">ROUND(E572*U572,2)</f>
        <v>0</v>
      </c>
      <c r="W572" s="203"/>
      <c r="X572" s="203" t="s">
        <v>166</v>
      </c>
      <c r="Y572" s="203" t="s">
        <v>167</v>
      </c>
      <c r="Z572" s="204"/>
      <c r="AA572" s="204"/>
      <c r="AB572" s="204"/>
      <c r="AC572" s="204"/>
      <c r="AD572" s="204"/>
      <c r="AE572" s="204"/>
      <c r="AF572" s="204"/>
      <c r="AG572" s="204" t="s">
        <v>168</v>
      </c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2" collapsed="false">
      <c r="A573" s="205"/>
      <c r="B573" s="206"/>
      <c r="C573" s="209" t="s">
        <v>628</v>
      </c>
      <c r="D573" s="210"/>
      <c r="E573" s="211" t="n">
        <v>15.12</v>
      </c>
      <c r="F573" s="203"/>
      <c r="G573" s="203"/>
      <c r="H573" s="203"/>
      <c r="I573" s="203"/>
      <c r="J573" s="203"/>
      <c r="K573" s="203"/>
      <c r="L573" s="203"/>
      <c r="M573" s="203"/>
      <c r="N573" s="208"/>
      <c r="O573" s="208"/>
      <c r="P573" s="208"/>
      <c r="Q573" s="208"/>
      <c r="R573" s="203"/>
      <c r="S573" s="203"/>
      <c r="T573" s="203"/>
      <c r="U573" s="203"/>
      <c r="V573" s="203"/>
      <c r="W573" s="203"/>
      <c r="X573" s="203"/>
      <c r="Y573" s="203"/>
      <c r="Z573" s="204"/>
      <c r="AA573" s="204"/>
      <c r="AB573" s="204"/>
      <c r="AC573" s="204"/>
      <c r="AD573" s="204"/>
      <c r="AE573" s="204"/>
      <c r="AF573" s="204"/>
      <c r="AG573" s="204" t="s">
        <v>172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0" collapsed="false">
      <c r="A574" s="187" t="s">
        <v>158</v>
      </c>
      <c r="B574" s="188" t="s">
        <v>91</v>
      </c>
      <c r="C574" s="189" t="s">
        <v>92</v>
      </c>
      <c r="D574" s="190"/>
      <c r="E574" s="191"/>
      <c r="F574" s="192"/>
      <c r="G574" s="192" t="n">
        <f aca="false">SUMIF(AG575:AG575,"&lt;&gt;NOR",G575:G575)</f>
        <v>0</v>
      </c>
      <c r="H574" s="192"/>
      <c r="I574" s="192" t="n">
        <f aca="false">SUM(I575:I575)</f>
        <v>0</v>
      </c>
      <c r="J574" s="192"/>
      <c r="K574" s="192" t="n">
        <f aca="false">SUM(K575:K575)</f>
        <v>0</v>
      </c>
      <c r="L574" s="192"/>
      <c r="M574" s="192" t="n">
        <f aca="false">SUM(M575:M575)</f>
        <v>0</v>
      </c>
      <c r="N574" s="191"/>
      <c r="O574" s="191" t="n">
        <f aca="false">SUM(O575:O575)</f>
        <v>0</v>
      </c>
      <c r="P574" s="191"/>
      <c r="Q574" s="191" t="n">
        <f aca="false">SUM(Q575:Q575)</f>
        <v>0</v>
      </c>
      <c r="R574" s="192"/>
      <c r="S574" s="192"/>
      <c r="T574" s="193"/>
      <c r="U574" s="194"/>
      <c r="V574" s="194" t="n">
        <f aca="false">SUM(V575:V575)</f>
        <v>0</v>
      </c>
      <c r="W574" s="194"/>
      <c r="X574" s="194"/>
      <c r="Y574" s="194"/>
      <c r="AG574" s="0" t="s">
        <v>159</v>
      </c>
    </row>
    <row r="575" customFormat="false" ht="12.75" hidden="false" customHeight="false" outlineLevel="1" collapsed="false">
      <c r="A575" s="215" t="n">
        <v>89</v>
      </c>
      <c r="B575" s="216" t="s">
        <v>629</v>
      </c>
      <c r="C575" s="217" t="s">
        <v>630</v>
      </c>
      <c r="D575" s="218" t="s">
        <v>624</v>
      </c>
      <c r="E575" s="219" t="n">
        <v>1</v>
      </c>
      <c r="F575" s="220"/>
      <c r="G575" s="221" t="n">
        <f aca="false">ROUND(E575*F575,2)</f>
        <v>0</v>
      </c>
      <c r="H575" s="220"/>
      <c r="I575" s="221" t="n">
        <f aca="false">ROUND(E575*H575,2)</f>
        <v>0</v>
      </c>
      <c r="J575" s="220"/>
      <c r="K575" s="221" t="n">
        <f aca="false">ROUND(E575*J575,2)</f>
        <v>0</v>
      </c>
      <c r="L575" s="221" t="n">
        <v>21</v>
      </c>
      <c r="M575" s="221" t="n">
        <f aca="false">G575*(1+L575/100)</f>
        <v>0</v>
      </c>
      <c r="N575" s="219" t="n">
        <v>0</v>
      </c>
      <c r="O575" s="219" t="n">
        <f aca="false">ROUND(E575*N575,2)</f>
        <v>0</v>
      </c>
      <c r="P575" s="219" t="n">
        <v>0</v>
      </c>
      <c r="Q575" s="219" t="n">
        <f aca="false">ROUND(E575*P575,2)</f>
        <v>0</v>
      </c>
      <c r="R575" s="221"/>
      <c r="S575" s="221" t="s">
        <v>184</v>
      </c>
      <c r="T575" s="222" t="s">
        <v>185</v>
      </c>
      <c r="U575" s="203" t="n">
        <v>0</v>
      </c>
      <c r="V575" s="203" t="n">
        <f aca="false">ROUND(E575*U575,2)</f>
        <v>0</v>
      </c>
      <c r="W575" s="203"/>
      <c r="X575" s="203" t="s">
        <v>166</v>
      </c>
      <c r="Y575" s="203" t="s">
        <v>540</v>
      </c>
      <c r="Z575" s="204"/>
      <c r="AA575" s="204"/>
      <c r="AB575" s="204"/>
      <c r="AC575" s="204"/>
      <c r="AD575" s="204"/>
      <c r="AE575" s="204"/>
      <c r="AF575" s="204"/>
      <c r="AG575" s="204" t="s">
        <v>168</v>
      </c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0" collapsed="false">
      <c r="A576" s="187" t="s">
        <v>158</v>
      </c>
      <c r="B576" s="188" t="s">
        <v>93</v>
      </c>
      <c r="C576" s="189" t="s">
        <v>94</v>
      </c>
      <c r="D576" s="190"/>
      <c r="E576" s="191"/>
      <c r="F576" s="192"/>
      <c r="G576" s="192" t="n">
        <f aca="false">SUMIF(AG577:AG598,"&lt;&gt;NOR",G577:G598)</f>
        <v>0</v>
      </c>
      <c r="H576" s="192"/>
      <c r="I576" s="192" t="n">
        <f aca="false">SUM(I577:I598)</f>
        <v>0</v>
      </c>
      <c r="J576" s="192"/>
      <c r="K576" s="192" t="n">
        <f aca="false">SUM(K577:K598)</f>
        <v>0</v>
      </c>
      <c r="L576" s="192"/>
      <c r="M576" s="192" t="n">
        <f aca="false">SUM(M577:M598)</f>
        <v>0</v>
      </c>
      <c r="N576" s="191"/>
      <c r="O576" s="191" t="n">
        <f aca="false">SUM(O577:O598)</f>
        <v>0</v>
      </c>
      <c r="P576" s="191"/>
      <c r="Q576" s="191" t="n">
        <f aca="false">SUM(Q577:Q598)</f>
        <v>0.11</v>
      </c>
      <c r="R576" s="192"/>
      <c r="S576" s="192"/>
      <c r="T576" s="193"/>
      <c r="U576" s="194"/>
      <c r="V576" s="194" t="n">
        <f aca="false">SUM(V577:V598)</f>
        <v>2.13</v>
      </c>
      <c r="W576" s="194"/>
      <c r="X576" s="194"/>
      <c r="Y576" s="194"/>
      <c r="AG576" s="0" t="s">
        <v>159</v>
      </c>
    </row>
    <row r="577" customFormat="false" ht="12.75" hidden="false" customHeight="false" outlineLevel="1" collapsed="false">
      <c r="A577" s="195" t="n">
        <v>90</v>
      </c>
      <c r="B577" s="196" t="s">
        <v>631</v>
      </c>
      <c r="C577" s="197" t="s">
        <v>632</v>
      </c>
      <c r="D577" s="198" t="s">
        <v>624</v>
      </c>
      <c r="E577" s="199" t="n">
        <v>0.63</v>
      </c>
      <c r="F577" s="200"/>
      <c r="G577" s="201" t="n">
        <f aca="false">ROUND(E577*F577,2)</f>
        <v>0</v>
      </c>
      <c r="H577" s="200"/>
      <c r="I577" s="201" t="n">
        <f aca="false">ROUND(E577*H577,2)</f>
        <v>0</v>
      </c>
      <c r="J577" s="200"/>
      <c r="K577" s="201" t="n">
        <f aca="false">ROUND(E577*J577,2)</f>
        <v>0</v>
      </c>
      <c r="L577" s="201" t="n">
        <v>21</v>
      </c>
      <c r="M577" s="201" t="n">
        <f aca="false">G577*(1+L577/100)</f>
        <v>0</v>
      </c>
      <c r="N577" s="199" t="n">
        <v>0</v>
      </c>
      <c r="O577" s="199" t="n">
        <f aca="false">ROUND(E577*N577,2)</f>
        <v>0</v>
      </c>
      <c r="P577" s="199" t="n">
        <v>0.0342</v>
      </c>
      <c r="Q577" s="199" t="n">
        <f aca="false">ROUND(E577*P577,2)</f>
        <v>0.02</v>
      </c>
      <c r="R577" s="201" t="s">
        <v>633</v>
      </c>
      <c r="S577" s="201" t="s">
        <v>164</v>
      </c>
      <c r="T577" s="202" t="s">
        <v>165</v>
      </c>
      <c r="U577" s="203" t="n">
        <v>0.465</v>
      </c>
      <c r="V577" s="203" t="n">
        <f aca="false">ROUND(E577*U577,2)</f>
        <v>0.29</v>
      </c>
      <c r="W577" s="203"/>
      <c r="X577" s="203" t="s">
        <v>166</v>
      </c>
      <c r="Y577" s="203" t="s">
        <v>167</v>
      </c>
      <c r="Z577" s="204"/>
      <c r="AA577" s="204"/>
      <c r="AB577" s="204"/>
      <c r="AC577" s="204"/>
      <c r="AD577" s="204"/>
      <c r="AE577" s="204"/>
      <c r="AF577" s="204"/>
      <c r="AG577" s="204" t="s">
        <v>168</v>
      </c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2" collapsed="false">
      <c r="A578" s="205"/>
      <c r="B578" s="206"/>
      <c r="C578" s="209" t="s">
        <v>634</v>
      </c>
      <c r="D578" s="210"/>
      <c r="E578" s="211" t="n">
        <v>0.63</v>
      </c>
      <c r="F578" s="203"/>
      <c r="G578" s="203"/>
      <c r="H578" s="203"/>
      <c r="I578" s="203"/>
      <c r="J578" s="203"/>
      <c r="K578" s="203"/>
      <c r="L578" s="203"/>
      <c r="M578" s="203"/>
      <c r="N578" s="208"/>
      <c r="O578" s="208"/>
      <c r="P578" s="208"/>
      <c r="Q578" s="208"/>
      <c r="R578" s="203"/>
      <c r="S578" s="203"/>
      <c r="T578" s="203"/>
      <c r="U578" s="203"/>
      <c r="V578" s="203"/>
      <c r="W578" s="203"/>
      <c r="X578" s="203"/>
      <c r="Y578" s="203"/>
      <c r="Z578" s="204"/>
      <c r="AA578" s="204"/>
      <c r="AB578" s="204"/>
      <c r="AC578" s="204"/>
      <c r="AD578" s="204"/>
      <c r="AE578" s="204"/>
      <c r="AF578" s="204"/>
      <c r="AG578" s="204" t="s">
        <v>172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1" collapsed="false">
      <c r="A579" s="195" t="n">
        <v>91</v>
      </c>
      <c r="B579" s="196" t="s">
        <v>635</v>
      </c>
      <c r="C579" s="197" t="s">
        <v>636</v>
      </c>
      <c r="D579" s="198" t="s">
        <v>624</v>
      </c>
      <c r="E579" s="199" t="n">
        <v>0.63</v>
      </c>
      <c r="F579" s="200"/>
      <c r="G579" s="201" t="n">
        <f aca="false">ROUND(E579*F579,2)</f>
        <v>0</v>
      </c>
      <c r="H579" s="200"/>
      <c r="I579" s="201" t="n">
        <f aca="false">ROUND(E579*H579,2)</f>
        <v>0</v>
      </c>
      <c r="J579" s="200"/>
      <c r="K579" s="201" t="n">
        <f aca="false">ROUND(E579*J579,2)</f>
        <v>0</v>
      </c>
      <c r="L579" s="201" t="n">
        <v>21</v>
      </c>
      <c r="M579" s="201" t="n">
        <f aca="false">G579*(1+L579/100)</f>
        <v>0</v>
      </c>
      <c r="N579" s="199" t="n">
        <v>0</v>
      </c>
      <c r="O579" s="199" t="n">
        <f aca="false">ROUND(E579*N579,2)</f>
        <v>0</v>
      </c>
      <c r="P579" s="199" t="n">
        <v>0.01946</v>
      </c>
      <c r="Q579" s="199" t="n">
        <f aca="false">ROUND(E579*P579,2)</f>
        <v>0.01</v>
      </c>
      <c r="R579" s="201" t="s">
        <v>633</v>
      </c>
      <c r="S579" s="201" t="s">
        <v>164</v>
      </c>
      <c r="T579" s="202" t="s">
        <v>165</v>
      </c>
      <c r="U579" s="203" t="n">
        <v>0.382</v>
      </c>
      <c r="V579" s="203" t="n">
        <f aca="false">ROUND(E579*U579,2)</f>
        <v>0.24</v>
      </c>
      <c r="W579" s="203"/>
      <c r="X579" s="203" t="s">
        <v>166</v>
      </c>
      <c r="Y579" s="203" t="s">
        <v>167</v>
      </c>
      <c r="Z579" s="204"/>
      <c r="AA579" s="204"/>
      <c r="AB579" s="204"/>
      <c r="AC579" s="204"/>
      <c r="AD579" s="204"/>
      <c r="AE579" s="204"/>
      <c r="AF579" s="204"/>
      <c r="AG579" s="204" t="s">
        <v>168</v>
      </c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2" collapsed="false">
      <c r="A580" s="205"/>
      <c r="B580" s="206"/>
      <c r="C580" s="209" t="s">
        <v>634</v>
      </c>
      <c r="D580" s="210"/>
      <c r="E580" s="211" t="n">
        <v>0.63</v>
      </c>
      <c r="F580" s="203"/>
      <c r="G580" s="203"/>
      <c r="H580" s="203"/>
      <c r="I580" s="203"/>
      <c r="J580" s="203"/>
      <c r="K580" s="203"/>
      <c r="L580" s="203"/>
      <c r="M580" s="203"/>
      <c r="N580" s="208"/>
      <c r="O580" s="208"/>
      <c r="P580" s="208"/>
      <c r="Q580" s="208"/>
      <c r="R580" s="203"/>
      <c r="S580" s="203"/>
      <c r="T580" s="203"/>
      <c r="U580" s="203"/>
      <c r="V580" s="203"/>
      <c r="W580" s="203"/>
      <c r="X580" s="203"/>
      <c r="Y580" s="203"/>
      <c r="Z580" s="204"/>
      <c r="AA580" s="204"/>
      <c r="AB580" s="204"/>
      <c r="AC580" s="204"/>
      <c r="AD580" s="204"/>
      <c r="AE580" s="204"/>
      <c r="AF580" s="204"/>
      <c r="AG580" s="204" t="s">
        <v>172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1" collapsed="false">
      <c r="A581" s="195" t="n">
        <v>92</v>
      </c>
      <c r="B581" s="196" t="s">
        <v>637</v>
      </c>
      <c r="C581" s="197" t="s">
        <v>638</v>
      </c>
      <c r="D581" s="198" t="s">
        <v>624</v>
      </c>
      <c r="E581" s="199" t="n">
        <v>0.63</v>
      </c>
      <c r="F581" s="200"/>
      <c r="G581" s="201" t="n">
        <f aca="false">ROUND(E581*F581,2)</f>
        <v>0</v>
      </c>
      <c r="H581" s="200"/>
      <c r="I581" s="201" t="n">
        <f aca="false">ROUND(E581*H581,2)</f>
        <v>0</v>
      </c>
      <c r="J581" s="200"/>
      <c r="K581" s="201" t="n">
        <f aca="false">ROUND(E581*J581,2)</f>
        <v>0</v>
      </c>
      <c r="L581" s="201" t="n">
        <v>21</v>
      </c>
      <c r="M581" s="201" t="n">
        <f aca="false">G581*(1+L581/100)</f>
        <v>0</v>
      </c>
      <c r="N581" s="199" t="n">
        <v>0</v>
      </c>
      <c r="O581" s="199" t="n">
        <f aca="false">ROUND(E581*N581,2)</f>
        <v>0</v>
      </c>
      <c r="P581" s="199" t="n">
        <v>0.088</v>
      </c>
      <c r="Q581" s="199" t="n">
        <f aca="false">ROUND(E581*P581,2)</f>
        <v>0.06</v>
      </c>
      <c r="R581" s="201" t="s">
        <v>633</v>
      </c>
      <c r="S581" s="201" t="s">
        <v>164</v>
      </c>
      <c r="T581" s="202" t="s">
        <v>165</v>
      </c>
      <c r="U581" s="203" t="n">
        <v>0.693</v>
      </c>
      <c r="V581" s="203" t="n">
        <f aca="false">ROUND(E581*U581,2)</f>
        <v>0.44</v>
      </c>
      <c r="W581" s="203"/>
      <c r="X581" s="203" t="s">
        <v>166</v>
      </c>
      <c r="Y581" s="203" t="s">
        <v>167</v>
      </c>
      <c r="Z581" s="204"/>
      <c r="AA581" s="204"/>
      <c r="AB581" s="204"/>
      <c r="AC581" s="204"/>
      <c r="AD581" s="204"/>
      <c r="AE581" s="204"/>
      <c r="AF581" s="204"/>
      <c r="AG581" s="204" t="s">
        <v>168</v>
      </c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2" collapsed="false">
      <c r="A582" s="205"/>
      <c r="B582" s="206"/>
      <c r="C582" s="209" t="s">
        <v>634</v>
      </c>
      <c r="D582" s="210"/>
      <c r="E582" s="211" t="n">
        <v>0.63</v>
      </c>
      <c r="F582" s="203"/>
      <c r="G582" s="203"/>
      <c r="H582" s="203"/>
      <c r="I582" s="203"/>
      <c r="J582" s="203"/>
      <c r="K582" s="203"/>
      <c r="L582" s="203"/>
      <c r="M582" s="203"/>
      <c r="N582" s="208"/>
      <c r="O582" s="208"/>
      <c r="P582" s="208"/>
      <c r="Q582" s="208"/>
      <c r="R582" s="203"/>
      <c r="S582" s="203"/>
      <c r="T582" s="203"/>
      <c r="U582" s="203"/>
      <c r="V582" s="203"/>
      <c r="W582" s="203"/>
      <c r="X582" s="203"/>
      <c r="Y582" s="203"/>
      <c r="Z582" s="204"/>
      <c r="AA582" s="204"/>
      <c r="AB582" s="204"/>
      <c r="AC582" s="204"/>
      <c r="AD582" s="204"/>
      <c r="AE582" s="204"/>
      <c r="AF582" s="204"/>
      <c r="AG582" s="204" t="s">
        <v>172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1" collapsed="false">
      <c r="A583" s="195" t="n">
        <v>93</v>
      </c>
      <c r="B583" s="196" t="s">
        <v>639</v>
      </c>
      <c r="C583" s="197" t="s">
        <v>640</v>
      </c>
      <c r="D583" s="198" t="s">
        <v>624</v>
      </c>
      <c r="E583" s="199" t="n">
        <v>0.63</v>
      </c>
      <c r="F583" s="200"/>
      <c r="G583" s="201" t="n">
        <f aca="false">ROUND(E583*F583,2)</f>
        <v>0</v>
      </c>
      <c r="H583" s="200"/>
      <c r="I583" s="201" t="n">
        <f aca="false">ROUND(E583*H583,2)</f>
        <v>0</v>
      </c>
      <c r="J583" s="200"/>
      <c r="K583" s="201" t="n">
        <f aca="false">ROUND(E583*J583,2)</f>
        <v>0</v>
      </c>
      <c r="L583" s="201" t="n">
        <v>21</v>
      </c>
      <c r="M583" s="201" t="n">
        <f aca="false">G583*(1+L583/100)</f>
        <v>0</v>
      </c>
      <c r="N583" s="199" t="n">
        <v>0</v>
      </c>
      <c r="O583" s="199" t="n">
        <f aca="false">ROUND(E583*N583,2)</f>
        <v>0</v>
      </c>
      <c r="P583" s="199" t="n">
        <v>0.0245</v>
      </c>
      <c r="Q583" s="199" t="n">
        <f aca="false">ROUND(E583*P583,2)</f>
        <v>0.02</v>
      </c>
      <c r="R583" s="201" t="s">
        <v>633</v>
      </c>
      <c r="S583" s="201" t="s">
        <v>164</v>
      </c>
      <c r="T583" s="202" t="s">
        <v>165</v>
      </c>
      <c r="U583" s="203" t="n">
        <v>0.383</v>
      </c>
      <c r="V583" s="203" t="n">
        <f aca="false">ROUND(E583*U583,2)</f>
        <v>0.24</v>
      </c>
      <c r="W583" s="203"/>
      <c r="X583" s="203" t="s">
        <v>166</v>
      </c>
      <c r="Y583" s="203" t="s">
        <v>167</v>
      </c>
      <c r="Z583" s="204"/>
      <c r="AA583" s="204"/>
      <c r="AB583" s="204"/>
      <c r="AC583" s="204"/>
      <c r="AD583" s="204"/>
      <c r="AE583" s="204"/>
      <c r="AF583" s="204"/>
      <c r="AG583" s="204" t="s">
        <v>168</v>
      </c>
      <c r="AH583" s="204"/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2" collapsed="false">
      <c r="A584" s="205"/>
      <c r="B584" s="206"/>
      <c r="C584" s="209" t="s">
        <v>634</v>
      </c>
      <c r="D584" s="210"/>
      <c r="E584" s="211" t="n">
        <v>0.63</v>
      </c>
      <c r="F584" s="203"/>
      <c r="G584" s="203"/>
      <c r="H584" s="203"/>
      <c r="I584" s="203"/>
      <c r="J584" s="203"/>
      <c r="K584" s="203"/>
      <c r="L584" s="203"/>
      <c r="M584" s="203"/>
      <c r="N584" s="208"/>
      <c r="O584" s="208"/>
      <c r="P584" s="208"/>
      <c r="Q584" s="208"/>
      <c r="R584" s="203"/>
      <c r="S584" s="203"/>
      <c r="T584" s="203"/>
      <c r="U584" s="203"/>
      <c r="V584" s="203"/>
      <c r="W584" s="203"/>
      <c r="X584" s="203"/>
      <c r="Y584" s="203"/>
      <c r="Z584" s="204"/>
      <c r="AA584" s="204"/>
      <c r="AB584" s="204"/>
      <c r="AC584" s="204"/>
      <c r="AD584" s="204"/>
      <c r="AE584" s="204"/>
      <c r="AF584" s="204"/>
      <c r="AG584" s="204" t="s">
        <v>172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1" collapsed="false">
      <c r="A585" s="195" t="n">
        <v>94</v>
      </c>
      <c r="B585" s="196" t="s">
        <v>641</v>
      </c>
      <c r="C585" s="197" t="s">
        <v>642</v>
      </c>
      <c r="D585" s="198" t="s">
        <v>624</v>
      </c>
      <c r="E585" s="199" t="n">
        <v>0.63</v>
      </c>
      <c r="F585" s="200"/>
      <c r="G585" s="201" t="n">
        <f aca="false">ROUND(E585*F585,2)</f>
        <v>0</v>
      </c>
      <c r="H585" s="200"/>
      <c r="I585" s="201" t="n">
        <f aca="false">ROUND(E585*H585,2)</f>
        <v>0</v>
      </c>
      <c r="J585" s="200"/>
      <c r="K585" s="201" t="n">
        <f aca="false">ROUND(E585*J585,2)</f>
        <v>0</v>
      </c>
      <c r="L585" s="201" t="n">
        <v>21</v>
      </c>
      <c r="M585" s="201" t="n">
        <f aca="false">G585*(1+L585/100)</f>
        <v>0</v>
      </c>
      <c r="N585" s="199" t="n">
        <v>0</v>
      </c>
      <c r="O585" s="199" t="n">
        <f aca="false">ROUND(E585*N585,2)</f>
        <v>0</v>
      </c>
      <c r="P585" s="199" t="n">
        <v>0.00156</v>
      </c>
      <c r="Q585" s="199" t="n">
        <f aca="false">ROUND(E585*P585,2)</f>
        <v>0</v>
      </c>
      <c r="R585" s="201" t="s">
        <v>633</v>
      </c>
      <c r="S585" s="201" t="s">
        <v>164</v>
      </c>
      <c r="T585" s="202" t="s">
        <v>165</v>
      </c>
      <c r="U585" s="203" t="n">
        <v>0.217</v>
      </c>
      <c r="V585" s="203" t="n">
        <f aca="false">ROUND(E585*U585,2)</f>
        <v>0.14</v>
      </c>
      <c r="W585" s="203"/>
      <c r="X585" s="203" t="s">
        <v>166</v>
      </c>
      <c r="Y585" s="203" t="s">
        <v>167</v>
      </c>
      <c r="Z585" s="204"/>
      <c r="AA585" s="204"/>
      <c r="AB585" s="204"/>
      <c r="AC585" s="204"/>
      <c r="AD585" s="204"/>
      <c r="AE585" s="204"/>
      <c r="AF585" s="204"/>
      <c r="AG585" s="204" t="s">
        <v>168</v>
      </c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2" collapsed="false">
      <c r="A586" s="205"/>
      <c r="B586" s="206"/>
      <c r="C586" s="209" t="s">
        <v>634</v>
      </c>
      <c r="D586" s="210"/>
      <c r="E586" s="211" t="n">
        <v>0.63</v>
      </c>
      <c r="F586" s="203"/>
      <c r="G586" s="203"/>
      <c r="H586" s="203"/>
      <c r="I586" s="203"/>
      <c r="J586" s="203"/>
      <c r="K586" s="203"/>
      <c r="L586" s="203"/>
      <c r="M586" s="203"/>
      <c r="N586" s="208"/>
      <c r="O586" s="208"/>
      <c r="P586" s="208"/>
      <c r="Q586" s="208"/>
      <c r="R586" s="203"/>
      <c r="S586" s="203"/>
      <c r="T586" s="203"/>
      <c r="U586" s="203"/>
      <c r="V586" s="203"/>
      <c r="W586" s="203"/>
      <c r="X586" s="203"/>
      <c r="Y586" s="203"/>
      <c r="Z586" s="204"/>
      <c r="AA586" s="204"/>
      <c r="AB586" s="204"/>
      <c r="AC586" s="204"/>
      <c r="AD586" s="204"/>
      <c r="AE586" s="204"/>
      <c r="AF586" s="204"/>
      <c r="AG586" s="204" t="s">
        <v>172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1" collapsed="false">
      <c r="A587" s="195" t="n">
        <v>95</v>
      </c>
      <c r="B587" s="196" t="s">
        <v>643</v>
      </c>
      <c r="C587" s="197" t="s">
        <v>644</v>
      </c>
      <c r="D587" s="198" t="s">
        <v>624</v>
      </c>
      <c r="E587" s="199" t="n">
        <v>0.63</v>
      </c>
      <c r="F587" s="200"/>
      <c r="G587" s="201" t="n">
        <f aca="false">ROUND(E587*F587,2)</f>
        <v>0</v>
      </c>
      <c r="H587" s="200"/>
      <c r="I587" s="201" t="n">
        <f aca="false">ROUND(E587*H587,2)</f>
        <v>0</v>
      </c>
      <c r="J587" s="200"/>
      <c r="K587" s="201" t="n">
        <f aca="false">ROUND(E587*J587,2)</f>
        <v>0</v>
      </c>
      <c r="L587" s="201" t="n">
        <v>21</v>
      </c>
      <c r="M587" s="201" t="n">
        <f aca="false">G587*(1+L587/100)</f>
        <v>0</v>
      </c>
      <c r="N587" s="199" t="n">
        <v>0</v>
      </c>
      <c r="O587" s="199" t="n">
        <f aca="false">ROUND(E587*N587,2)</f>
        <v>0</v>
      </c>
      <c r="P587" s="199" t="n">
        <v>0.00086</v>
      </c>
      <c r="Q587" s="199" t="n">
        <f aca="false">ROUND(E587*P587,2)</f>
        <v>0</v>
      </c>
      <c r="R587" s="201" t="s">
        <v>633</v>
      </c>
      <c r="S587" s="201" t="s">
        <v>164</v>
      </c>
      <c r="T587" s="202" t="s">
        <v>165</v>
      </c>
      <c r="U587" s="203" t="n">
        <v>0.222</v>
      </c>
      <c r="V587" s="203" t="n">
        <f aca="false">ROUND(E587*U587,2)</f>
        <v>0.14</v>
      </c>
      <c r="W587" s="203"/>
      <c r="X587" s="203" t="s">
        <v>166</v>
      </c>
      <c r="Y587" s="203" t="s">
        <v>167</v>
      </c>
      <c r="Z587" s="204"/>
      <c r="AA587" s="204"/>
      <c r="AB587" s="204"/>
      <c r="AC587" s="204"/>
      <c r="AD587" s="204"/>
      <c r="AE587" s="204"/>
      <c r="AF587" s="204"/>
      <c r="AG587" s="204" t="s">
        <v>168</v>
      </c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2" collapsed="false">
      <c r="A588" s="205"/>
      <c r="B588" s="206"/>
      <c r="C588" s="209" t="s">
        <v>634</v>
      </c>
      <c r="D588" s="210"/>
      <c r="E588" s="211" t="n">
        <v>0.63</v>
      </c>
      <c r="F588" s="203"/>
      <c r="G588" s="203"/>
      <c r="H588" s="203"/>
      <c r="I588" s="203"/>
      <c r="J588" s="203"/>
      <c r="K588" s="203"/>
      <c r="L588" s="203"/>
      <c r="M588" s="203"/>
      <c r="N588" s="208"/>
      <c r="O588" s="208"/>
      <c r="P588" s="208"/>
      <c r="Q588" s="208"/>
      <c r="R588" s="203"/>
      <c r="S588" s="203"/>
      <c r="T588" s="203"/>
      <c r="U588" s="203"/>
      <c r="V588" s="203"/>
      <c r="W588" s="203"/>
      <c r="X588" s="203"/>
      <c r="Y588" s="203"/>
      <c r="Z588" s="204"/>
      <c r="AA588" s="204"/>
      <c r="AB588" s="204"/>
      <c r="AC588" s="204"/>
      <c r="AD588" s="204"/>
      <c r="AE588" s="204"/>
      <c r="AF588" s="204"/>
      <c r="AG588" s="204" t="s">
        <v>172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1" collapsed="false">
      <c r="A589" s="205" t="n">
        <v>96</v>
      </c>
      <c r="B589" s="206" t="s">
        <v>645</v>
      </c>
      <c r="C589" s="223" t="s">
        <v>646</v>
      </c>
      <c r="D589" s="224" t="s">
        <v>36</v>
      </c>
      <c r="E589" s="225"/>
      <c r="F589" s="226"/>
      <c r="G589" s="203" t="n">
        <f aca="false">ROUND(E589*F589,2)</f>
        <v>0</v>
      </c>
      <c r="H589" s="226"/>
      <c r="I589" s="203" t="n">
        <f aca="false">ROUND(E589*H589,2)</f>
        <v>0</v>
      </c>
      <c r="J589" s="226"/>
      <c r="K589" s="203" t="n">
        <f aca="false">ROUND(E589*J589,2)</f>
        <v>0</v>
      </c>
      <c r="L589" s="203" t="n">
        <v>21</v>
      </c>
      <c r="M589" s="203" t="n">
        <f aca="false">G589*(1+L589/100)</f>
        <v>0</v>
      </c>
      <c r="N589" s="208" t="n">
        <v>0</v>
      </c>
      <c r="O589" s="208" t="n">
        <f aca="false">ROUND(E589*N589,2)</f>
        <v>0</v>
      </c>
      <c r="P589" s="208" t="n">
        <v>0</v>
      </c>
      <c r="Q589" s="208" t="n">
        <f aca="false">ROUND(E589*P589,2)</f>
        <v>0</v>
      </c>
      <c r="R589" s="203" t="s">
        <v>633</v>
      </c>
      <c r="S589" s="203" t="s">
        <v>164</v>
      </c>
      <c r="T589" s="203" t="s">
        <v>165</v>
      </c>
      <c r="U589" s="203" t="n">
        <v>0</v>
      </c>
      <c r="V589" s="203" t="n">
        <f aca="false">ROUND(E589*U589,2)</f>
        <v>0</v>
      </c>
      <c r="W589" s="203"/>
      <c r="X589" s="203" t="s">
        <v>564</v>
      </c>
      <c r="Y589" s="203" t="s">
        <v>540</v>
      </c>
      <c r="Z589" s="204"/>
      <c r="AA589" s="204"/>
      <c r="AB589" s="204"/>
      <c r="AC589" s="204"/>
      <c r="AD589" s="204"/>
      <c r="AE589" s="204"/>
      <c r="AF589" s="204"/>
      <c r="AG589" s="204" t="s">
        <v>565</v>
      </c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true" outlineLevel="2" collapsed="false">
      <c r="A590" s="205"/>
      <c r="B590" s="206"/>
      <c r="C590" s="227" t="s">
        <v>647</v>
      </c>
      <c r="D590" s="227"/>
      <c r="E590" s="227"/>
      <c r="F590" s="227"/>
      <c r="G590" s="227"/>
      <c r="H590" s="203"/>
      <c r="I590" s="203"/>
      <c r="J590" s="203"/>
      <c r="K590" s="203"/>
      <c r="L590" s="203"/>
      <c r="M590" s="203"/>
      <c r="N590" s="208"/>
      <c r="O590" s="208"/>
      <c r="P590" s="208"/>
      <c r="Q590" s="208"/>
      <c r="R590" s="203"/>
      <c r="S590" s="203"/>
      <c r="T590" s="203"/>
      <c r="U590" s="203"/>
      <c r="V590" s="203"/>
      <c r="W590" s="203"/>
      <c r="X590" s="203"/>
      <c r="Y590" s="203"/>
      <c r="Z590" s="204"/>
      <c r="AA590" s="204"/>
      <c r="AB590" s="204"/>
      <c r="AC590" s="204"/>
      <c r="AD590" s="204"/>
      <c r="AE590" s="204"/>
      <c r="AF590" s="204"/>
      <c r="AG590" s="204" t="s">
        <v>170</v>
      </c>
      <c r="AH590" s="204"/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22.5" hidden="false" customHeight="false" outlineLevel="1" collapsed="false">
      <c r="A591" s="215" t="n">
        <v>97</v>
      </c>
      <c r="B591" s="216" t="s">
        <v>547</v>
      </c>
      <c r="C591" s="217" t="s">
        <v>548</v>
      </c>
      <c r="D591" s="218" t="s">
        <v>319</v>
      </c>
      <c r="E591" s="219" t="n">
        <v>0.10621</v>
      </c>
      <c r="F591" s="220"/>
      <c r="G591" s="221" t="n">
        <f aca="false">ROUND(E591*F591,2)</f>
        <v>0</v>
      </c>
      <c r="H591" s="220"/>
      <c r="I591" s="221" t="n">
        <f aca="false">ROUND(E591*H591,2)</f>
        <v>0</v>
      </c>
      <c r="J591" s="220"/>
      <c r="K591" s="221" t="n">
        <f aca="false">ROUND(E591*J591,2)</f>
        <v>0</v>
      </c>
      <c r="L591" s="221" t="n">
        <v>21</v>
      </c>
      <c r="M591" s="221" t="n">
        <f aca="false">G591*(1+L591/100)</f>
        <v>0</v>
      </c>
      <c r="N591" s="219" t="n">
        <v>0</v>
      </c>
      <c r="O591" s="219" t="n">
        <f aca="false">ROUND(E591*N591,2)</f>
        <v>0</v>
      </c>
      <c r="P591" s="219" t="n">
        <v>0</v>
      </c>
      <c r="Q591" s="219" t="n">
        <f aca="false">ROUND(E591*P591,2)</f>
        <v>0</v>
      </c>
      <c r="R591" s="221" t="s">
        <v>451</v>
      </c>
      <c r="S591" s="221" t="s">
        <v>164</v>
      </c>
      <c r="T591" s="222" t="s">
        <v>165</v>
      </c>
      <c r="U591" s="203" t="n">
        <v>0.933</v>
      </c>
      <c r="V591" s="203" t="n">
        <f aca="false">ROUND(E591*U591,2)</f>
        <v>0.1</v>
      </c>
      <c r="W591" s="203"/>
      <c r="X591" s="203" t="s">
        <v>549</v>
      </c>
      <c r="Y591" s="203" t="s">
        <v>540</v>
      </c>
      <c r="Z591" s="204"/>
      <c r="AA591" s="204"/>
      <c r="AB591" s="204"/>
      <c r="AC591" s="204"/>
      <c r="AD591" s="204"/>
      <c r="AE591" s="204"/>
      <c r="AF591" s="204"/>
      <c r="AG591" s="204" t="s">
        <v>550</v>
      </c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1" collapsed="false">
      <c r="A592" s="215" t="n">
        <v>98</v>
      </c>
      <c r="B592" s="216" t="s">
        <v>551</v>
      </c>
      <c r="C592" s="217" t="s">
        <v>552</v>
      </c>
      <c r="D592" s="218" t="s">
        <v>319</v>
      </c>
      <c r="E592" s="219" t="n">
        <v>0.53103</v>
      </c>
      <c r="F592" s="220"/>
      <c r="G592" s="221" t="n">
        <f aca="false">ROUND(E592*F592,2)</f>
        <v>0</v>
      </c>
      <c r="H592" s="220"/>
      <c r="I592" s="221" t="n">
        <f aca="false">ROUND(E592*H592,2)</f>
        <v>0</v>
      </c>
      <c r="J592" s="220"/>
      <c r="K592" s="221" t="n">
        <f aca="false">ROUND(E592*J592,2)</f>
        <v>0</v>
      </c>
      <c r="L592" s="221" t="n">
        <v>21</v>
      </c>
      <c r="M592" s="221" t="n">
        <f aca="false">G592*(1+L592/100)</f>
        <v>0</v>
      </c>
      <c r="N592" s="219" t="n">
        <v>0</v>
      </c>
      <c r="O592" s="219" t="n">
        <f aca="false">ROUND(E592*N592,2)</f>
        <v>0</v>
      </c>
      <c r="P592" s="219" t="n">
        <v>0</v>
      </c>
      <c r="Q592" s="219" t="n">
        <f aca="false">ROUND(E592*P592,2)</f>
        <v>0</v>
      </c>
      <c r="R592" s="221" t="s">
        <v>451</v>
      </c>
      <c r="S592" s="221" t="s">
        <v>164</v>
      </c>
      <c r="T592" s="222" t="s">
        <v>165</v>
      </c>
      <c r="U592" s="203" t="n">
        <v>0.653</v>
      </c>
      <c r="V592" s="203" t="n">
        <f aca="false">ROUND(E592*U592,2)</f>
        <v>0.35</v>
      </c>
      <c r="W592" s="203"/>
      <c r="X592" s="203" t="s">
        <v>549</v>
      </c>
      <c r="Y592" s="203" t="s">
        <v>540</v>
      </c>
      <c r="Z592" s="204"/>
      <c r="AA592" s="204"/>
      <c r="AB592" s="204"/>
      <c r="AC592" s="204"/>
      <c r="AD592" s="204"/>
      <c r="AE592" s="204"/>
      <c r="AF592" s="204"/>
      <c r="AG592" s="204" t="s">
        <v>550</v>
      </c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1" collapsed="false">
      <c r="A593" s="195" t="n">
        <v>99</v>
      </c>
      <c r="B593" s="196" t="s">
        <v>553</v>
      </c>
      <c r="C593" s="197" t="s">
        <v>554</v>
      </c>
      <c r="D593" s="198" t="s">
        <v>319</v>
      </c>
      <c r="E593" s="199" t="n">
        <v>0.10621</v>
      </c>
      <c r="F593" s="200"/>
      <c r="G593" s="201" t="n">
        <f aca="false">ROUND(E593*F593,2)</f>
        <v>0</v>
      </c>
      <c r="H593" s="200"/>
      <c r="I593" s="201" t="n">
        <f aca="false">ROUND(E593*H593,2)</f>
        <v>0</v>
      </c>
      <c r="J593" s="200"/>
      <c r="K593" s="201" t="n">
        <f aca="false">ROUND(E593*J593,2)</f>
        <v>0</v>
      </c>
      <c r="L593" s="201" t="n">
        <v>21</v>
      </c>
      <c r="M593" s="201" t="n">
        <f aca="false">G593*(1+L593/100)</f>
        <v>0</v>
      </c>
      <c r="N593" s="199" t="n">
        <v>0</v>
      </c>
      <c r="O593" s="199" t="n">
        <f aca="false">ROUND(E593*N593,2)</f>
        <v>0</v>
      </c>
      <c r="P593" s="199" t="n">
        <v>0</v>
      </c>
      <c r="Q593" s="199" t="n">
        <f aca="false">ROUND(E593*P593,2)</f>
        <v>0</v>
      </c>
      <c r="R593" s="201" t="s">
        <v>451</v>
      </c>
      <c r="S593" s="201" t="s">
        <v>164</v>
      </c>
      <c r="T593" s="202" t="s">
        <v>165</v>
      </c>
      <c r="U593" s="203" t="n">
        <v>0.49</v>
      </c>
      <c r="V593" s="203" t="n">
        <f aca="false">ROUND(E593*U593,2)</f>
        <v>0.05</v>
      </c>
      <c r="W593" s="203"/>
      <c r="X593" s="203" t="s">
        <v>549</v>
      </c>
      <c r="Y593" s="203" t="s">
        <v>540</v>
      </c>
      <c r="Z593" s="204"/>
      <c r="AA593" s="204"/>
      <c r="AB593" s="204"/>
      <c r="AC593" s="204"/>
      <c r="AD593" s="204"/>
      <c r="AE593" s="204"/>
      <c r="AF593" s="204"/>
      <c r="AG593" s="204" t="s">
        <v>550</v>
      </c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true" outlineLevel="2" collapsed="false">
      <c r="A594" s="205"/>
      <c r="B594" s="206"/>
      <c r="C594" s="212" t="s">
        <v>555</v>
      </c>
      <c r="D594" s="212"/>
      <c r="E594" s="212"/>
      <c r="F594" s="212"/>
      <c r="G594" s="212"/>
      <c r="H594" s="203"/>
      <c r="I594" s="203"/>
      <c r="J594" s="203"/>
      <c r="K594" s="203"/>
      <c r="L594" s="203"/>
      <c r="M594" s="203"/>
      <c r="N594" s="208"/>
      <c r="O594" s="208"/>
      <c r="P594" s="208"/>
      <c r="Q594" s="208"/>
      <c r="R594" s="203"/>
      <c r="S594" s="203"/>
      <c r="T594" s="203"/>
      <c r="U594" s="203"/>
      <c r="V594" s="203"/>
      <c r="W594" s="203"/>
      <c r="X594" s="203"/>
      <c r="Y594" s="203"/>
      <c r="Z594" s="204"/>
      <c r="AA594" s="204"/>
      <c r="AB594" s="204"/>
      <c r="AC594" s="204"/>
      <c r="AD594" s="204"/>
      <c r="AE594" s="204"/>
      <c r="AF594" s="204"/>
      <c r="AG594" s="204" t="s">
        <v>206</v>
      </c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1" collapsed="false">
      <c r="A595" s="215" t="n">
        <v>100</v>
      </c>
      <c r="B595" s="216" t="s">
        <v>556</v>
      </c>
      <c r="C595" s="217" t="s">
        <v>557</v>
      </c>
      <c r="D595" s="218" t="s">
        <v>319</v>
      </c>
      <c r="E595" s="219" t="n">
        <v>2.0179</v>
      </c>
      <c r="F595" s="220"/>
      <c r="G595" s="221" t="n">
        <f aca="false">ROUND(E595*F595,2)</f>
        <v>0</v>
      </c>
      <c r="H595" s="220"/>
      <c r="I595" s="221" t="n">
        <f aca="false">ROUND(E595*H595,2)</f>
        <v>0</v>
      </c>
      <c r="J595" s="220"/>
      <c r="K595" s="221" t="n">
        <f aca="false">ROUND(E595*J595,2)</f>
        <v>0</v>
      </c>
      <c r="L595" s="221" t="n">
        <v>21</v>
      </c>
      <c r="M595" s="221" t="n">
        <f aca="false">G595*(1+L595/100)</f>
        <v>0</v>
      </c>
      <c r="N595" s="219" t="n">
        <v>0</v>
      </c>
      <c r="O595" s="219" t="n">
        <f aca="false">ROUND(E595*N595,2)</f>
        <v>0</v>
      </c>
      <c r="P595" s="219" t="n">
        <v>0</v>
      </c>
      <c r="Q595" s="219" t="n">
        <f aca="false">ROUND(E595*P595,2)</f>
        <v>0</v>
      </c>
      <c r="R595" s="221" t="s">
        <v>451</v>
      </c>
      <c r="S595" s="221" t="s">
        <v>164</v>
      </c>
      <c r="T595" s="222" t="s">
        <v>165</v>
      </c>
      <c r="U595" s="203" t="n">
        <v>0</v>
      </c>
      <c r="V595" s="203" t="n">
        <f aca="false">ROUND(E595*U595,2)</f>
        <v>0</v>
      </c>
      <c r="W595" s="203"/>
      <c r="X595" s="203" t="s">
        <v>549</v>
      </c>
      <c r="Y595" s="203" t="s">
        <v>540</v>
      </c>
      <c r="Z595" s="204"/>
      <c r="AA595" s="204"/>
      <c r="AB595" s="204"/>
      <c r="AC595" s="204"/>
      <c r="AD595" s="204"/>
      <c r="AE595" s="204"/>
      <c r="AF595" s="204"/>
      <c r="AG595" s="204" t="s">
        <v>550</v>
      </c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1" collapsed="false">
      <c r="A596" s="215" t="n">
        <v>101</v>
      </c>
      <c r="B596" s="216" t="s">
        <v>558</v>
      </c>
      <c r="C596" s="217" t="s">
        <v>559</v>
      </c>
      <c r="D596" s="218" t="s">
        <v>319</v>
      </c>
      <c r="E596" s="219" t="n">
        <v>0.10621</v>
      </c>
      <c r="F596" s="220"/>
      <c r="G596" s="221" t="n">
        <f aca="false">ROUND(E596*F596,2)</f>
        <v>0</v>
      </c>
      <c r="H596" s="220"/>
      <c r="I596" s="221" t="n">
        <f aca="false">ROUND(E596*H596,2)</f>
        <v>0</v>
      </c>
      <c r="J596" s="220"/>
      <c r="K596" s="221" t="n">
        <f aca="false">ROUND(E596*J596,2)</f>
        <v>0</v>
      </c>
      <c r="L596" s="221" t="n">
        <v>21</v>
      </c>
      <c r="M596" s="221" t="n">
        <f aca="false">G596*(1+L596/100)</f>
        <v>0</v>
      </c>
      <c r="N596" s="219" t="n">
        <v>0</v>
      </c>
      <c r="O596" s="219" t="n">
        <f aca="false">ROUND(E596*N596,2)</f>
        <v>0</v>
      </c>
      <c r="P596" s="219" t="n">
        <v>0</v>
      </c>
      <c r="Q596" s="219" t="n">
        <f aca="false">ROUND(E596*P596,2)</f>
        <v>0</v>
      </c>
      <c r="R596" s="221" t="s">
        <v>451</v>
      </c>
      <c r="S596" s="221" t="s">
        <v>164</v>
      </c>
      <c r="T596" s="222" t="s">
        <v>165</v>
      </c>
      <c r="U596" s="203" t="n">
        <v>0.942</v>
      </c>
      <c r="V596" s="203" t="n">
        <f aca="false">ROUND(E596*U596,2)</f>
        <v>0.1</v>
      </c>
      <c r="W596" s="203"/>
      <c r="X596" s="203" t="s">
        <v>549</v>
      </c>
      <c r="Y596" s="203" t="s">
        <v>540</v>
      </c>
      <c r="Z596" s="204"/>
      <c r="AA596" s="204"/>
      <c r="AB596" s="204"/>
      <c r="AC596" s="204"/>
      <c r="AD596" s="204"/>
      <c r="AE596" s="204"/>
      <c r="AF596" s="204"/>
      <c r="AG596" s="204" t="s">
        <v>550</v>
      </c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22.5" hidden="false" customHeight="false" outlineLevel="1" collapsed="false">
      <c r="A597" s="215" t="n">
        <v>102</v>
      </c>
      <c r="B597" s="216" t="s">
        <v>560</v>
      </c>
      <c r="C597" s="217" t="s">
        <v>561</v>
      </c>
      <c r="D597" s="218" t="s">
        <v>319</v>
      </c>
      <c r="E597" s="219" t="n">
        <v>0.42482</v>
      </c>
      <c r="F597" s="220"/>
      <c r="G597" s="221" t="n">
        <f aca="false">ROUND(E597*F597,2)</f>
        <v>0</v>
      </c>
      <c r="H597" s="220"/>
      <c r="I597" s="221" t="n">
        <f aca="false">ROUND(E597*H597,2)</f>
        <v>0</v>
      </c>
      <c r="J597" s="220"/>
      <c r="K597" s="221" t="n">
        <f aca="false">ROUND(E597*J597,2)</f>
        <v>0</v>
      </c>
      <c r="L597" s="221" t="n">
        <v>21</v>
      </c>
      <c r="M597" s="221" t="n">
        <f aca="false">G597*(1+L597/100)</f>
        <v>0</v>
      </c>
      <c r="N597" s="219" t="n">
        <v>0</v>
      </c>
      <c r="O597" s="219" t="n">
        <f aca="false">ROUND(E597*N597,2)</f>
        <v>0</v>
      </c>
      <c r="P597" s="219" t="n">
        <v>0</v>
      </c>
      <c r="Q597" s="219" t="n">
        <f aca="false">ROUND(E597*P597,2)</f>
        <v>0</v>
      </c>
      <c r="R597" s="221" t="s">
        <v>451</v>
      </c>
      <c r="S597" s="221" t="s">
        <v>164</v>
      </c>
      <c r="T597" s="222" t="s">
        <v>165</v>
      </c>
      <c r="U597" s="203" t="n">
        <v>0.105</v>
      </c>
      <c r="V597" s="203" t="n">
        <f aca="false">ROUND(E597*U597,2)</f>
        <v>0.04</v>
      </c>
      <c r="W597" s="203"/>
      <c r="X597" s="203" t="s">
        <v>549</v>
      </c>
      <c r="Y597" s="203" t="s">
        <v>540</v>
      </c>
      <c r="Z597" s="204"/>
      <c r="AA597" s="204"/>
      <c r="AB597" s="204"/>
      <c r="AC597" s="204"/>
      <c r="AD597" s="204"/>
      <c r="AE597" s="204"/>
      <c r="AF597" s="204"/>
      <c r="AG597" s="204" t="s">
        <v>550</v>
      </c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22.5" hidden="false" customHeight="false" outlineLevel="1" collapsed="false">
      <c r="A598" s="215" t="n">
        <v>103</v>
      </c>
      <c r="B598" s="216" t="s">
        <v>648</v>
      </c>
      <c r="C598" s="217" t="s">
        <v>649</v>
      </c>
      <c r="D598" s="218" t="s">
        <v>319</v>
      </c>
      <c r="E598" s="219" t="n">
        <v>0.10621</v>
      </c>
      <c r="F598" s="220"/>
      <c r="G598" s="221" t="n">
        <f aca="false">ROUND(E598*F598,2)</f>
        <v>0</v>
      </c>
      <c r="H598" s="220"/>
      <c r="I598" s="221" t="n">
        <f aca="false">ROUND(E598*H598,2)</f>
        <v>0</v>
      </c>
      <c r="J598" s="220"/>
      <c r="K598" s="221" t="n">
        <f aca="false">ROUND(E598*J598,2)</f>
        <v>0</v>
      </c>
      <c r="L598" s="221" t="n">
        <v>21</v>
      </c>
      <c r="M598" s="221" t="n">
        <f aca="false">G598*(1+L598/100)</f>
        <v>0</v>
      </c>
      <c r="N598" s="219" t="n">
        <v>0</v>
      </c>
      <c r="O598" s="219" t="n">
        <f aca="false">ROUND(E598*N598,2)</f>
        <v>0</v>
      </c>
      <c r="P598" s="219" t="n">
        <v>0</v>
      </c>
      <c r="Q598" s="219" t="n">
        <f aca="false">ROUND(E598*P598,2)</f>
        <v>0</v>
      </c>
      <c r="R598" s="221" t="s">
        <v>451</v>
      </c>
      <c r="S598" s="221" t="s">
        <v>164</v>
      </c>
      <c r="T598" s="222" t="s">
        <v>165</v>
      </c>
      <c r="U598" s="203" t="n">
        <v>0</v>
      </c>
      <c r="V598" s="203" t="n">
        <f aca="false">ROUND(E598*U598,2)</f>
        <v>0</v>
      </c>
      <c r="W598" s="203"/>
      <c r="X598" s="203" t="s">
        <v>549</v>
      </c>
      <c r="Y598" s="203" t="s">
        <v>540</v>
      </c>
      <c r="Z598" s="204"/>
      <c r="AA598" s="204"/>
      <c r="AB598" s="204"/>
      <c r="AC598" s="204"/>
      <c r="AD598" s="204"/>
      <c r="AE598" s="204"/>
      <c r="AF598" s="204"/>
      <c r="AG598" s="204" t="s">
        <v>550</v>
      </c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0" collapsed="false">
      <c r="A599" s="187" t="s">
        <v>158</v>
      </c>
      <c r="B599" s="188" t="s">
        <v>95</v>
      </c>
      <c r="C599" s="189" t="s">
        <v>96</v>
      </c>
      <c r="D599" s="190"/>
      <c r="E599" s="191"/>
      <c r="F599" s="192"/>
      <c r="G599" s="192" t="n">
        <f aca="false">SUMIF(AG600:AG600,"&lt;&gt;NOR",G600:G600)</f>
        <v>0</v>
      </c>
      <c r="H599" s="192"/>
      <c r="I599" s="192" t="n">
        <f aca="false">SUM(I600:I600)</f>
        <v>0</v>
      </c>
      <c r="J599" s="192"/>
      <c r="K599" s="192" t="n">
        <f aca="false">SUM(K600:K600)</f>
        <v>0</v>
      </c>
      <c r="L599" s="192"/>
      <c r="M599" s="192" t="n">
        <f aca="false">SUM(M600:M600)</f>
        <v>0</v>
      </c>
      <c r="N599" s="191"/>
      <c r="O599" s="191" t="n">
        <f aca="false">SUM(O600:O600)</f>
        <v>0</v>
      </c>
      <c r="P599" s="191"/>
      <c r="Q599" s="191" t="n">
        <f aca="false">SUM(Q600:Q600)</f>
        <v>0</v>
      </c>
      <c r="R599" s="192"/>
      <c r="S599" s="192"/>
      <c r="T599" s="193"/>
      <c r="U599" s="194"/>
      <c r="V599" s="194" t="n">
        <f aca="false">SUM(V600:V600)</f>
        <v>0</v>
      </c>
      <c r="W599" s="194"/>
      <c r="X599" s="194"/>
      <c r="Y599" s="194"/>
      <c r="AG599" s="0" t="s">
        <v>159</v>
      </c>
    </row>
    <row r="600" customFormat="false" ht="12.75" hidden="false" customHeight="false" outlineLevel="1" collapsed="false">
      <c r="A600" s="215" t="n">
        <v>104</v>
      </c>
      <c r="B600" s="216" t="s">
        <v>650</v>
      </c>
      <c r="C600" s="217" t="s">
        <v>651</v>
      </c>
      <c r="D600" s="218" t="s">
        <v>624</v>
      </c>
      <c r="E600" s="219" t="n">
        <v>1</v>
      </c>
      <c r="F600" s="220"/>
      <c r="G600" s="221" t="n">
        <f aca="false">ROUND(E600*F600,2)</f>
        <v>0</v>
      </c>
      <c r="H600" s="220"/>
      <c r="I600" s="221" t="n">
        <f aca="false">ROUND(E600*H600,2)</f>
        <v>0</v>
      </c>
      <c r="J600" s="220"/>
      <c r="K600" s="221" t="n">
        <f aca="false">ROUND(E600*J600,2)</f>
        <v>0</v>
      </c>
      <c r="L600" s="221" t="n">
        <v>21</v>
      </c>
      <c r="M600" s="221" t="n">
        <f aca="false">G600*(1+L600/100)</f>
        <v>0</v>
      </c>
      <c r="N600" s="219" t="n">
        <v>0</v>
      </c>
      <c r="O600" s="219" t="n">
        <f aca="false">ROUND(E600*N600,2)</f>
        <v>0</v>
      </c>
      <c r="P600" s="219" t="n">
        <v>0</v>
      </c>
      <c r="Q600" s="219" t="n">
        <f aca="false">ROUND(E600*P600,2)</f>
        <v>0</v>
      </c>
      <c r="R600" s="221"/>
      <c r="S600" s="221" t="s">
        <v>184</v>
      </c>
      <c r="T600" s="222" t="s">
        <v>185</v>
      </c>
      <c r="U600" s="203" t="n">
        <v>0</v>
      </c>
      <c r="V600" s="203" t="n">
        <f aca="false">ROUND(E600*U600,2)</f>
        <v>0</v>
      </c>
      <c r="W600" s="203"/>
      <c r="X600" s="203" t="s">
        <v>166</v>
      </c>
      <c r="Y600" s="203" t="s">
        <v>540</v>
      </c>
      <c r="Z600" s="204"/>
      <c r="AA600" s="204"/>
      <c r="AB600" s="204"/>
      <c r="AC600" s="204"/>
      <c r="AD600" s="204"/>
      <c r="AE600" s="204"/>
      <c r="AF600" s="204"/>
      <c r="AG600" s="204" t="s">
        <v>168</v>
      </c>
      <c r="AH600" s="204"/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0" collapsed="false">
      <c r="A601" s="187" t="s">
        <v>158</v>
      </c>
      <c r="B601" s="188" t="s">
        <v>97</v>
      </c>
      <c r="C601" s="189" t="s">
        <v>98</v>
      </c>
      <c r="D601" s="190"/>
      <c r="E601" s="191"/>
      <c r="F601" s="192"/>
      <c r="G601" s="192" t="n">
        <f aca="false">SUMIF(AG602:AG602,"&lt;&gt;NOR",G602:G602)</f>
        <v>0</v>
      </c>
      <c r="H601" s="192"/>
      <c r="I601" s="192" t="n">
        <f aca="false">SUM(I602:I602)</f>
        <v>0</v>
      </c>
      <c r="J601" s="192"/>
      <c r="K601" s="192" t="n">
        <f aca="false">SUM(K602:K602)</f>
        <v>0</v>
      </c>
      <c r="L601" s="192"/>
      <c r="M601" s="192" t="n">
        <f aca="false">SUM(M602:M602)</f>
        <v>0</v>
      </c>
      <c r="N601" s="191"/>
      <c r="O601" s="191" t="n">
        <f aca="false">SUM(O602:O602)</f>
        <v>0</v>
      </c>
      <c r="P601" s="191"/>
      <c r="Q601" s="191" t="n">
        <f aca="false">SUM(Q602:Q602)</f>
        <v>0</v>
      </c>
      <c r="R601" s="192"/>
      <c r="S601" s="192"/>
      <c r="T601" s="193"/>
      <c r="U601" s="194"/>
      <c r="V601" s="194" t="n">
        <f aca="false">SUM(V602:V602)</f>
        <v>0</v>
      </c>
      <c r="W601" s="194"/>
      <c r="X601" s="194"/>
      <c r="Y601" s="194"/>
      <c r="AG601" s="0" t="s">
        <v>159</v>
      </c>
    </row>
    <row r="602" customFormat="false" ht="12.75" hidden="false" customHeight="false" outlineLevel="1" collapsed="false">
      <c r="A602" s="215" t="n">
        <v>105</v>
      </c>
      <c r="B602" s="216" t="s">
        <v>652</v>
      </c>
      <c r="C602" s="217" t="s">
        <v>653</v>
      </c>
      <c r="D602" s="218" t="s">
        <v>624</v>
      </c>
      <c r="E602" s="219" t="n">
        <v>1</v>
      </c>
      <c r="F602" s="220"/>
      <c r="G602" s="221" t="n">
        <f aca="false">ROUND(E602*F602,2)</f>
        <v>0</v>
      </c>
      <c r="H602" s="220"/>
      <c r="I602" s="221" t="n">
        <f aca="false">ROUND(E602*H602,2)</f>
        <v>0</v>
      </c>
      <c r="J602" s="220"/>
      <c r="K602" s="221" t="n">
        <f aca="false">ROUND(E602*J602,2)</f>
        <v>0</v>
      </c>
      <c r="L602" s="221" t="n">
        <v>21</v>
      </c>
      <c r="M602" s="221" t="n">
        <f aca="false">G602*(1+L602/100)</f>
        <v>0</v>
      </c>
      <c r="N602" s="219" t="n">
        <v>0</v>
      </c>
      <c r="O602" s="219" t="n">
        <f aca="false">ROUND(E602*N602,2)</f>
        <v>0</v>
      </c>
      <c r="P602" s="219" t="n">
        <v>0</v>
      </c>
      <c r="Q602" s="219" t="n">
        <f aca="false">ROUND(E602*P602,2)</f>
        <v>0</v>
      </c>
      <c r="R602" s="221"/>
      <c r="S602" s="221" t="s">
        <v>184</v>
      </c>
      <c r="T602" s="222" t="s">
        <v>185</v>
      </c>
      <c r="U602" s="203" t="n">
        <v>0</v>
      </c>
      <c r="V602" s="203" t="n">
        <f aca="false">ROUND(E602*U602,2)</f>
        <v>0</v>
      </c>
      <c r="W602" s="203"/>
      <c r="X602" s="203" t="s">
        <v>166</v>
      </c>
      <c r="Y602" s="203" t="s">
        <v>540</v>
      </c>
      <c r="Z602" s="204"/>
      <c r="AA602" s="204"/>
      <c r="AB602" s="204"/>
      <c r="AC602" s="204"/>
      <c r="AD602" s="204"/>
      <c r="AE602" s="204"/>
      <c r="AF602" s="204"/>
      <c r="AG602" s="204" t="s">
        <v>168</v>
      </c>
      <c r="AH602" s="204"/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0" collapsed="false">
      <c r="A603" s="187" t="s">
        <v>158</v>
      </c>
      <c r="B603" s="188" t="s">
        <v>99</v>
      </c>
      <c r="C603" s="189" t="s">
        <v>100</v>
      </c>
      <c r="D603" s="190"/>
      <c r="E603" s="191"/>
      <c r="F603" s="192"/>
      <c r="G603" s="192" t="n">
        <f aca="false">SUMIF(AG604:AG648,"&lt;&gt;NOR",G604:G648)</f>
        <v>0</v>
      </c>
      <c r="H603" s="192"/>
      <c r="I603" s="192" t="n">
        <f aca="false">SUM(I604:I648)</f>
        <v>0</v>
      </c>
      <c r="J603" s="192"/>
      <c r="K603" s="192" t="n">
        <f aca="false">SUM(K604:K648)</f>
        <v>0</v>
      </c>
      <c r="L603" s="192"/>
      <c r="M603" s="192" t="n">
        <f aca="false">SUM(M604:M648)</f>
        <v>0</v>
      </c>
      <c r="N603" s="191"/>
      <c r="O603" s="191" t="n">
        <f aca="false">SUM(O604:O648)</f>
        <v>0</v>
      </c>
      <c r="P603" s="191"/>
      <c r="Q603" s="191" t="n">
        <f aca="false">SUM(Q604:Q648)</f>
        <v>0</v>
      </c>
      <c r="R603" s="192"/>
      <c r="S603" s="192"/>
      <c r="T603" s="193"/>
      <c r="U603" s="194"/>
      <c r="V603" s="194" t="n">
        <f aca="false">SUM(V604:V648)</f>
        <v>0</v>
      </c>
      <c r="W603" s="194"/>
      <c r="X603" s="194"/>
      <c r="Y603" s="194"/>
      <c r="AG603" s="0" t="s">
        <v>159</v>
      </c>
    </row>
    <row r="604" customFormat="false" ht="22.5" hidden="false" customHeight="false" outlineLevel="1" collapsed="false">
      <c r="A604" s="195" t="n">
        <v>106</v>
      </c>
      <c r="B604" s="196" t="s">
        <v>654</v>
      </c>
      <c r="C604" s="197" t="s">
        <v>655</v>
      </c>
      <c r="D604" s="198" t="s">
        <v>230</v>
      </c>
      <c r="E604" s="199" t="n">
        <v>0.63</v>
      </c>
      <c r="F604" s="200"/>
      <c r="G604" s="201" t="n">
        <f aca="false">ROUND(E604*F604,2)</f>
        <v>0</v>
      </c>
      <c r="H604" s="200"/>
      <c r="I604" s="201" t="n">
        <f aca="false">ROUND(E604*H604,2)</f>
        <v>0</v>
      </c>
      <c r="J604" s="200"/>
      <c r="K604" s="201" t="n">
        <f aca="false">ROUND(E604*J604,2)</f>
        <v>0</v>
      </c>
      <c r="L604" s="201" t="n">
        <v>21</v>
      </c>
      <c r="M604" s="201" t="n">
        <f aca="false">G604*(1+L604/100)</f>
        <v>0</v>
      </c>
      <c r="N604" s="199" t="n">
        <v>0</v>
      </c>
      <c r="O604" s="199" t="n">
        <f aca="false">ROUND(E604*N604,2)</f>
        <v>0</v>
      </c>
      <c r="P604" s="199" t="n">
        <v>0</v>
      </c>
      <c r="Q604" s="199" t="n">
        <f aca="false">ROUND(E604*P604,2)</f>
        <v>0</v>
      </c>
      <c r="R604" s="201"/>
      <c r="S604" s="201" t="s">
        <v>184</v>
      </c>
      <c r="T604" s="202" t="s">
        <v>185</v>
      </c>
      <c r="U604" s="203" t="n">
        <v>0</v>
      </c>
      <c r="V604" s="203" t="n">
        <f aca="false">ROUND(E604*U604,2)</f>
        <v>0</v>
      </c>
      <c r="W604" s="203"/>
      <c r="X604" s="203" t="s">
        <v>166</v>
      </c>
      <c r="Y604" s="203" t="s">
        <v>167</v>
      </c>
      <c r="Z604" s="204"/>
      <c r="AA604" s="204"/>
      <c r="AB604" s="204"/>
      <c r="AC604" s="204"/>
      <c r="AD604" s="204"/>
      <c r="AE604" s="204"/>
      <c r="AF604" s="204"/>
      <c r="AG604" s="204" t="s">
        <v>168</v>
      </c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2" collapsed="false">
      <c r="A605" s="205"/>
      <c r="B605" s="206"/>
      <c r="C605" s="209" t="s">
        <v>303</v>
      </c>
      <c r="D605" s="210"/>
      <c r="E605" s="211"/>
      <c r="F605" s="203"/>
      <c r="G605" s="203"/>
      <c r="H605" s="203"/>
      <c r="I605" s="203"/>
      <c r="J605" s="203"/>
      <c r="K605" s="203"/>
      <c r="L605" s="203"/>
      <c r="M605" s="203"/>
      <c r="N605" s="208"/>
      <c r="O605" s="208"/>
      <c r="P605" s="208"/>
      <c r="Q605" s="208"/>
      <c r="R605" s="203"/>
      <c r="S605" s="203"/>
      <c r="T605" s="203"/>
      <c r="U605" s="203"/>
      <c r="V605" s="203"/>
      <c r="W605" s="203"/>
      <c r="X605" s="203"/>
      <c r="Y605" s="203"/>
      <c r="Z605" s="204"/>
      <c r="AA605" s="204"/>
      <c r="AB605" s="204"/>
      <c r="AC605" s="204"/>
      <c r="AD605" s="204"/>
      <c r="AE605" s="204"/>
      <c r="AF605" s="204"/>
      <c r="AG605" s="204" t="s">
        <v>172</v>
      </c>
      <c r="AH605" s="204" t="n">
        <v>0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3" collapsed="false">
      <c r="A606" s="205"/>
      <c r="B606" s="206"/>
      <c r="C606" s="209" t="s">
        <v>656</v>
      </c>
      <c r="D606" s="210"/>
      <c r="E606" s="211" t="n">
        <v>0.63</v>
      </c>
      <c r="F606" s="203"/>
      <c r="G606" s="203"/>
      <c r="H606" s="203"/>
      <c r="I606" s="203"/>
      <c r="J606" s="203"/>
      <c r="K606" s="203"/>
      <c r="L606" s="203"/>
      <c r="M606" s="203"/>
      <c r="N606" s="208"/>
      <c r="O606" s="208"/>
      <c r="P606" s="208"/>
      <c r="Q606" s="208"/>
      <c r="R606" s="203"/>
      <c r="S606" s="203"/>
      <c r="T606" s="203"/>
      <c r="U606" s="203"/>
      <c r="V606" s="203"/>
      <c r="W606" s="203"/>
      <c r="X606" s="203"/>
      <c r="Y606" s="203"/>
      <c r="Z606" s="204"/>
      <c r="AA606" s="204"/>
      <c r="AB606" s="204"/>
      <c r="AC606" s="204"/>
      <c r="AD606" s="204"/>
      <c r="AE606" s="204"/>
      <c r="AF606" s="204"/>
      <c r="AG606" s="204" t="s">
        <v>172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22.5" hidden="false" customHeight="false" outlineLevel="1" collapsed="false">
      <c r="A607" s="195" t="n">
        <v>107</v>
      </c>
      <c r="B607" s="196" t="s">
        <v>657</v>
      </c>
      <c r="C607" s="197" t="s">
        <v>658</v>
      </c>
      <c r="D607" s="198" t="s">
        <v>230</v>
      </c>
      <c r="E607" s="199" t="n">
        <v>0.63</v>
      </c>
      <c r="F607" s="200"/>
      <c r="G607" s="201" t="n">
        <f aca="false">ROUND(E607*F607,2)</f>
        <v>0</v>
      </c>
      <c r="H607" s="200"/>
      <c r="I607" s="201" t="n">
        <f aca="false">ROUND(E607*H607,2)</f>
        <v>0</v>
      </c>
      <c r="J607" s="200"/>
      <c r="K607" s="201" t="n">
        <f aca="false">ROUND(E607*J607,2)</f>
        <v>0</v>
      </c>
      <c r="L607" s="201" t="n">
        <v>21</v>
      </c>
      <c r="M607" s="201" t="n">
        <f aca="false">G607*(1+L607/100)</f>
        <v>0</v>
      </c>
      <c r="N607" s="199" t="n">
        <v>0</v>
      </c>
      <c r="O607" s="199" t="n">
        <f aca="false">ROUND(E607*N607,2)</f>
        <v>0</v>
      </c>
      <c r="P607" s="199" t="n">
        <v>0</v>
      </c>
      <c r="Q607" s="199" t="n">
        <f aca="false">ROUND(E607*P607,2)</f>
        <v>0</v>
      </c>
      <c r="R607" s="201"/>
      <c r="S607" s="201" t="s">
        <v>184</v>
      </c>
      <c r="T607" s="202" t="s">
        <v>185</v>
      </c>
      <c r="U607" s="203" t="n">
        <v>0</v>
      </c>
      <c r="V607" s="203" t="n">
        <f aca="false">ROUND(E607*U607,2)</f>
        <v>0</v>
      </c>
      <c r="W607" s="203"/>
      <c r="X607" s="203" t="s">
        <v>166</v>
      </c>
      <c r="Y607" s="203" t="s">
        <v>167</v>
      </c>
      <c r="Z607" s="204"/>
      <c r="AA607" s="204"/>
      <c r="AB607" s="204"/>
      <c r="AC607" s="204"/>
      <c r="AD607" s="204"/>
      <c r="AE607" s="204"/>
      <c r="AF607" s="204"/>
      <c r="AG607" s="204" t="s">
        <v>168</v>
      </c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2" collapsed="false">
      <c r="A608" s="205"/>
      <c r="B608" s="206"/>
      <c r="C608" s="209" t="s">
        <v>303</v>
      </c>
      <c r="D608" s="210"/>
      <c r="E608" s="211"/>
      <c r="F608" s="203"/>
      <c r="G608" s="203"/>
      <c r="H608" s="203"/>
      <c r="I608" s="203"/>
      <c r="J608" s="203"/>
      <c r="K608" s="203"/>
      <c r="L608" s="203"/>
      <c r="M608" s="203"/>
      <c r="N608" s="208"/>
      <c r="O608" s="208"/>
      <c r="P608" s="208"/>
      <c r="Q608" s="208"/>
      <c r="R608" s="203"/>
      <c r="S608" s="203"/>
      <c r="T608" s="203"/>
      <c r="U608" s="203"/>
      <c r="V608" s="203"/>
      <c r="W608" s="203"/>
      <c r="X608" s="203"/>
      <c r="Y608" s="203"/>
      <c r="Z608" s="204"/>
      <c r="AA608" s="204"/>
      <c r="AB608" s="204"/>
      <c r="AC608" s="204"/>
      <c r="AD608" s="204"/>
      <c r="AE608" s="204"/>
      <c r="AF608" s="204"/>
      <c r="AG608" s="204" t="s">
        <v>172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3" collapsed="false">
      <c r="A609" s="205"/>
      <c r="B609" s="206"/>
      <c r="C609" s="209" t="s">
        <v>659</v>
      </c>
      <c r="D609" s="210"/>
      <c r="E609" s="211" t="n">
        <v>0.63</v>
      </c>
      <c r="F609" s="203"/>
      <c r="G609" s="203"/>
      <c r="H609" s="203"/>
      <c r="I609" s="203"/>
      <c r="J609" s="203"/>
      <c r="K609" s="203"/>
      <c r="L609" s="203"/>
      <c r="M609" s="203"/>
      <c r="N609" s="208"/>
      <c r="O609" s="208"/>
      <c r="P609" s="208"/>
      <c r="Q609" s="208"/>
      <c r="R609" s="203"/>
      <c r="S609" s="203"/>
      <c r="T609" s="203"/>
      <c r="U609" s="203"/>
      <c r="V609" s="203"/>
      <c r="W609" s="203"/>
      <c r="X609" s="203"/>
      <c r="Y609" s="203"/>
      <c r="Z609" s="204"/>
      <c r="AA609" s="204"/>
      <c r="AB609" s="204"/>
      <c r="AC609" s="204"/>
      <c r="AD609" s="204"/>
      <c r="AE609" s="204"/>
      <c r="AF609" s="204"/>
      <c r="AG609" s="204" t="s">
        <v>172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22.5" hidden="false" customHeight="false" outlineLevel="1" collapsed="false">
      <c r="A610" s="195" t="n">
        <v>108</v>
      </c>
      <c r="B610" s="196" t="s">
        <v>660</v>
      </c>
      <c r="C610" s="197" t="s">
        <v>661</v>
      </c>
      <c r="D610" s="198" t="s">
        <v>230</v>
      </c>
      <c r="E610" s="199" t="n">
        <v>0.63</v>
      </c>
      <c r="F610" s="200"/>
      <c r="G610" s="201" t="n">
        <f aca="false">ROUND(E610*F610,2)</f>
        <v>0</v>
      </c>
      <c r="H610" s="200"/>
      <c r="I610" s="201" t="n">
        <f aca="false">ROUND(E610*H610,2)</f>
        <v>0</v>
      </c>
      <c r="J610" s="200"/>
      <c r="K610" s="201" t="n">
        <f aca="false">ROUND(E610*J610,2)</f>
        <v>0</v>
      </c>
      <c r="L610" s="201" t="n">
        <v>21</v>
      </c>
      <c r="M610" s="201" t="n">
        <f aca="false">G610*(1+L610/100)</f>
        <v>0</v>
      </c>
      <c r="N610" s="199" t="n">
        <v>0</v>
      </c>
      <c r="O610" s="199" t="n">
        <f aca="false">ROUND(E610*N610,2)</f>
        <v>0</v>
      </c>
      <c r="P610" s="199" t="n">
        <v>0</v>
      </c>
      <c r="Q610" s="199" t="n">
        <f aca="false">ROUND(E610*P610,2)</f>
        <v>0</v>
      </c>
      <c r="R610" s="201"/>
      <c r="S610" s="201" t="s">
        <v>184</v>
      </c>
      <c r="T610" s="202" t="s">
        <v>185</v>
      </c>
      <c r="U610" s="203" t="n">
        <v>0</v>
      </c>
      <c r="V610" s="203" t="n">
        <f aca="false">ROUND(E610*U610,2)</f>
        <v>0</v>
      </c>
      <c r="W610" s="203"/>
      <c r="X610" s="203" t="s">
        <v>166</v>
      </c>
      <c r="Y610" s="203" t="s">
        <v>167</v>
      </c>
      <c r="Z610" s="204"/>
      <c r="AA610" s="204"/>
      <c r="AB610" s="204"/>
      <c r="AC610" s="204"/>
      <c r="AD610" s="204"/>
      <c r="AE610" s="204"/>
      <c r="AF610" s="204"/>
      <c r="AG610" s="204" t="s">
        <v>168</v>
      </c>
      <c r="AH610" s="204"/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2" collapsed="false">
      <c r="A611" s="205"/>
      <c r="B611" s="206"/>
      <c r="C611" s="209" t="s">
        <v>303</v>
      </c>
      <c r="D611" s="210"/>
      <c r="E611" s="211"/>
      <c r="F611" s="203"/>
      <c r="G611" s="203"/>
      <c r="H611" s="203"/>
      <c r="I611" s="203"/>
      <c r="J611" s="203"/>
      <c r="K611" s="203"/>
      <c r="L611" s="203"/>
      <c r="M611" s="203"/>
      <c r="N611" s="208"/>
      <c r="O611" s="208"/>
      <c r="P611" s="208"/>
      <c r="Q611" s="208"/>
      <c r="R611" s="203"/>
      <c r="S611" s="203"/>
      <c r="T611" s="203"/>
      <c r="U611" s="203"/>
      <c r="V611" s="203"/>
      <c r="W611" s="203"/>
      <c r="X611" s="203"/>
      <c r="Y611" s="203"/>
      <c r="Z611" s="204"/>
      <c r="AA611" s="204"/>
      <c r="AB611" s="204"/>
      <c r="AC611" s="204"/>
      <c r="AD611" s="204"/>
      <c r="AE611" s="204"/>
      <c r="AF611" s="204"/>
      <c r="AG611" s="204" t="s">
        <v>172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3" collapsed="false">
      <c r="A612" s="205"/>
      <c r="B612" s="206"/>
      <c r="C612" s="209" t="s">
        <v>662</v>
      </c>
      <c r="D612" s="210"/>
      <c r="E612" s="211" t="n">
        <v>0.63</v>
      </c>
      <c r="F612" s="203"/>
      <c r="G612" s="203"/>
      <c r="H612" s="203"/>
      <c r="I612" s="203"/>
      <c r="J612" s="203"/>
      <c r="K612" s="203"/>
      <c r="L612" s="203"/>
      <c r="M612" s="203"/>
      <c r="N612" s="208"/>
      <c r="O612" s="208"/>
      <c r="P612" s="208"/>
      <c r="Q612" s="208"/>
      <c r="R612" s="203"/>
      <c r="S612" s="203"/>
      <c r="T612" s="203"/>
      <c r="U612" s="203"/>
      <c r="V612" s="203"/>
      <c r="W612" s="203"/>
      <c r="X612" s="203"/>
      <c r="Y612" s="203"/>
      <c r="Z612" s="204"/>
      <c r="AA612" s="204"/>
      <c r="AB612" s="204"/>
      <c r="AC612" s="204"/>
      <c r="AD612" s="204"/>
      <c r="AE612" s="204"/>
      <c r="AF612" s="204"/>
      <c r="AG612" s="204" t="s">
        <v>172</v>
      </c>
      <c r="AH612" s="204" t="n">
        <v>0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22.5" hidden="false" customHeight="false" outlineLevel="1" collapsed="false">
      <c r="A613" s="195" t="n">
        <v>109</v>
      </c>
      <c r="B613" s="196" t="s">
        <v>663</v>
      </c>
      <c r="C613" s="197" t="s">
        <v>664</v>
      </c>
      <c r="D613" s="198" t="s">
        <v>230</v>
      </c>
      <c r="E613" s="199" t="n">
        <v>0.63</v>
      </c>
      <c r="F613" s="200"/>
      <c r="G613" s="201" t="n">
        <f aca="false">ROUND(E613*F613,2)</f>
        <v>0</v>
      </c>
      <c r="H613" s="200"/>
      <c r="I613" s="201" t="n">
        <f aca="false">ROUND(E613*H613,2)</f>
        <v>0</v>
      </c>
      <c r="J613" s="200"/>
      <c r="K613" s="201" t="n">
        <f aca="false">ROUND(E613*J613,2)</f>
        <v>0</v>
      </c>
      <c r="L613" s="201" t="n">
        <v>21</v>
      </c>
      <c r="M613" s="201" t="n">
        <f aca="false">G613*(1+L613/100)</f>
        <v>0</v>
      </c>
      <c r="N613" s="199" t="n">
        <v>0</v>
      </c>
      <c r="O613" s="199" t="n">
        <f aca="false">ROUND(E613*N613,2)</f>
        <v>0</v>
      </c>
      <c r="P613" s="199" t="n">
        <v>0</v>
      </c>
      <c r="Q613" s="199" t="n">
        <f aca="false">ROUND(E613*P613,2)</f>
        <v>0</v>
      </c>
      <c r="R613" s="201"/>
      <c r="S613" s="201" t="s">
        <v>184</v>
      </c>
      <c r="T613" s="202" t="s">
        <v>185</v>
      </c>
      <c r="U613" s="203" t="n">
        <v>0</v>
      </c>
      <c r="V613" s="203" t="n">
        <f aca="false">ROUND(E613*U613,2)</f>
        <v>0</v>
      </c>
      <c r="W613" s="203"/>
      <c r="X613" s="203" t="s">
        <v>166</v>
      </c>
      <c r="Y613" s="203" t="s">
        <v>167</v>
      </c>
      <c r="Z613" s="204"/>
      <c r="AA613" s="204"/>
      <c r="AB613" s="204"/>
      <c r="AC613" s="204"/>
      <c r="AD613" s="204"/>
      <c r="AE613" s="204"/>
      <c r="AF613" s="204"/>
      <c r="AG613" s="204" t="s">
        <v>168</v>
      </c>
      <c r="AH613" s="204"/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2" collapsed="false">
      <c r="A614" s="205"/>
      <c r="B614" s="206"/>
      <c r="C614" s="209" t="s">
        <v>303</v>
      </c>
      <c r="D614" s="210"/>
      <c r="E614" s="211"/>
      <c r="F614" s="203"/>
      <c r="G614" s="203"/>
      <c r="H614" s="203"/>
      <c r="I614" s="203"/>
      <c r="J614" s="203"/>
      <c r="K614" s="203"/>
      <c r="L614" s="203"/>
      <c r="M614" s="203"/>
      <c r="N614" s="208"/>
      <c r="O614" s="208"/>
      <c r="P614" s="208"/>
      <c r="Q614" s="208"/>
      <c r="R614" s="203"/>
      <c r="S614" s="203"/>
      <c r="T614" s="203"/>
      <c r="U614" s="203"/>
      <c r="V614" s="203"/>
      <c r="W614" s="203"/>
      <c r="X614" s="203"/>
      <c r="Y614" s="203"/>
      <c r="Z614" s="204"/>
      <c r="AA614" s="204"/>
      <c r="AB614" s="204"/>
      <c r="AC614" s="204"/>
      <c r="AD614" s="204"/>
      <c r="AE614" s="204"/>
      <c r="AF614" s="204"/>
      <c r="AG614" s="204" t="s">
        <v>172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3" collapsed="false">
      <c r="A615" s="205"/>
      <c r="B615" s="206"/>
      <c r="C615" s="209" t="s">
        <v>665</v>
      </c>
      <c r="D615" s="210"/>
      <c r="E615" s="211" t="n">
        <v>0.63</v>
      </c>
      <c r="F615" s="203"/>
      <c r="G615" s="203"/>
      <c r="H615" s="203"/>
      <c r="I615" s="203"/>
      <c r="J615" s="203"/>
      <c r="K615" s="203"/>
      <c r="L615" s="203"/>
      <c r="M615" s="203"/>
      <c r="N615" s="208"/>
      <c r="O615" s="208"/>
      <c r="P615" s="208"/>
      <c r="Q615" s="208"/>
      <c r="R615" s="203"/>
      <c r="S615" s="203"/>
      <c r="T615" s="203"/>
      <c r="U615" s="203"/>
      <c r="V615" s="203"/>
      <c r="W615" s="203"/>
      <c r="X615" s="203"/>
      <c r="Y615" s="203"/>
      <c r="Z615" s="204"/>
      <c r="AA615" s="204"/>
      <c r="AB615" s="204"/>
      <c r="AC615" s="204"/>
      <c r="AD615" s="204"/>
      <c r="AE615" s="204"/>
      <c r="AF615" s="204"/>
      <c r="AG615" s="204" t="s">
        <v>172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22.5" hidden="false" customHeight="false" outlineLevel="1" collapsed="false">
      <c r="A616" s="195" t="n">
        <v>110</v>
      </c>
      <c r="B616" s="196" t="s">
        <v>666</v>
      </c>
      <c r="C616" s="197" t="s">
        <v>667</v>
      </c>
      <c r="D616" s="198" t="s">
        <v>230</v>
      </c>
      <c r="E616" s="199" t="n">
        <v>0.63</v>
      </c>
      <c r="F616" s="200"/>
      <c r="G616" s="201" t="n">
        <f aca="false">ROUND(E616*F616,2)</f>
        <v>0</v>
      </c>
      <c r="H616" s="200"/>
      <c r="I616" s="201" t="n">
        <f aca="false">ROUND(E616*H616,2)</f>
        <v>0</v>
      </c>
      <c r="J616" s="200"/>
      <c r="K616" s="201" t="n">
        <f aca="false">ROUND(E616*J616,2)</f>
        <v>0</v>
      </c>
      <c r="L616" s="201" t="n">
        <v>21</v>
      </c>
      <c r="M616" s="201" t="n">
        <f aca="false">G616*(1+L616/100)</f>
        <v>0</v>
      </c>
      <c r="N616" s="199" t="n">
        <v>0</v>
      </c>
      <c r="O616" s="199" t="n">
        <f aca="false">ROUND(E616*N616,2)</f>
        <v>0</v>
      </c>
      <c r="P616" s="199" t="n">
        <v>0</v>
      </c>
      <c r="Q616" s="199" t="n">
        <f aca="false">ROUND(E616*P616,2)</f>
        <v>0</v>
      </c>
      <c r="R616" s="201"/>
      <c r="S616" s="201" t="s">
        <v>184</v>
      </c>
      <c r="T616" s="202" t="s">
        <v>185</v>
      </c>
      <c r="U616" s="203" t="n">
        <v>0</v>
      </c>
      <c r="V616" s="203" t="n">
        <f aca="false">ROUND(E616*U616,2)</f>
        <v>0</v>
      </c>
      <c r="W616" s="203"/>
      <c r="X616" s="203" t="s">
        <v>166</v>
      </c>
      <c r="Y616" s="203" t="s">
        <v>167</v>
      </c>
      <c r="Z616" s="204"/>
      <c r="AA616" s="204"/>
      <c r="AB616" s="204"/>
      <c r="AC616" s="204"/>
      <c r="AD616" s="204"/>
      <c r="AE616" s="204"/>
      <c r="AF616" s="204"/>
      <c r="AG616" s="204" t="s">
        <v>168</v>
      </c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2" collapsed="false">
      <c r="A617" s="205"/>
      <c r="B617" s="206"/>
      <c r="C617" s="209" t="s">
        <v>303</v>
      </c>
      <c r="D617" s="210"/>
      <c r="E617" s="211"/>
      <c r="F617" s="203"/>
      <c r="G617" s="203"/>
      <c r="H617" s="203"/>
      <c r="I617" s="203"/>
      <c r="J617" s="203"/>
      <c r="K617" s="203"/>
      <c r="L617" s="203"/>
      <c r="M617" s="203"/>
      <c r="N617" s="208"/>
      <c r="O617" s="208"/>
      <c r="P617" s="208"/>
      <c r="Q617" s="208"/>
      <c r="R617" s="203"/>
      <c r="S617" s="203"/>
      <c r="T617" s="203"/>
      <c r="U617" s="203"/>
      <c r="V617" s="203"/>
      <c r="W617" s="203"/>
      <c r="X617" s="203"/>
      <c r="Y617" s="203"/>
      <c r="Z617" s="204"/>
      <c r="AA617" s="204"/>
      <c r="AB617" s="204"/>
      <c r="AC617" s="204"/>
      <c r="AD617" s="204"/>
      <c r="AE617" s="204"/>
      <c r="AF617" s="204"/>
      <c r="AG617" s="204" t="s">
        <v>172</v>
      </c>
      <c r="AH617" s="204" t="n">
        <v>0</v>
      </c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3" collapsed="false">
      <c r="A618" s="205"/>
      <c r="B618" s="206"/>
      <c r="C618" s="209" t="s">
        <v>668</v>
      </c>
      <c r="D618" s="210"/>
      <c r="E618" s="211" t="n">
        <v>0.63</v>
      </c>
      <c r="F618" s="203"/>
      <c r="G618" s="203"/>
      <c r="H618" s="203"/>
      <c r="I618" s="203"/>
      <c r="J618" s="203"/>
      <c r="K618" s="203"/>
      <c r="L618" s="203"/>
      <c r="M618" s="203"/>
      <c r="N618" s="208"/>
      <c r="O618" s="208"/>
      <c r="P618" s="208"/>
      <c r="Q618" s="208"/>
      <c r="R618" s="203"/>
      <c r="S618" s="203"/>
      <c r="T618" s="203"/>
      <c r="U618" s="203"/>
      <c r="V618" s="203"/>
      <c r="W618" s="203"/>
      <c r="X618" s="203"/>
      <c r="Y618" s="203"/>
      <c r="Z618" s="204"/>
      <c r="AA618" s="204"/>
      <c r="AB618" s="204"/>
      <c r="AC618" s="204"/>
      <c r="AD618" s="204"/>
      <c r="AE618" s="204"/>
      <c r="AF618" s="204"/>
      <c r="AG618" s="204" t="s">
        <v>172</v>
      </c>
      <c r="AH618" s="204" t="n">
        <v>0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22.5" hidden="false" customHeight="false" outlineLevel="1" collapsed="false">
      <c r="A619" s="195" t="n">
        <v>111</v>
      </c>
      <c r="B619" s="196" t="s">
        <v>669</v>
      </c>
      <c r="C619" s="197" t="s">
        <v>670</v>
      </c>
      <c r="D619" s="198" t="s">
        <v>230</v>
      </c>
      <c r="E619" s="199" t="n">
        <v>0.63</v>
      </c>
      <c r="F619" s="200"/>
      <c r="G619" s="201" t="n">
        <f aca="false">ROUND(E619*F619,2)</f>
        <v>0</v>
      </c>
      <c r="H619" s="200"/>
      <c r="I619" s="201" t="n">
        <f aca="false">ROUND(E619*H619,2)</f>
        <v>0</v>
      </c>
      <c r="J619" s="200"/>
      <c r="K619" s="201" t="n">
        <f aca="false">ROUND(E619*J619,2)</f>
        <v>0</v>
      </c>
      <c r="L619" s="201" t="n">
        <v>21</v>
      </c>
      <c r="M619" s="201" t="n">
        <f aca="false">G619*(1+L619/100)</f>
        <v>0</v>
      </c>
      <c r="N619" s="199" t="n">
        <v>0</v>
      </c>
      <c r="O619" s="199" t="n">
        <f aca="false">ROUND(E619*N619,2)</f>
        <v>0</v>
      </c>
      <c r="P619" s="199" t="n">
        <v>0</v>
      </c>
      <c r="Q619" s="199" t="n">
        <f aca="false">ROUND(E619*P619,2)</f>
        <v>0</v>
      </c>
      <c r="R619" s="201"/>
      <c r="S619" s="201" t="s">
        <v>184</v>
      </c>
      <c r="T619" s="202" t="s">
        <v>185</v>
      </c>
      <c r="U619" s="203" t="n">
        <v>0</v>
      </c>
      <c r="V619" s="203" t="n">
        <f aca="false">ROUND(E619*U619,2)</f>
        <v>0</v>
      </c>
      <c r="W619" s="203"/>
      <c r="X619" s="203" t="s">
        <v>166</v>
      </c>
      <c r="Y619" s="203" t="s">
        <v>167</v>
      </c>
      <c r="Z619" s="204"/>
      <c r="AA619" s="204"/>
      <c r="AB619" s="204"/>
      <c r="AC619" s="204"/>
      <c r="AD619" s="204"/>
      <c r="AE619" s="204"/>
      <c r="AF619" s="204"/>
      <c r="AG619" s="204" t="s">
        <v>168</v>
      </c>
      <c r="AH619" s="204"/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2" collapsed="false">
      <c r="A620" s="205"/>
      <c r="B620" s="206"/>
      <c r="C620" s="209" t="s">
        <v>303</v>
      </c>
      <c r="D620" s="210"/>
      <c r="E620" s="211"/>
      <c r="F620" s="203"/>
      <c r="G620" s="203"/>
      <c r="H620" s="203"/>
      <c r="I620" s="203"/>
      <c r="J620" s="203"/>
      <c r="K620" s="203"/>
      <c r="L620" s="203"/>
      <c r="M620" s="203"/>
      <c r="N620" s="208"/>
      <c r="O620" s="208"/>
      <c r="P620" s="208"/>
      <c r="Q620" s="208"/>
      <c r="R620" s="203"/>
      <c r="S620" s="203"/>
      <c r="T620" s="203"/>
      <c r="U620" s="203"/>
      <c r="V620" s="203"/>
      <c r="W620" s="203"/>
      <c r="X620" s="203"/>
      <c r="Y620" s="203"/>
      <c r="Z620" s="204"/>
      <c r="AA620" s="204"/>
      <c r="AB620" s="204"/>
      <c r="AC620" s="204"/>
      <c r="AD620" s="204"/>
      <c r="AE620" s="204"/>
      <c r="AF620" s="204"/>
      <c r="AG620" s="204" t="s">
        <v>172</v>
      </c>
      <c r="AH620" s="204" t="n">
        <v>0</v>
      </c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3" collapsed="false">
      <c r="A621" s="205"/>
      <c r="B621" s="206"/>
      <c r="C621" s="209" t="s">
        <v>671</v>
      </c>
      <c r="D621" s="210"/>
      <c r="E621" s="211" t="n">
        <v>0.63</v>
      </c>
      <c r="F621" s="203"/>
      <c r="G621" s="203"/>
      <c r="H621" s="203"/>
      <c r="I621" s="203"/>
      <c r="J621" s="203"/>
      <c r="K621" s="203"/>
      <c r="L621" s="203"/>
      <c r="M621" s="203"/>
      <c r="N621" s="208"/>
      <c r="O621" s="208"/>
      <c r="P621" s="208"/>
      <c r="Q621" s="208"/>
      <c r="R621" s="203"/>
      <c r="S621" s="203"/>
      <c r="T621" s="203"/>
      <c r="U621" s="203"/>
      <c r="V621" s="203"/>
      <c r="W621" s="203"/>
      <c r="X621" s="203"/>
      <c r="Y621" s="203"/>
      <c r="Z621" s="204"/>
      <c r="AA621" s="204"/>
      <c r="AB621" s="204"/>
      <c r="AC621" s="204"/>
      <c r="AD621" s="204"/>
      <c r="AE621" s="204"/>
      <c r="AF621" s="204"/>
      <c r="AG621" s="204" t="s">
        <v>172</v>
      </c>
      <c r="AH621" s="204" t="n">
        <v>0</v>
      </c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22.5" hidden="false" customHeight="false" outlineLevel="1" collapsed="false">
      <c r="A622" s="195" t="n">
        <v>112</v>
      </c>
      <c r="B622" s="196" t="s">
        <v>672</v>
      </c>
      <c r="C622" s="197" t="s">
        <v>673</v>
      </c>
      <c r="D622" s="198" t="s">
        <v>230</v>
      </c>
      <c r="E622" s="199" t="n">
        <v>1.26</v>
      </c>
      <c r="F622" s="200"/>
      <c r="G622" s="201" t="n">
        <f aca="false">ROUND(E622*F622,2)</f>
        <v>0</v>
      </c>
      <c r="H622" s="200"/>
      <c r="I622" s="201" t="n">
        <f aca="false">ROUND(E622*H622,2)</f>
        <v>0</v>
      </c>
      <c r="J622" s="200"/>
      <c r="K622" s="201" t="n">
        <f aca="false">ROUND(E622*J622,2)</f>
        <v>0</v>
      </c>
      <c r="L622" s="201" t="n">
        <v>21</v>
      </c>
      <c r="M622" s="201" t="n">
        <f aca="false">G622*(1+L622/100)</f>
        <v>0</v>
      </c>
      <c r="N622" s="199" t="n">
        <v>0</v>
      </c>
      <c r="O622" s="199" t="n">
        <f aca="false">ROUND(E622*N622,2)</f>
        <v>0</v>
      </c>
      <c r="P622" s="199" t="n">
        <v>0</v>
      </c>
      <c r="Q622" s="199" t="n">
        <f aca="false">ROUND(E622*P622,2)</f>
        <v>0</v>
      </c>
      <c r="R622" s="201"/>
      <c r="S622" s="201" t="s">
        <v>184</v>
      </c>
      <c r="T622" s="202" t="s">
        <v>185</v>
      </c>
      <c r="U622" s="203" t="n">
        <v>0</v>
      </c>
      <c r="V622" s="203" t="n">
        <f aca="false">ROUND(E622*U622,2)</f>
        <v>0</v>
      </c>
      <c r="W622" s="203"/>
      <c r="X622" s="203" t="s">
        <v>166</v>
      </c>
      <c r="Y622" s="203" t="s">
        <v>167</v>
      </c>
      <c r="Z622" s="204"/>
      <c r="AA622" s="204"/>
      <c r="AB622" s="204"/>
      <c r="AC622" s="204"/>
      <c r="AD622" s="204"/>
      <c r="AE622" s="204"/>
      <c r="AF622" s="204"/>
      <c r="AG622" s="204" t="s">
        <v>168</v>
      </c>
      <c r="AH622" s="204"/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2" collapsed="false">
      <c r="A623" s="205"/>
      <c r="B623" s="206"/>
      <c r="C623" s="209" t="s">
        <v>303</v>
      </c>
      <c r="D623" s="210"/>
      <c r="E623" s="211"/>
      <c r="F623" s="203"/>
      <c r="G623" s="203"/>
      <c r="H623" s="203"/>
      <c r="I623" s="203"/>
      <c r="J623" s="203"/>
      <c r="K623" s="203"/>
      <c r="L623" s="203"/>
      <c r="M623" s="203"/>
      <c r="N623" s="208"/>
      <c r="O623" s="208"/>
      <c r="P623" s="208"/>
      <c r="Q623" s="208"/>
      <c r="R623" s="203"/>
      <c r="S623" s="203"/>
      <c r="T623" s="203"/>
      <c r="U623" s="203"/>
      <c r="V623" s="203"/>
      <c r="W623" s="203"/>
      <c r="X623" s="203"/>
      <c r="Y623" s="203"/>
      <c r="Z623" s="204"/>
      <c r="AA623" s="204"/>
      <c r="AB623" s="204"/>
      <c r="AC623" s="204"/>
      <c r="AD623" s="204"/>
      <c r="AE623" s="204"/>
      <c r="AF623" s="204"/>
      <c r="AG623" s="204" t="s">
        <v>172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3" collapsed="false">
      <c r="A624" s="205"/>
      <c r="B624" s="206"/>
      <c r="C624" s="209" t="s">
        <v>674</v>
      </c>
      <c r="D624" s="210"/>
      <c r="E624" s="211" t="n">
        <v>0.63</v>
      </c>
      <c r="F624" s="203"/>
      <c r="G624" s="203"/>
      <c r="H624" s="203"/>
      <c r="I624" s="203"/>
      <c r="J624" s="203"/>
      <c r="K624" s="203"/>
      <c r="L624" s="203"/>
      <c r="M624" s="203"/>
      <c r="N624" s="208"/>
      <c r="O624" s="208"/>
      <c r="P624" s="208"/>
      <c r="Q624" s="208"/>
      <c r="R624" s="203"/>
      <c r="S624" s="203"/>
      <c r="T624" s="203"/>
      <c r="U624" s="203"/>
      <c r="V624" s="203"/>
      <c r="W624" s="203"/>
      <c r="X624" s="203"/>
      <c r="Y624" s="203"/>
      <c r="Z624" s="204"/>
      <c r="AA624" s="204"/>
      <c r="AB624" s="204"/>
      <c r="AC624" s="204"/>
      <c r="AD624" s="204"/>
      <c r="AE624" s="204"/>
      <c r="AF624" s="204"/>
      <c r="AG624" s="204" t="s">
        <v>172</v>
      </c>
      <c r="AH624" s="204" t="n">
        <v>0</v>
      </c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3" collapsed="false">
      <c r="A625" s="205"/>
      <c r="B625" s="206"/>
      <c r="C625" s="209" t="s">
        <v>675</v>
      </c>
      <c r="D625" s="210"/>
      <c r="E625" s="211" t="n">
        <v>0.63</v>
      </c>
      <c r="F625" s="203"/>
      <c r="G625" s="203"/>
      <c r="H625" s="203"/>
      <c r="I625" s="203"/>
      <c r="J625" s="203"/>
      <c r="K625" s="203"/>
      <c r="L625" s="203"/>
      <c r="M625" s="203"/>
      <c r="N625" s="208"/>
      <c r="O625" s="208"/>
      <c r="P625" s="208"/>
      <c r="Q625" s="208"/>
      <c r="R625" s="203"/>
      <c r="S625" s="203"/>
      <c r="T625" s="203"/>
      <c r="U625" s="203"/>
      <c r="V625" s="203"/>
      <c r="W625" s="203"/>
      <c r="X625" s="203"/>
      <c r="Y625" s="203"/>
      <c r="Z625" s="204"/>
      <c r="AA625" s="204"/>
      <c r="AB625" s="204"/>
      <c r="AC625" s="204"/>
      <c r="AD625" s="204"/>
      <c r="AE625" s="204"/>
      <c r="AF625" s="204"/>
      <c r="AG625" s="204" t="s">
        <v>172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22.5" hidden="false" customHeight="false" outlineLevel="1" collapsed="false">
      <c r="A626" s="195" t="n">
        <v>113</v>
      </c>
      <c r="B626" s="196" t="s">
        <v>676</v>
      </c>
      <c r="C626" s="197" t="s">
        <v>677</v>
      </c>
      <c r="D626" s="198" t="s">
        <v>230</v>
      </c>
      <c r="E626" s="199" t="n">
        <v>0.63</v>
      </c>
      <c r="F626" s="200"/>
      <c r="G626" s="201" t="n">
        <f aca="false">ROUND(E626*F626,2)</f>
        <v>0</v>
      </c>
      <c r="H626" s="200"/>
      <c r="I626" s="201" t="n">
        <f aca="false">ROUND(E626*H626,2)</f>
        <v>0</v>
      </c>
      <c r="J626" s="200"/>
      <c r="K626" s="201" t="n">
        <f aca="false">ROUND(E626*J626,2)</f>
        <v>0</v>
      </c>
      <c r="L626" s="201" t="n">
        <v>21</v>
      </c>
      <c r="M626" s="201" t="n">
        <f aca="false">G626*(1+L626/100)</f>
        <v>0</v>
      </c>
      <c r="N626" s="199" t="n">
        <v>0</v>
      </c>
      <c r="O626" s="199" t="n">
        <f aca="false">ROUND(E626*N626,2)</f>
        <v>0</v>
      </c>
      <c r="P626" s="199" t="n">
        <v>0</v>
      </c>
      <c r="Q626" s="199" t="n">
        <f aca="false">ROUND(E626*P626,2)</f>
        <v>0</v>
      </c>
      <c r="R626" s="201"/>
      <c r="S626" s="201" t="s">
        <v>184</v>
      </c>
      <c r="T626" s="202" t="s">
        <v>185</v>
      </c>
      <c r="U626" s="203" t="n">
        <v>0</v>
      </c>
      <c r="V626" s="203" t="n">
        <f aca="false">ROUND(E626*U626,2)</f>
        <v>0</v>
      </c>
      <c r="W626" s="203"/>
      <c r="X626" s="203" t="s">
        <v>166</v>
      </c>
      <c r="Y626" s="203" t="s">
        <v>167</v>
      </c>
      <c r="Z626" s="204"/>
      <c r="AA626" s="204"/>
      <c r="AB626" s="204"/>
      <c r="AC626" s="204"/>
      <c r="AD626" s="204"/>
      <c r="AE626" s="204"/>
      <c r="AF626" s="204"/>
      <c r="AG626" s="204" t="s">
        <v>168</v>
      </c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2" collapsed="false">
      <c r="A627" s="205"/>
      <c r="B627" s="206"/>
      <c r="C627" s="209" t="s">
        <v>303</v>
      </c>
      <c r="D627" s="210"/>
      <c r="E627" s="211"/>
      <c r="F627" s="203"/>
      <c r="G627" s="203"/>
      <c r="H627" s="203"/>
      <c r="I627" s="203"/>
      <c r="J627" s="203"/>
      <c r="K627" s="203"/>
      <c r="L627" s="203"/>
      <c r="M627" s="203"/>
      <c r="N627" s="208"/>
      <c r="O627" s="208"/>
      <c r="P627" s="208"/>
      <c r="Q627" s="208"/>
      <c r="R627" s="203"/>
      <c r="S627" s="203"/>
      <c r="T627" s="203"/>
      <c r="U627" s="203"/>
      <c r="V627" s="203"/>
      <c r="W627" s="203"/>
      <c r="X627" s="203"/>
      <c r="Y627" s="203"/>
      <c r="Z627" s="204"/>
      <c r="AA627" s="204"/>
      <c r="AB627" s="204"/>
      <c r="AC627" s="204"/>
      <c r="AD627" s="204"/>
      <c r="AE627" s="204"/>
      <c r="AF627" s="204"/>
      <c r="AG627" s="204" t="s">
        <v>172</v>
      </c>
      <c r="AH627" s="204" t="n">
        <v>0</v>
      </c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3" collapsed="false">
      <c r="A628" s="205"/>
      <c r="B628" s="206"/>
      <c r="C628" s="209" t="s">
        <v>678</v>
      </c>
      <c r="D628" s="210"/>
      <c r="E628" s="211" t="n">
        <v>0.63</v>
      </c>
      <c r="F628" s="203"/>
      <c r="G628" s="203"/>
      <c r="H628" s="203"/>
      <c r="I628" s="203"/>
      <c r="J628" s="203"/>
      <c r="K628" s="203"/>
      <c r="L628" s="203"/>
      <c r="M628" s="203"/>
      <c r="N628" s="208"/>
      <c r="O628" s="208"/>
      <c r="P628" s="208"/>
      <c r="Q628" s="208"/>
      <c r="R628" s="203"/>
      <c r="S628" s="203"/>
      <c r="T628" s="203"/>
      <c r="U628" s="203"/>
      <c r="V628" s="203"/>
      <c r="W628" s="203"/>
      <c r="X628" s="203"/>
      <c r="Y628" s="203"/>
      <c r="Z628" s="204"/>
      <c r="AA628" s="204"/>
      <c r="AB628" s="204"/>
      <c r="AC628" s="204"/>
      <c r="AD628" s="204"/>
      <c r="AE628" s="204"/>
      <c r="AF628" s="204"/>
      <c r="AG628" s="204" t="s">
        <v>172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1" collapsed="false">
      <c r="A629" s="195" t="n">
        <v>114</v>
      </c>
      <c r="B629" s="196" t="s">
        <v>679</v>
      </c>
      <c r="C629" s="197" t="s">
        <v>680</v>
      </c>
      <c r="D629" s="198" t="s">
        <v>230</v>
      </c>
      <c r="E629" s="199" t="n">
        <v>0.63</v>
      </c>
      <c r="F629" s="200"/>
      <c r="G629" s="201" t="n">
        <f aca="false">ROUND(E629*F629,2)</f>
        <v>0</v>
      </c>
      <c r="H629" s="200"/>
      <c r="I629" s="201" t="n">
        <f aca="false">ROUND(E629*H629,2)</f>
        <v>0</v>
      </c>
      <c r="J629" s="200"/>
      <c r="K629" s="201" t="n">
        <f aca="false">ROUND(E629*J629,2)</f>
        <v>0</v>
      </c>
      <c r="L629" s="201" t="n">
        <v>21</v>
      </c>
      <c r="M629" s="201" t="n">
        <f aca="false">G629*(1+L629/100)</f>
        <v>0</v>
      </c>
      <c r="N629" s="199" t="n">
        <v>0</v>
      </c>
      <c r="O629" s="199" t="n">
        <f aca="false">ROUND(E629*N629,2)</f>
        <v>0</v>
      </c>
      <c r="P629" s="199" t="n">
        <v>0</v>
      </c>
      <c r="Q629" s="199" t="n">
        <f aca="false">ROUND(E629*P629,2)</f>
        <v>0</v>
      </c>
      <c r="R629" s="201"/>
      <c r="S629" s="201" t="s">
        <v>184</v>
      </c>
      <c r="T629" s="202" t="s">
        <v>185</v>
      </c>
      <c r="U629" s="203" t="n">
        <v>0</v>
      </c>
      <c r="V629" s="203" t="n">
        <f aca="false">ROUND(E629*U629,2)</f>
        <v>0</v>
      </c>
      <c r="W629" s="203"/>
      <c r="X629" s="203" t="s">
        <v>166</v>
      </c>
      <c r="Y629" s="203" t="s">
        <v>167</v>
      </c>
      <c r="Z629" s="204"/>
      <c r="AA629" s="204"/>
      <c r="AB629" s="204"/>
      <c r="AC629" s="204"/>
      <c r="AD629" s="204"/>
      <c r="AE629" s="204"/>
      <c r="AF629" s="204"/>
      <c r="AG629" s="204" t="s">
        <v>168</v>
      </c>
      <c r="AH629" s="204"/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2" collapsed="false">
      <c r="A630" s="205"/>
      <c r="B630" s="206"/>
      <c r="C630" s="209" t="s">
        <v>303</v>
      </c>
      <c r="D630" s="210"/>
      <c r="E630" s="211"/>
      <c r="F630" s="203"/>
      <c r="G630" s="203"/>
      <c r="H630" s="203"/>
      <c r="I630" s="203"/>
      <c r="J630" s="203"/>
      <c r="K630" s="203"/>
      <c r="L630" s="203"/>
      <c r="M630" s="203"/>
      <c r="N630" s="208"/>
      <c r="O630" s="208"/>
      <c r="P630" s="208"/>
      <c r="Q630" s="208"/>
      <c r="R630" s="203"/>
      <c r="S630" s="203"/>
      <c r="T630" s="203"/>
      <c r="U630" s="203"/>
      <c r="V630" s="203"/>
      <c r="W630" s="203"/>
      <c r="X630" s="203"/>
      <c r="Y630" s="203"/>
      <c r="Z630" s="204"/>
      <c r="AA630" s="204"/>
      <c r="AB630" s="204"/>
      <c r="AC630" s="204"/>
      <c r="AD630" s="204"/>
      <c r="AE630" s="204"/>
      <c r="AF630" s="204"/>
      <c r="AG630" s="204" t="s">
        <v>172</v>
      </c>
      <c r="AH630" s="204" t="n">
        <v>0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3" collapsed="false">
      <c r="A631" s="205"/>
      <c r="B631" s="206"/>
      <c r="C631" s="209" t="s">
        <v>681</v>
      </c>
      <c r="D631" s="210"/>
      <c r="E631" s="211" t="n">
        <v>0.63</v>
      </c>
      <c r="F631" s="203"/>
      <c r="G631" s="203"/>
      <c r="H631" s="203"/>
      <c r="I631" s="203"/>
      <c r="J631" s="203"/>
      <c r="K631" s="203"/>
      <c r="L631" s="203"/>
      <c r="M631" s="203"/>
      <c r="N631" s="208"/>
      <c r="O631" s="208"/>
      <c r="P631" s="208"/>
      <c r="Q631" s="208"/>
      <c r="R631" s="203"/>
      <c r="S631" s="203"/>
      <c r="T631" s="203"/>
      <c r="U631" s="203"/>
      <c r="V631" s="203"/>
      <c r="W631" s="203"/>
      <c r="X631" s="203"/>
      <c r="Y631" s="203"/>
      <c r="Z631" s="204"/>
      <c r="AA631" s="204"/>
      <c r="AB631" s="204"/>
      <c r="AC631" s="204"/>
      <c r="AD631" s="204"/>
      <c r="AE631" s="204"/>
      <c r="AF631" s="204"/>
      <c r="AG631" s="204" t="s">
        <v>172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22.5" hidden="false" customHeight="false" outlineLevel="1" collapsed="false">
      <c r="A632" s="195" t="n">
        <v>115</v>
      </c>
      <c r="B632" s="196" t="s">
        <v>682</v>
      </c>
      <c r="C632" s="197" t="s">
        <v>683</v>
      </c>
      <c r="D632" s="198" t="s">
        <v>230</v>
      </c>
      <c r="E632" s="199" t="n">
        <v>0.63</v>
      </c>
      <c r="F632" s="200"/>
      <c r="G632" s="201" t="n">
        <f aca="false">ROUND(E632*F632,2)</f>
        <v>0</v>
      </c>
      <c r="H632" s="200"/>
      <c r="I632" s="201" t="n">
        <f aca="false">ROUND(E632*H632,2)</f>
        <v>0</v>
      </c>
      <c r="J632" s="200"/>
      <c r="K632" s="201" t="n">
        <f aca="false">ROUND(E632*J632,2)</f>
        <v>0</v>
      </c>
      <c r="L632" s="201" t="n">
        <v>21</v>
      </c>
      <c r="M632" s="201" t="n">
        <f aca="false">G632*(1+L632/100)</f>
        <v>0</v>
      </c>
      <c r="N632" s="199" t="n">
        <v>0</v>
      </c>
      <c r="O632" s="199" t="n">
        <f aca="false">ROUND(E632*N632,2)</f>
        <v>0</v>
      </c>
      <c r="P632" s="199" t="n">
        <v>0</v>
      </c>
      <c r="Q632" s="199" t="n">
        <f aca="false">ROUND(E632*P632,2)</f>
        <v>0</v>
      </c>
      <c r="R632" s="201"/>
      <c r="S632" s="201" t="s">
        <v>184</v>
      </c>
      <c r="T632" s="202" t="s">
        <v>185</v>
      </c>
      <c r="U632" s="203" t="n">
        <v>0</v>
      </c>
      <c r="V632" s="203" t="n">
        <f aca="false">ROUND(E632*U632,2)</f>
        <v>0</v>
      </c>
      <c r="W632" s="203"/>
      <c r="X632" s="203" t="s">
        <v>166</v>
      </c>
      <c r="Y632" s="203" t="s">
        <v>167</v>
      </c>
      <c r="Z632" s="204"/>
      <c r="AA632" s="204"/>
      <c r="AB632" s="204"/>
      <c r="AC632" s="204"/>
      <c r="AD632" s="204"/>
      <c r="AE632" s="204"/>
      <c r="AF632" s="204"/>
      <c r="AG632" s="204" t="s">
        <v>168</v>
      </c>
      <c r="AH632" s="204"/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false" outlineLevel="2" collapsed="false">
      <c r="A633" s="205"/>
      <c r="B633" s="206"/>
      <c r="C633" s="209" t="s">
        <v>303</v>
      </c>
      <c r="D633" s="210"/>
      <c r="E633" s="211"/>
      <c r="F633" s="203"/>
      <c r="G633" s="203"/>
      <c r="H633" s="203"/>
      <c r="I633" s="203"/>
      <c r="J633" s="203"/>
      <c r="K633" s="203"/>
      <c r="L633" s="203"/>
      <c r="M633" s="203"/>
      <c r="N633" s="208"/>
      <c r="O633" s="208"/>
      <c r="P633" s="208"/>
      <c r="Q633" s="208"/>
      <c r="R633" s="203"/>
      <c r="S633" s="203"/>
      <c r="T633" s="203"/>
      <c r="U633" s="203"/>
      <c r="V633" s="203"/>
      <c r="W633" s="203"/>
      <c r="X633" s="203"/>
      <c r="Y633" s="203"/>
      <c r="Z633" s="204"/>
      <c r="AA633" s="204"/>
      <c r="AB633" s="204"/>
      <c r="AC633" s="204"/>
      <c r="AD633" s="204"/>
      <c r="AE633" s="204"/>
      <c r="AF633" s="204"/>
      <c r="AG633" s="204" t="s">
        <v>172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3" collapsed="false">
      <c r="A634" s="205"/>
      <c r="B634" s="206"/>
      <c r="C634" s="209" t="s">
        <v>684</v>
      </c>
      <c r="D634" s="210"/>
      <c r="E634" s="211" t="n">
        <v>0.63</v>
      </c>
      <c r="F634" s="203"/>
      <c r="G634" s="203"/>
      <c r="H634" s="203"/>
      <c r="I634" s="203"/>
      <c r="J634" s="203"/>
      <c r="K634" s="203"/>
      <c r="L634" s="203"/>
      <c r="M634" s="203"/>
      <c r="N634" s="208"/>
      <c r="O634" s="208"/>
      <c r="P634" s="208"/>
      <c r="Q634" s="208"/>
      <c r="R634" s="203"/>
      <c r="S634" s="203"/>
      <c r="T634" s="203"/>
      <c r="U634" s="203"/>
      <c r="V634" s="203"/>
      <c r="W634" s="203"/>
      <c r="X634" s="203"/>
      <c r="Y634" s="203"/>
      <c r="Z634" s="204"/>
      <c r="AA634" s="204"/>
      <c r="AB634" s="204"/>
      <c r="AC634" s="204"/>
      <c r="AD634" s="204"/>
      <c r="AE634" s="204"/>
      <c r="AF634" s="204"/>
      <c r="AG634" s="204" t="s">
        <v>172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22.5" hidden="false" customHeight="false" outlineLevel="1" collapsed="false">
      <c r="A635" s="195" t="n">
        <v>116</v>
      </c>
      <c r="B635" s="196" t="s">
        <v>685</v>
      </c>
      <c r="C635" s="197" t="s">
        <v>686</v>
      </c>
      <c r="D635" s="198" t="s">
        <v>230</v>
      </c>
      <c r="E635" s="199" t="n">
        <v>0.63</v>
      </c>
      <c r="F635" s="200"/>
      <c r="G635" s="201" t="n">
        <f aca="false">ROUND(E635*F635,2)</f>
        <v>0</v>
      </c>
      <c r="H635" s="200"/>
      <c r="I635" s="201" t="n">
        <f aca="false">ROUND(E635*H635,2)</f>
        <v>0</v>
      </c>
      <c r="J635" s="200"/>
      <c r="K635" s="201" t="n">
        <f aca="false">ROUND(E635*J635,2)</f>
        <v>0</v>
      </c>
      <c r="L635" s="201" t="n">
        <v>21</v>
      </c>
      <c r="M635" s="201" t="n">
        <f aca="false">G635*(1+L635/100)</f>
        <v>0</v>
      </c>
      <c r="N635" s="199" t="n">
        <v>0</v>
      </c>
      <c r="O635" s="199" t="n">
        <f aca="false">ROUND(E635*N635,2)</f>
        <v>0</v>
      </c>
      <c r="P635" s="199" t="n">
        <v>0</v>
      </c>
      <c r="Q635" s="199" t="n">
        <f aca="false">ROUND(E635*P635,2)</f>
        <v>0</v>
      </c>
      <c r="R635" s="201"/>
      <c r="S635" s="201" t="s">
        <v>184</v>
      </c>
      <c r="T635" s="202" t="s">
        <v>185</v>
      </c>
      <c r="U635" s="203" t="n">
        <v>0</v>
      </c>
      <c r="V635" s="203" t="n">
        <f aca="false">ROUND(E635*U635,2)</f>
        <v>0</v>
      </c>
      <c r="W635" s="203"/>
      <c r="X635" s="203" t="s">
        <v>166</v>
      </c>
      <c r="Y635" s="203" t="s">
        <v>167</v>
      </c>
      <c r="Z635" s="204"/>
      <c r="AA635" s="204"/>
      <c r="AB635" s="204"/>
      <c r="AC635" s="204"/>
      <c r="AD635" s="204"/>
      <c r="AE635" s="204"/>
      <c r="AF635" s="204"/>
      <c r="AG635" s="204" t="s">
        <v>168</v>
      </c>
      <c r="AH635" s="204"/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false" outlineLevel="2" collapsed="false">
      <c r="A636" s="205"/>
      <c r="B636" s="206"/>
      <c r="C636" s="209" t="s">
        <v>303</v>
      </c>
      <c r="D636" s="210"/>
      <c r="E636" s="211"/>
      <c r="F636" s="203"/>
      <c r="G636" s="203"/>
      <c r="H636" s="203"/>
      <c r="I636" s="203"/>
      <c r="J636" s="203"/>
      <c r="K636" s="203"/>
      <c r="L636" s="203"/>
      <c r="M636" s="203"/>
      <c r="N636" s="208"/>
      <c r="O636" s="208"/>
      <c r="P636" s="208"/>
      <c r="Q636" s="208"/>
      <c r="R636" s="203"/>
      <c r="S636" s="203"/>
      <c r="T636" s="203"/>
      <c r="U636" s="203"/>
      <c r="V636" s="203"/>
      <c r="W636" s="203"/>
      <c r="X636" s="203"/>
      <c r="Y636" s="203"/>
      <c r="Z636" s="204"/>
      <c r="AA636" s="204"/>
      <c r="AB636" s="204"/>
      <c r="AC636" s="204"/>
      <c r="AD636" s="204"/>
      <c r="AE636" s="204"/>
      <c r="AF636" s="204"/>
      <c r="AG636" s="204" t="s">
        <v>172</v>
      </c>
      <c r="AH636" s="204" t="n">
        <v>0</v>
      </c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false" outlineLevel="3" collapsed="false">
      <c r="A637" s="205"/>
      <c r="B637" s="206"/>
      <c r="C637" s="209" t="s">
        <v>687</v>
      </c>
      <c r="D637" s="210"/>
      <c r="E637" s="211" t="n">
        <v>0.63</v>
      </c>
      <c r="F637" s="203"/>
      <c r="G637" s="203"/>
      <c r="H637" s="203"/>
      <c r="I637" s="203"/>
      <c r="J637" s="203"/>
      <c r="K637" s="203"/>
      <c r="L637" s="203"/>
      <c r="M637" s="203"/>
      <c r="N637" s="208"/>
      <c r="O637" s="208"/>
      <c r="P637" s="208"/>
      <c r="Q637" s="208"/>
      <c r="R637" s="203"/>
      <c r="S637" s="203"/>
      <c r="T637" s="203"/>
      <c r="U637" s="203"/>
      <c r="V637" s="203"/>
      <c r="W637" s="203"/>
      <c r="X637" s="203"/>
      <c r="Y637" s="203"/>
      <c r="Z637" s="204"/>
      <c r="AA637" s="204"/>
      <c r="AB637" s="204"/>
      <c r="AC637" s="204"/>
      <c r="AD637" s="204"/>
      <c r="AE637" s="204"/>
      <c r="AF637" s="204"/>
      <c r="AG637" s="204" t="s">
        <v>172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22.5" hidden="false" customHeight="false" outlineLevel="1" collapsed="false">
      <c r="A638" s="195" t="n">
        <v>117</v>
      </c>
      <c r="B638" s="196" t="s">
        <v>688</v>
      </c>
      <c r="C638" s="197" t="s">
        <v>689</v>
      </c>
      <c r="D638" s="198" t="s">
        <v>230</v>
      </c>
      <c r="E638" s="199" t="n">
        <v>0.63</v>
      </c>
      <c r="F638" s="200"/>
      <c r="G638" s="201" t="n">
        <f aca="false">ROUND(E638*F638,2)</f>
        <v>0</v>
      </c>
      <c r="H638" s="200"/>
      <c r="I638" s="201" t="n">
        <f aca="false">ROUND(E638*H638,2)</f>
        <v>0</v>
      </c>
      <c r="J638" s="200"/>
      <c r="K638" s="201" t="n">
        <f aca="false">ROUND(E638*J638,2)</f>
        <v>0</v>
      </c>
      <c r="L638" s="201" t="n">
        <v>21</v>
      </c>
      <c r="M638" s="201" t="n">
        <f aca="false">G638*(1+L638/100)</f>
        <v>0</v>
      </c>
      <c r="N638" s="199" t="n">
        <v>0</v>
      </c>
      <c r="O638" s="199" t="n">
        <f aca="false">ROUND(E638*N638,2)</f>
        <v>0</v>
      </c>
      <c r="P638" s="199" t="n">
        <v>0</v>
      </c>
      <c r="Q638" s="199" t="n">
        <f aca="false">ROUND(E638*P638,2)</f>
        <v>0</v>
      </c>
      <c r="R638" s="201"/>
      <c r="S638" s="201" t="s">
        <v>184</v>
      </c>
      <c r="T638" s="202" t="s">
        <v>185</v>
      </c>
      <c r="U638" s="203" t="n">
        <v>0</v>
      </c>
      <c r="V638" s="203" t="n">
        <f aca="false">ROUND(E638*U638,2)</f>
        <v>0</v>
      </c>
      <c r="W638" s="203"/>
      <c r="X638" s="203" t="s">
        <v>166</v>
      </c>
      <c r="Y638" s="203" t="s">
        <v>167</v>
      </c>
      <c r="Z638" s="204"/>
      <c r="AA638" s="204"/>
      <c r="AB638" s="204"/>
      <c r="AC638" s="204"/>
      <c r="AD638" s="204"/>
      <c r="AE638" s="204"/>
      <c r="AF638" s="204"/>
      <c r="AG638" s="204" t="s">
        <v>168</v>
      </c>
      <c r="AH638" s="204"/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false" outlineLevel="2" collapsed="false">
      <c r="A639" s="205"/>
      <c r="B639" s="206"/>
      <c r="C639" s="209" t="s">
        <v>512</v>
      </c>
      <c r="D639" s="210"/>
      <c r="E639" s="211"/>
      <c r="F639" s="203"/>
      <c r="G639" s="203"/>
      <c r="H639" s="203"/>
      <c r="I639" s="203"/>
      <c r="J639" s="203"/>
      <c r="K639" s="203"/>
      <c r="L639" s="203"/>
      <c r="M639" s="203"/>
      <c r="N639" s="208"/>
      <c r="O639" s="208"/>
      <c r="P639" s="208"/>
      <c r="Q639" s="208"/>
      <c r="R639" s="203"/>
      <c r="S639" s="203"/>
      <c r="T639" s="203"/>
      <c r="U639" s="203"/>
      <c r="V639" s="203"/>
      <c r="W639" s="203"/>
      <c r="X639" s="203"/>
      <c r="Y639" s="203"/>
      <c r="Z639" s="204"/>
      <c r="AA639" s="204"/>
      <c r="AB639" s="204"/>
      <c r="AC639" s="204"/>
      <c r="AD639" s="204"/>
      <c r="AE639" s="204"/>
      <c r="AF639" s="204"/>
      <c r="AG639" s="204" t="s">
        <v>172</v>
      </c>
      <c r="AH639" s="204" t="n">
        <v>0</v>
      </c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false" outlineLevel="3" collapsed="false">
      <c r="A640" s="205"/>
      <c r="B640" s="206"/>
      <c r="C640" s="209" t="s">
        <v>690</v>
      </c>
      <c r="D640" s="210"/>
      <c r="E640" s="211" t="n">
        <v>0.63</v>
      </c>
      <c r="F640" s="203"/>
      <c r="G640" s="203"/>
      <c r="H640" s="203"/>
      <c r="I640" s="203"/>
      <c r="J640" s="203"/>
      <c r="K640" s="203"/>
      <c r="L640" s="203"/>
      <c r="M640" s="203"/>
      <c r="N640" s="208"/>
      <c r="O640" s="208"/>
      <c r="P640" s="208"/>
      <c r="Q640" s="208"/>
      <c r="R640" s="203"/>
      <c r="S640" s="203"/>
      <c r="T640" s="203"/>
      <c r="U640" s="203"/>
      <c r="V640" s="203"/>
      <c r="W640" s="203"/>
      <c r="X640" s="203"/>
      <c r="Y640" s="203"/>
      <c r="Z640" s="204"/>
      <c r="AA640" s="204"/>
      <c r="AB640" s="204"/>
      <c r="AC640" s="204"/>
      <c r="AD640" s="204"/>
      <c r="AE640" s="204"/>
      <c r="AF640" s="204"/>
      <c r="AG640" s="204" t="s">
        <v>172</v>
      </c>
      <c r="AH640" s="204" t="n">
        <v>0</v>
      </c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22.5" hidden="false" customHeight="false" outlineLevel="1" collapsed="false">
      <c r="A641" s="195" t="n">
        <v>118</v>
      </c>
      <c r="B641" s="196" t="s">
        <v>691</v>
      </c>
      <c r="C641" s="197" t="s">
        <v>692</v>
      </c>
      <c r="D641" s="198" t="s">
        <v>230</v>
      </c>
      <c r="E641" s="199" t="n">
        <v>0.63</v>
      </c>
      <c r="F641" s="200"/>
      <c r="G641" s="201" t="n">
        <f aca="false">ROUND(E641*F641,2)</f>
        <v>0</v>
      </c>
      <c r="H641" s="200"/>
      <c r="I641" s="201" t="n">
        <f aca="false">ROUND(E641*H641,2)</f>
        <v>0</v>
      </c>
      <c r="J641" s="200"/>
      <c r="K641" s="201" t="n">
        <f aca="false">ROUND(E641*J641,2)</f>
        <v>0</v>
      </c>
      <c r="L641" s="201" t="n">
        <v>21</v>
      </c>
      <c r="M641" s="201" t="n">
        <f aca="false">G641*(1+L641/100)</f>
        <v>0</v>
      </c>
      <c r="N641" s="199" t="n">
        <v>0</v>
      </c>
      <c r="O641" s="199" t="n">
        <f aca="false">ROUND(E641*N641,2)</f>
        <v>0</v>
      </c>
      <c r="P641" s="199" t="n">
        <v>0</v>
      </c>
      <c r="Q641" s="199" t="n">
        <f aca="false">ROUND(E641*P641,2)</f>
        <v>0</v>
      </c>
      <c r="R641" s="201"/>
      <c r="S641" s="201" t="s">
        <v>184</v>
      </c>
      <c r="T641" s="202" t="s">
        <v>185</v>
      </c>
      <c r="U641" s="203" t="n">
        <v>0</v>
      </c>
      <c r="V641" s="203" t="n">
        <f aca="false">ROUND(E641*U641,2)</f>
        <v>0</v>
      </c>
      <c r="W641" s="203"/>
      <c r="X641" s="203" t="s">
        <v>166</v>
      </c>
      <c r="Y641" s="203" t="s">
        <v>167</v>
      </c>
      <c r="Z641" s="204"/>
      <c r="AA641" s="204"/>
      <c r="AB641" s="204"/>
      <c r="AC641" s="204"/>
      <c r="AD641" s="204"/>
      <c r="AE641" s="204"/>
      <c r="AF641" s="204"/>
      <c r="AG641" s="204" t="s">
        <v>168</v>
      </c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false" outlineLevel="2" collapsed="false">
      <c r="A642" s="205"/>
      <c r="B642" s="206"/>
      <c r="C642" s="209" t="s">
        <v>512</v>
      </c>
      <c r="D642" s="210"/>
      <c r="E642" s="211"/>
      <c r="F642" s="203"/>
      <c r="G642" s="203"/>
      <c r="H642" s="203"/>
      <c r="I642" s="203"/>
      <c r="J642" s="203"/>
      <c r="K642" s="203"/>
      <c r="L642" s="203"/>
      <c r="M642" s="203"/>
      <c r="N642" s="208"/>
      <c r="O642" s="208"/>
      <c r="P642" s="208"/>
      <c r="Q642" s="208"/>
      <c r="R642" s="203"/>
      <c r="S642" s="203"/>
      <c r="T642" s="203"/>
      <c r="U642" s="203"/>
      <c r="V642" s="203"/>
      <c r="W642" s="203"/>
      <c r="X642" s="203"/>
      <c r="Y642" s="203"/>
      <c r="Z642" s="204"/>
      <c r="AA642" s="204"/>
      <c r="AB642" s="204"/>
      <c r="AC642" s="204"/>
      <c r="AD642" s="204"/>
      <c r="AE642" s="204"/>
      <c r="AF642" s="204"/>
      <c r="AG642" s="204" t="s">
        <v>172</v>
      </c>
      <c r="AH642" s="204" t="n">
        <v>0</v>
      </c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3" collapsed="false">
      <c r="A643" s="205"/>
      <c r="B643" s="206"/>
      <c r="C643" s="209" t="s">
        <v>693</v>
      </c>
      <c r="D643" s="210"/>
      <c r="E643" s="211" t="n">
        <v>0.63</v>
      </c>
      <c r="F643" s="203"/>
      <c r="G643" s="203"/>
      <c r="H643" s="203"/>
      <c r="I643" s="203"/>
      <c r="J643" s="203"/>
      <c r="K643" s="203"/>
      <c r="L643" s="203"/>
      <c r="M643" s="203"/>
      <c r="N643" s="208"/>
      <c r="O643" s="208"/>
      <c r="P643" s="208"/>
      <c r="Q643" s="208"/>
      <c r="R643" s="203"/>
      <c r="S643" s="203"/>
      <c r="T643" s="203"/>
      <c r="U643" s="203"/>
      <c r="V643" s="203"/>
      <c r="W643" s="203"/>
      <c r="X643" s="203"/>
      <c r="Y643" s="203"/>
      <c r="Z643" s="204"/>
      <c r="AA643" s="204"/>
      <c r="AB643" s="204"/>
      <c r="AC643" s="204"/>
      <c r="AD643" s="204"/>
      <c r="AE643" s="204"/>
      <c r="AF643" s="204"/>
      <c r="AG643" s="204" t="s">
        <v>172</v>
      </c>
      <c r="AH643" s="204" t="n">
        <v>0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22.5" hidden="false" customHeight="false" outlineLevel="1" collapsed="false">
      <c r="A644" s="195" t="n">
        <v>119</v>
      </c>
      <c r="B644" s="196" t="s">
        <v>694</v>
      </c>
      <c r="C644" s="197" t="s">
        <v>695</v>
      </c>
      <c r="D644" s="198" t="s">
        <v>230</v>
      </c>
      <c r="E644" s="199" t="n">
        <v>0.63</v>
      </c>
      <c r="F644" s="200"/>
      <c r="G644" s="201" t="n">
        <f aca="false">ROUND(E644*F644,2)</f>
        <v>0</v>
      </c>
      <c r="H644" s="200"/>
      <c r="I644" s="201" t="n">
        <f aca="false">ROUND(E644*H644,2)</f>
        <v>0</v>
      </c>
      <c r="J644" s="200"/>
      <c r="K644" s="201" t="n">
        <f aca="false">ROUND(E644*J644,2)</f>
        <v>0</v>
      </c>
      <c r="L644" s="201" t="n">
        <v>21</v>
      </c>
      <c r="M644" s="201" t="n">
        <f aca="false">G644*(1+L644/100)</f>
        <v>0</v>
      </c>
      <c r="N644" s="199" t="n">
        <v>0</v>
      </c>
      <c r="O644" s="199" t="n">
        <f aca="false">ROUND(E644*N644,2)</f>
        <v>0</v>
      </c>
      <c r="P644" s="199" t="n">
        <v>0</v>
      </c>
      <c r="Q644" s="199" t="n">
        <f aca="false">ROUND(E644*P644,2)</f>
        <v>0</v>
      </c>
      <c r="R644" s="201"/>
      <c r="S644" s="201" t="s">
        <v>184</v>
      </c>
      <c r="T644" s="202" t="s">
        <v>185</v>
      </c>
      <c r="U644" s="203" t="n">
        <v>0</v>
      </c>
      <c r="V644" s="203" t="n">
        <f aca="false">ROUND(E644*U644,2)</f>
        <v>0</v>
      </c>
      <c r="W644" s="203"/>
      <c r="X644" s="203" t="s">
        <v>166</v>
      </c>
      <c r="Y644" s="203" t="s">
        <v>167</v>
      </c>
      <c r="Z644" s="204"/>
      <c r="AA644" s="204"/>
      <c r="AB644" s="204"/>
      <c r="AC644" s="204"/>
      <c r="AD644" s="204"/>
      <c r="AE644" s="204"/>
      <c r="AF644" s="204"/>
      <c r="AG644" s="204" t="s">
        <v>168</v>
      </c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false" outlineLevel="2" collapsed="false">
      <c r="A645" s="205"/>
      <c r="B645" s="206"/>
      <c r="C645" s="209" t="s">
        <v>303</v>
      </c>
      <c r="D645" s="210"/>
      <c r="E645" s="211"/>
      <c r="F645" s="203"/>
      <c r="G645" s="203"/>
      <c r="H645" s="203"/>
      <c r="I645" s="203"/>
      <c r="J645" s="203"/>
      <c r="K645" s="203"/>
      <c r="L645" s="203"/>
      <c r="M645" s="203"/>
      <c r="N645" s="208"/>
      <c r="O645" s="208"/>
      <c r="P645" s="208"/>
      <c r="Q645" s="208"/>
      <c r="R645" s="203"/>
      <c r="S645" s="203"/>
      <c r="T645" s="203"/>
      <c r="U645" s="203"/>
      <c r="V645" s="203"/>
      <c r="W645" s="203"/>
      <c r="X645" s="203"/>
      <c r="Y645" s="203"/>
      <c r="Z645" s="204"/>
      <c r="AA645" s="204"/>
      <c r="AB645" s="204"/>
      <c r="AC645" s="204"/>
      <c r="AD645" s="204"/>
      <c r="AE645" s="204"/>
      <c r="AF645" s="204"/>
      <c r="AG645" s="204" t="s">
        <v>172</v>
      </c>
      <c r="AH645" s="204" t="n">
        <v>0</v>
      </c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false" outlineLevel="3" collapsed="false">
      <c r="A646" s="205"/>
      <c r="B646" s="206"/>
      <c r="C646" s="209" t="s">
        <v>696</v>
      </c>
      <c r="D646" s="210"/>
      <c r="E646" s="211" t="n">
        <v>0.63</v>
      </c>
      <c r="F646" s="203"/>
      <c r="G646" s="203"/>
      <c r="H646" s="203"/>
      <c r="I646" s="203"/>
      <c r="J646" s="203"/>
      <c r="K646" s="203"/>
      <c r="L646" s="203"/>
      <c r="M646" s="203"/>
      <c r="N646" s="208"/>
      <c r="O646" s="208"/>
      <c r="P646" s="208"/>
      <c r="Q646" s="208"/>
      <c r="R646" s="203"/>
      <c r="S646" s="203"/>
      <c r="T646" s="203"/>
      <c r="U646" s="203"/>
      <c r="V646" s="203"/>
      <c r="W646" s="203"/>
      <c r="X646" s="203"/>
      <c r="Y646" s="203"/>
      <c r="Z646" s="204"/>
      <c r="AA646" s="204"/>
      <c r="AB646" s="204"/>
      <c r="AC646" s="204"/>
      <c r="AD646" s="204"/>
      <c r="AE646" s="204"/>
      <c r="AF646" s="204"/>
      <c r="AG646" s="204" t="s">
        <v>172</v>
      </c>
      <c r="AH646" s="204" t="n">
        <v>0</v>
      </c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1" collapsed="false">
      <c r="A647" s="205" t="n">
        <v>120</v>
      </c>
      <c r="B647" s="206" t="s">
        <v>697</v>
      </c>
      <c r="C647" s="223" t="s">
        <v>698</v>
      </c>
      <c r="D647" s="224" t="s">
        <v>36</v>
      </c>
      <c r="E647" s="225"/>
      <c r="F647" s="226"/>
      <c r="G647" s="203" t="n">
        <f aca="false">ROUND(E647*F647,2)</f>
        <v>0</v>
      </c>
      <c r="H647" s="226"/>
      <c r="I647" s="203" t="n">
        <f aca="false">ROUND(E647*H647,2)</f>
        <v>0</v>
      </c>
      <c r="J647" s="226"/>
      <c r="K647" s="203" t="n">
        <f aca="false">ROUND(E647*J647,2)</f>
        <v>0</v>
      </c>
      <c r="L647" s="203" t="n">
        <v>21</v>
      </c>
      <c r="M647" s="203" t="n">
        <f aca="false">G647*(1+L647/100)</f>
        <v>0</v>
      </c>
      <c r="N647" s="208" t="n">
        <v>0</v>
      </c>
      <c r="O647" s="208" t="n">
        <f aca="false">ROUND(E647*N647,2)</f>
        <v>0</v>
      </c>
      <c r="P647" s="208" t="n">
        <v>0</v>
      </c>
      <c r="Q647" s="208" t="n">
        <f aca="false">ROUND(E647*P647,2)</f>
        <v>0</v>
      </c>
      <c r="R647" s="203" t="s">
        <v>699</v>
      </c>
      <c r="S647" s="203" t="s">
        <v>164</v>
      </c>
      <c r="T647" s="203" t="s">
        <v>165</v>
      </c>
      <c r="U647" s="203" t="n">
        <v>0</v>
      </c>
      <c r="V647" s="203" t="n">
        <f aca="false">ROUND(E647*U647,2)</f>
        <v>0</v>
      </c>
      <c r="W647" s="203"/>
      <c r="X647" s="203" t="s">
        <v>564</v>
      </c>
      <c r="Y647" s="203" t="s">
        <v>540</v>
      </c>
      <c r="Z647" s="204"/>
      <c r="AA647" s="204"/>
      <c r="AB647" s="204"/>
      <c r="AC647" s="204"/>
      <c r="AD647" s="204"/>
      <c r="AE647" s="204"/>
      <c r="AF647" s="204"/>
      <c r="AG647" s="204" t="s">
        <v>565</v>
      </c>
      <c r="AH647" s="204"/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.75" hidden="false" customHeight="true" outlineLevel="2" collapsed="false">
      <c r="A648" s="205"/>
      <c r="B648" s="206"/>
      <c r="C648" s="227" t="s">
        <v>594</v>
      </c>
      <c r="D648" s="227"/>
      <c r="E648" s="227"/>
      <c r="F648" s="227"/>
      <c r="G648" s="227"/>
      <c r="H648" s="203"/>
      <c r="I648" s="203"/>
      <c r="J648" s="203"/>
      <c r="K648" s="203"/>
      <c r="L648" s="203"/>
      <c r="M648" s="203"/>
      <c r="N648" s="208"/>
      <c r="O648" s="208"/>
      <c r="P648" s="208"/>
      <c r="Q648" s="208"/>
      <c r="R648" s="203"/>
      <c r="S648" s="203"/>
      <c r="T648" s="203"/>
      <c r="U648" s="203"/>
      <c r="V648" s="203"/>
      <c r="W648" s="203"/>
      <c r="X648" s="203"/>
      <c r="Y648" s="203"/>
      <c r="Z648" s="204"/>
      <c r="AA648" s="204"/>
      <c r="AB648" s="204"/>
      <c r="AC648" s="204"/>
      <c r="AD648" s="204"/>
      <c r="AE648" s="204"/>
      <c r="AF648" s="204"/>
      <c r="AG648" s="204" t="s">
        <v>170</v>
      </c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false" outlineLevel="0" collapsed="false">
      <c r="A649" s="187" t="s">
        <v>158</v>
      </c>
      <c r="B649" s="188" t="s">
        <v>101</v>
      </c>
      <c r="C649" s="189" t="s">
        <v>102</v>
      </c>
      <c r="D649" s="190"/>
      <c r="E649" s="191"/>
      <c r="F649" s="192"/>
      <c r="G649" s="192" t="n">
        <f aca="false">SUMIF(AG650:AG692,"&lt;&gt;NOR",G650:G692)</f>
        <v>0</v>
      </c>
      <c r="H649" s="192"/>
      <c r="I649" s="192" t="n">
        <f aca="false">SUM(I650:I692)</f>
        <v>0</v>
      </c>
      <c r="J649" s="192"/>
      <c r="K649" s="192" t="n">
        <f aca="false">SUM(K650:K692)</f>
        <v>0</v>
      </c>
      <c r="L649" s="192"/>
      <c r="M649" s="192" t="n">
        <f aca="false">SUM(M650:M692)</f>
        <v>0</v>
      </c>
      <c r="N649" s="191"/>
      <c r="O649" s="191" t="n">
        <f aca="false">SUM(O650:O692)</f>
        <v>1.51</v>
      </c>
      <c r="P649" s="191"/>
      <c r="Q649" s="191" t="n">
        <f aca="false">SUM(Q650:Q692)</f>
        <v>0</v>
      </c>
      <c r="R649" s="192"/>
      <c r="S649" s="192"/>
      <c r="T649" s="193"/>
      <c r="U649" s="194"/>
      <c r="V649" s="194" t="n">
        <f aca="false">SUM(V650:V692)</f>
        <v>200.4</v>
      </c>
      <c r="W649" s="194"/>
      <c r="X649" s="194"/>
      <c r="Y649" s="194"/>
      <c r="AG649" s="0" t="s">
        <v>159</v>
      </c>
    </row>
    <row r="650" customFormat="false" ht="22.5" hidden="false" customHeight="false" outlineLevel="1" collapsed="false">
      <c r="A650" s="195" t="n">
        <v>121</v>
      </c>
      <c r="B650" s="196" t="s">
        <v>700</v>
      </c>
      <c r="C650" s="197" t="s">
        <v>701</v>
      </c>
      <c r="D650" s="198" t="s">
        <v>162</v>
      </c>
      <c r="E650" s="199" t="n">
        <v>213.192</v>
      </c>
      <c r="F650" s="200"/>
      <c r="G650" s="201" t="n">
        <f aca="false">ROUND(E650*F650,2)</f>
        <v>0</v>
      </c>
      <c r="H650" s="200"/>
      <c r="I650" s="201" t="n">
        <f aca="false">ROUND(E650*H650,2)</f>
        <v>0</v>
      </c>
      <c r="J650" s="200"/>
      <c r="K650" s="201" t="n">
        <f aca="false">ROUND(E650*J650,2)</f>
        <v>0</v>
      </c>
      <c r="L650" s="201" t="n">
        <v>21</v>
      </c>
      <c r="M650" s="201" t="n">
        <f aca="false">G650*(1+L650/100)</f>
        <v>0</v>
      </c>
      <c r="N650" s="199" t="n">
        <v>0.00288</v>
      </c>
      <c r="O650" s="199" t="n">
        <f aca="false">ROUND(E650*N650,2)</f>
        <v>0.61</v>
      </c>
      <c r="P650" s="199" t="n">
        <v>0</v>
      </c>
      <c r="Q650" s="199" t="n">
        <f aca="false">ROUND(E650*P650,2)</f>
        <v>0</v>
      </c>
      <c r="R650" s="201" t="s">
        <v>702</v>
      </c>
      <c r="S650" s="201" t="s">
        <v>164</v>
      </c>
      <c r="T650" s="202" t="s">
        <v>165</v>
      </c>
      <c r="U650" s="203" t="n">
        <v>0.52</v>
      </c>
      <c r="V650" s="203" t="n">
        <f aca="false">ROUND(E650*U650,2)</f>
        <v>110.86</v>
      </c>
      <c r="W650" s="203"/>
      <c r="X650" s="203" t="s">
        <v>166</v>
      </c>
      <c r="Y650" s="203" t="s">
        <v>167</v>
      </c>
      <c r="Z650" s="204"/>
      <c r="AA650" s="204"/>
      <c r="AB650" s="204"/>
      <c r="AC650" s="204"/>
      <c r="AD650" s="204"/>
      <c r="AE650" s="204"/>
      <c r="AF650" s="204"/>
      <c r="AG650" s="204" t="s">
        <v>168</v>
      </c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true" outlineLevel="2" collapsed="false">
      <c r="A651" s="205"/>
      <c r="B651" s="206"/>
      <c r="C651" s="212" t="s">
        <v>703</v>
      </c>
      <c r="D651" s="212"/>
      <c r="E651" s="212"/>
      <c r="F651" s="212"/>
      <c r="G651" s="212"/>
      <c r="H651" s="203"/>
      <c r="I651" s="203"/>
      <c r="J651" s="203"/>
      <c r="K651" s="203"/>
      <c r="L651" s="203"/>
      <c r="M651" s="203"/>
      <c r="N651" s="208"/>
      <c r="O651" s="208"/>
      <c r="P651" s="208"/>
      <c r="Q651" s="208"/>
      <c r="R651" s="203"/>
      <c r="S651" s="203"/>
      <c r="T651" s="203"/>
      <c r="U651" s="203"/>
      <c r="V651" s="203"/>
      <c r="W651" s="203"/>
      <c r="X651" s="203"/>
      <c r="Y651" s="203"/>
      <c r="Z651" s="204"/>
      <c r="AA651" s="204"/>
      <c r="AB651" s="204"/>
      <c r="AC651" s="204"/>
      <c r="AD651" s="204"/>
      <c r="AE651" s="204"/>
      <c r="AF651" s="204"/>
      <c r="AG651" s="204" t="s">
        <v>206</v>
      </c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false" outlineLevel="2" collapsed="false">
      <c r="A652" s="205"/>
      <c r="B652" s="206"/>
      <c r="C652" s="209" t="s">
        <v>704</v>
      </c>
      <c r="D652" s="210"/>
      <c r="E652" s="211"/>
      <c r="F652" s="203"/>
      <c r="G652" s="203"/>
      <c r="H652" s="203"/>
      <c r="I652" s="203"/>
      <c r="J652" s="203"/>
      <c r="K652" s="203"/>
      <c r="L652" s="203"/>
      <c r="M652" s="203"/>
      <c r="N652" s="208"/>
      <c r="O652" s="208"/>
      <c r="P652" s="208"/>
      <c r="Q652" s="208"/>
      <c r="R652" s="203"/>
      <c r="S652" s="203"/>
      <c r="T652" s="203"/>
      <c r="U652" s="203"/>
      <c r="V652" s="203"/>
      <c r="W652" s="203"/>
      <c r="X652" s="203"/>
      <c r="Y652" s="203"/>
      <c r="Z652" s="204"/>
      <c r="AA652" s="204"/>
      <c r="AB652" s="204"/>
      <c r="AC652" s="204"/>
      <c r="AD652" s="204"/>
      <c r="AE652" s="204"/>
      <c r="AF652" s="204"/>
      <c r="AG652" s="204" t="s">
        <v>172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3" collapsed="false">
      <c r="A653" s="205"/>
      <c r="B653" s="206"/>
      <c r="C653" s="209" t="s">
        <v>176</v>
      </c>
      <c r="D653" s="210"/>
      <c r="E653" s="211"/>
      <c r="F653" s="203"/>
      <c r="G653" s="203"/>
      <c r="H653" s="203"/>
      <c r="I653" s="203"/>
      <c r="J653" s="203"/>
      <c r="K653" s="203"/>
      <c r="L653" s="203"/>
      <c r="M653" s="203"/>
      <c r="N653" s="208"/>
      <c r="O653" s="208"/>
      <c r="P653" s="208"/>
      <c r="Q653" s="208"/>
      <c r="R653" s="203"/>
      <c r="S653" s="203"/>
      <c r="T653" s="203"/>
      <c r="U653" s="203"/>
      <c r="V653" s="203"/>
      <c r="W653" s="203"/>
      <c r="X653" s="203"/>
      <c r="Y653" s="203"/>
      <c r="Z653" s="204"/>
      <c r="AA653" s="204"/>
      <c r="AB653" s="204"/>
      <c r="AC653" s="204"/>
      <c r="AD653" s="204"/>
      <c r="AE653" s="204"/>
      <c r="AF653" s="204"/>
      <c r="AG653" s="204" t="s">
        <v>172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3" collapsed="false">
      <c r="A654" s="205"/>
      <c r="B654" s="206"/>
      <c r="C654" s="209" t="s">
        <v>387</v>
      </c>
      <c r="D654" s="210"/>
      <c r="E654" s="211" t="n">
        <v>28.476</v>
      </c>
      <c r="F654" s="203"/>
      <c r="G654" s="203"/>
      <c r="H654" s="203"/>
      <c r="I654" s="203"/>
      <c r="J654" s="203"/>
      <c r="K654" s="203"/>
      <c r="L654" s="203"/>
      <c r="M654" s="203"/>
      <c r="N654" s="208"/>
      <c r="O654" s="208"/>
      <c r="P654" s="208"/>
      <c r="Q654" s="208"/>
      <c r="R654" s="203"/>
      <c r="S654" s="203"/>
      <c r="T654" s="203"/>
      <c r="U654" s="203"/>
      <c r="V654" s="203"/>
      <c r="W654" s="203"/>
      <c r="X654" s="203"/>
      <c r="Y654" s="203"/>
      <c r="Z654" s="204"/>
      <c r="AA654" s="204"/>
      <c r="AB654" s="204"/>
      <c r="AC654" s="204"/>
      <c r="AD654" s="204"/>
      <c r="AE654" s="204"/>
      <c r="AF654" s="204"/>
      <c r="AG654" s="204" t="s">
        <v>172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3" collapsed="false">
      <c r="A655" s="205"/>
      <c r="B655" s="206"/>
      <c r="C655" s="209" t="s">
        <v>392</v>
      </c>
      <c r="D655" s="210"/>
      <c r="E655" s="211" t="n">
        <v>5.355</v>
      </c>
      <c r="F655" s="203"/>
      <c r="G655" s="203"/>
      <c r="H655" s="203"/>
      <c r="I655" s="203"/>
      <c r="J655" s="203"/>
      <c r="K655" s="203"/>
      <c r="L655" s="203"/>
      <c r="M655" s="203"/>
      <c r="N655" s="208"/>
      <c r="O655" s="208"/>
      <c r="P655" s="208"/>
      <c r="Q655" s="208"/>
      <c r="R655" s="203"/>
      <c r="S655" s="203"/>
      <c r="T655" s="203"/>
      <c r="U655" s="203"/>
      <c r="V655" s="203"/>
      <c r="W655" s="203"/>
      <c r="X655" s="203"/>
      <c r="Y655" s="203"/>
      <c r="Z655" s="204"/>
      <c r="AA655" s="204"/>
      <c r="AB655" s="204"/>
      <c r="AC655" s="204"/>
      <c r="AD655" s="204"/>
      <c r="AE655" s="204"/>
      <c r="AF655" s="204"/>
      <c r="AG655" s="204" t="s">
        <v>172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3" collapsed="false">
      <c r="A656" s="205"/>
      <c r="B656" s="206"/>
      <c r="C656" s="209" t="s">
        <v>393</v>
      </c>
      <c r="D656" s="210"/>
      <c r="E656" s="211" t="n">
        <v>2.331</v>
      </c>
      <c r="F656" s="203"/>
      <c r="G656" s="203"/>
      <c r="H656" s="203"/>
      <c r="I656" s="203"/>
      <c r="J656" s="203"/>
      <c r="K656" s="203"/>
      <c r="L656" s="203"/>
      <c r="M656" s="203"/>
      <c r="N656" s="208"/>
      <c r="O656" s="208"/>
      <c r="P656" s="208"/>
      <c r="Q656" s="208"/>
      <c r="R656" s="203"/>
      <c r="S656" s="203"/>
      <c r="T656" s="203"/>
      <c r="U656" s="203"/>
      <c r="V656" s="203"/>
      <c r="W656" s="203"/>
      <c r="X656" s="203"/>
      <c r="Y656" s="203"/>
      <c r="Z656" s="204"/>
      <c r="AA656" s="204"/>
      <c r="AB656" s="204"/>
      <c r="AC656" s="204"/>
      <c r="AD656" s="204"/>
      <c r="AE656" s="204"/>
      <c r="AF656" s="204"/>
      <c r="AG656" s="204" t="s">
        <v>172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3" collapsed="false">
      <c r="A657" s="205"/>
      <c r="B657" s="206"/>
      <c r="C657" s="209" t="s">
        <v>394</v>
      </c>
      <c r="D657" s="210"/>
      <c r="E657" s="211" t="n">
        <v>1.953</v>
      </c>
      <c r="F657" s="203"/>
      <c r="G657" s="203"/>
      <c r="H657" s="203"/>
      <c r="I657" s="203"/>
      <c r="J657" s="203"/>
      <c r="K657" s="203"/>
      <c r="L657" s="203"/>
      <c r="M657" s="203"/>
      <c r="N657" s="208"/>
      <c r="O657" s="208"/>
      <c r="P657" s="208"/>
      <c r="Q657" s="208"/>
      <c r="R657" s="203"/>
      <c r="S657" s="203"/>
      <c r="T657" s="203"/>
      <c r="U657" s="203"/>
      <c r="V657" s="203"/>
      <c r="W657" s="203"/>
      <c r="X657" s="203"/>
      <c r="Y657" s="203"/>
      <c r="Z657" s="204"/>
      <c r="AA657" s="204"/>
      <c r="AB657" s="204"/>
      <c r="AC657" s="204"/>
      <c r="AD657" s="204"/>
      <c r="AE657" s="204"/>
      <c r="AF657" s="204"/>
      <c r="AG657" s="204" t="s">
        <v>172</v>
      </c>
      <c r="AH657" s="204" t="n">
        <v>0</v>
      </c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false" outlineLevel="3" collapsed="false">
      <c r="A658" s="205"/>
      <c r="B658" s="206"/>
      <c r="C658" s="209" t="s">
        <v>171</v>
      </c>
      <c r="D658" s="210"/>
      <c r="E658" s="211"/>
      <c r="F658" s="203"/>
      <c r="G658" s="203"/>
      <c r="H658" s="203"/>
      <c r="I658" s="203"/>
      <c r="J658" s="203"/>
      <c r="K658" s="203"/>
      <c r="L658" s="203"/>
      <c r="M658" s="203"/>
      <c r="N658" s="208"/>
      <c r="O658" s="208"/>
      <c r="P658" s="208"/>
      <c r="Q658" s="208"/>
      <c r="R658" s="203"/>
      <c r="S658" s="203"/>
      <c r="T658" s="203"/>
      <c r="U658" s="203"/>
      <c r="V658" s="203"/>
      <c r="W658" s="203"/>
      <c r="X658" s="203"/>
      <c r="Y658" s="203"/>
      <c r="Z658" s="204"/>
      <c r="AA658" s="204"/>
      <c r="AB658" s="204"/>
      <c r="AC658" s="204"/>
      <c r="AD658" s="204"/>
      <c r="AE658" s="204"/>
      <c r="AF658" s="204"/>
      <c r="AG658" s="204" t="s">
        <v>172</v>
      </c>
      <c r="AH658" s="204" t="n">
        <v>0</v>
      </c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3" collapsed="false">
      <c r="A659" s="205"/>
      <c r="B659" s="206"/>
      <c r="C659" s="209" t="s">
        <v>396</v>
      </c>
      <c r="D659" s="210"/>
      <c r="E659" s="211" t="n">
        <v>100.737</v>
      </c>
      <c r="F659" s="203"/>
      <c r="G659" s="203"/>
      <c r="H659" s="203"/>
      <c r="I659" s="203"/>
      <c r="J659" s="203"/>
      <c r="K659" s="203"/>
      <c r="L659" s="203"/>
      <c r="M659" s="203"/>
      <c r="N659" s="208"/>
      <c r="O659" s="208"/>
      <c r="P659" s="208"/>
      <c r="Q659" s="208"/>
      <c r="R659" s="203"/>
      <c r="S659" s="203"/>
      <c r="T659" s="203"/>
      <c r="U659" s="203"/>
      <c r="V659" s="203"/>
      <c r="W659" s="203"/>
      <c r="X659" s="203"/>
      <c r="Y659" s="203"/>
      <c r="Z659" s="204"/>
      <c r="AA659" s="204"/>
      <c r="AB659" s="204"/>
      <c r="AC659" s="204"/>
      <c r="AD659" s="204"/>
      <c r="AE659" s="204"/>
      <c r="AF659" s="204"/>
      <c r="AG659" s="204" t="s">
        <v>172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3" collapsed="false">
      <c r="A660" s="205"/>
      <c r="B660" s="206"/>
      <c r="C660" s="209" t="s">
        <v>399</v>
      </c>
      <c r="D660" s="210"/>
      <c r="E660" s="211" t="n">
        <v>6.237</v>
      </c>
      <c r="F660" s="203"/>
      <c r="G660" s="203"/>
      <c r="H660" s="203"/>
      <c r="I660" s="203"/>
      <c r="J660" s="203"/>
      <c r="K660" s="203"/>
      <c r="L660" s="203"/>
      <c r="M660" s="203"/>
      <c r="N660" s="208"/>
      <c r="O660" s="208"/>
      <c r="P660" s="208"/>
      <c r="Q660" s="208"/>
      <c r="R660" s="203"/>
      <c r="S660" s="203"/>
      <c r="T660" s="203"/>
      <c r="U660" s="203"/>
      <c r="V660" s="203"/>
      <c r="W660" s="203"/>
      <c r="X660" s="203"/>
      <c r="Y660" s="203"/>
      <c r="Z660" s="204"/>
      <c r="AA660" s="204"/>
      <c r="AB660" s="204"/>
      <c r="AC660" s="204"/>
      <c r="AD660" s="204"/>
      <c r="AE660" s="204"/>
      <c r="AF660" s="204"/>
      <c r="AG660" s="204" t="s">
        <v>172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3" collapsed="false">
      <c r="A661" s="205"/>
      <c r="B661" s="206"/>
      <c r="C661" s="209" t="s">
        <v>402</v>
      </c>
      <c r="D661" s="210"/>
      <c r="E661" s="211" t="n">
        <v>4.032</v>
      </c>
      <c r="F661" s="203"/>
      <c r="G661" s="203"/>
      <c r="H661" s="203"/>
      <c r="I661" s="203"/>
      <c r="J661" s="203"/>
      <c r="K661" s="203"/>
      <c r="L661" s="203"/>
      <c r="M661" s="203"/>
      <c r="N661" s="208"/>
      <c r="O661" s="208"/>
      <c r="P661" s="208"/>
      <c r="Q661" s="208"/>
      <c r="R661" s="203"/>
      <c r="S661" s="203"/>
      <c r="T661" s="203"/>
      <c r="U661" s="203"/>
      <c r="V661" s="203"/>
      <c r="W661" s="203"/>
      <c r="X661" s="203"/>
      <c r="Y661" s="203"/>
      <c r="Z661" s="204"/>
      <c r="AA661" s="204"/>
      <c r="AB661" s="204"/>
      <c r="AC661" s="204"/>
      <c r="AD661" s="204"/>
      <c r="AE661" s="204"/>
      <c r="AF661" s="204"/>
      <c r="AG661" s="204" t="s">
        <v>172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3" collapsed="false">
      <c r="A662" s="205"/>
      <c r="B662" s="206"/>
      <c r="C662" s="209" t="s">
        <v>403</v>
      </c>
      <c r="D662" s="210"/>
      <c r="E662" s="211" t="n">
        <v>2.835</v>
      </c>
      <c r="F662" s="203"/>
      <c r="G662" s="203"/>
      <c r="H662" s="203"/>
      <c r="I662" s="203"/>
      <c r="J662" s="203"/>
      <c r="K662" s="203"/>
      <c r="L662" s="203"/>
      <c r="M662" s="203"/>
      <c r="N662" s="208"/>
      <c r="O662" s="208"/>
      <c r="P662" s="208"/>
      <c r="Q662" s="208"/>
      <c r="R662" s="203"/>
      <c r="S662" s="203"/>
      <c r="T662" s="203"/>
      <c r="U662" s="203"/>
      <c r="V662" s="203"/>
      <c r="W662" s="203"/>
      <c r="X662" s="203"/>
      <c r="Y662" s="203"/>
      <c r="Z662" s="204"/>
      <c r="AA662" s="204"/>
      <c r="AB662" s="204"/>
      <c r="AC662" s="204"/>
      <c r="AD662" s="204"/>
      <c r="AE662" s="204"/>
      <c r="AF662" s="204"/>
      <c r="AG662" s="204" t="s">
        <v>172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3" collapsed="false">
      <c r="A663" s="205"/>
      <c r="B663" s="206"/>
      <c r="C663" s="209" t="s">
        <v>404</v>
      </c>
      <c r="D663" s="210"/>
      <c r="E663" s="211" t="n">
        <v>1.638</v>
      </c>
      <c r="F663" s="203"/>
      <c r="G663" s="203"/>
      <c r="H663" s="203"/>
      <c r="I663" s="203"/>
      <c r="J663" s="203"/>
      <c r="K663" s="203"/>
      <c r="L663" s="203"/>
      <c r="M663" s="203"/>
      <c r="N663" s="208"/>
      <c r="O663" s="208"/>
      <c r="P663" s="208"/>
      <c r="Q663" s="208"/>
      <c r="R663" s="203"/>
      <c r="S663" s="203"/>
      <c r="T663" s="203"/>
      <c r="U663" s="203"/>
      <c r="V663" s="203"/>
      <c r="W663" s="203"/>
      <c r="X663" s="203"/>
      <c r="Y663" s="203"/>
      <c r="Z663" s="204"/>
      <c r="AA663" s="204"/>
      <c r="AB663" s="204"/>
      <c r="AC663" s="204"/>
      <c r="AD663" s="204"/>
      <c r="AE663" s="204"/>
      <c r="AF663" s="204"/>
      <c r="AG663" s="204" t="s">
        <v>172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3" collapsed="false">
      <c r="A664" s="205"/>
      <c r="B664" s="206"/>
      <c r="C664" s="209" t="s">
        <v>406</v>
      </c>
      <c r="D664" s="210"/>
      <c r="E664" s="211"/>
      <c r="F664" s="203"/>
      <c r="G664" s="203"/>
      <c r="H664" s="203"/>
      <c r="I664" s="203"/>
      <c r="J664" s="203"/>
      <c r="K664" s="203"/>
      <c r="L664" s="203"/>
      <c r="M664" s="203"/>
      <c r="N664" s="208"/>
      <c r="O664" s="208"/>
      <c r="P664" s="208"/>
      <c r="Q664" s="208"/>
      <c r="R664" s="203"/>
      <c r="S664" s="203"/>
      <c r="T664" s="203"/>
      <c r="U664" s="203"/>
      <c r="V664" s="203"/>
      <c r="W664" s="203"/>
      <c r="X664" s="203"/>
      <c r="Y664" s="203"/>
      <c r="Z664" s="204"/>
      <c r="AA664" s="204"/>
      <c r="AB664" s="204"/>
      <c r="AC664" s="204"/>
      <c r="AD664" s="204"/>
      <c r="AE664" s="204"/>
      <c r="AF664" s="204"/>
      <c r="AG664" s="204" t="s">
        <v>172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3" collapsed="false">
      <c r="A665" s="205"/>
      <c r="B665" s="206"/>
      <c r="C665" s="209" t="s">
        <v>407</v>
      </c>
      <c r="D665" s="210"/>
      <c r="E665" s="211" t="n">
        <v>57.078</v>
      </c>
      <c r="F665" s="203"/>
      <c r="G665" s="203"/>
      <c r="H665" s="203"/>
      <c r="I665" s="203"/>
      <c r="J665" s="203"/>
      <c r="K665" s="203"/>
      <c r="L665" s="203"/>
      <c r="M665" s="203"/>
      <c r="N665" s="208"/>
      <c r="O665" s="208"/>
      <c r="P665" s="208"/>
      <c r="Q665" s="208"/>
      <c r="R665" s="203"/>
      <c r="S665" s="203"/>
      <c r="T665" s="203"/>
      <c r="U665" s="203"/>
      <c r="V665" s="203"/>
      <c r="W665" s="203"/>
      <c r="X665" s="203"/>
      <c r="Y665" s="203"/>
      <c r="Z665" s="204"/>
      <c r="AA665" s="204"/>
      <c r="AB665" s="204"/>
      <c r="AC665" s="204"/>
      <c r="AD665" s="204"/>
      <c r="AE665" s="204"/>
      <c r="AF665" s="204"/>
      <c r="AG665" s="204" t="s">
        <v>172</v>
      </c>
      <c r="AH665" s="204" t="n">
        <v>0</v>
      </c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false" outlineLevel="3" collapsed="false">
      <c r="A666" s="205"/>
      <c r="B666" s="206"/>
      <c r="C666" s="209" t="s">
        <v>222</v>
      </c>
      <c r="D666" s="210"/>
      <c r="E666" s="211"/>
      <c r="F666" s="203"/>
      <c r="G666" s="203"/>
      <c r="H666" s="203"/>
      <c r="I666" s="203"/>
      <c r="J666" s="203"/>
      <c r="K666" s="203"/>
      <c r="L666" s="203"/>
      <c r="M666" s="203"/>
      <c r="N666" s="208"/>
      <c r="O666" s="208"/>
      <c r="P666" s="208"/>
      <c r="Q666" s="208"/>
      <c r="R666" s="203"/>
      <c r="S666" s="203"/>
      <c r="T666" s="203"/>
      <c r="U666" s="203"/>
      <c r="V666" s="203"/>
      <c r="W666" s="203"/>
      <c r="X666" s="203"/>
      <c r="Y666" s="203"/>
      <c r="Z666" s="204"/>
      <c r="AA666" s="204"/>
      <c r="AB666" s="204"/>
      <c r="AC666" s="204"/>
      <c r="AD666" s="204"/>
      <c r="AE666" s="204"/>
      <c r="AF666" s="204"/>
      <c r="AG666" s="204" t="s">
        <v>172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3" collapsed="false">
      <c r="A667" s="205"/>
      <c r="B667" s="206"/>
      <c r="C667" s="209" t="s">
        <v>428</v>
      </c>
      <c r="D667" s="210"/>
      <c r="E667" s="211" t="n">
        <v>2.52</v>
      </c>
      <c r="F667" s="203"/>
      <c r="G667" s="203"/>
      <c r="H667" s="203"/>
      <c r="I667" s="203"/>
      <c r="J667" s="203"/>
      <c r="K667" s="203"/>
      <c r="L667" s="203"/>
      <c r="M667" s="203"/>
      <c r="N667" s="208"/>
      <c r="O667" s="208"/>
      <c r="P667" s="208"/>
      <c r="Q667" s="208"/>
      <c r="R667" s="203"/>
      <c r="S667" s="203"/>
      <c r="T667" s="203"/>
      <c r="U667" s="203"/>
      <c r="V667" s="203"/>
      <c r="W667" s="203"/>
      <c r="X667" s="203"/>
      <c r="Y667" s="203"/>
      <c r="Z667" s="204"/>
      <c r="AA667" s="204"/>
      <c r="AB667" s="204"/>
      <c r="AC667" s="204"/>
      <c r="AD667" s="204"/>
      <c r="AE667" s="204"/>
      <c r="AF667" s="204"/>
      <c r="AG667" s="204" t="s">
        <v>172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22.5" hidden="false" customHeight="false" outlineLevel="1" collapsed="false">
      <c r="A668" s="195" t="n">
        <v>122</v>
      </c>
      <c r="B668" s="196" t="s">
        <v>705</v>
      </c>
      <c r="C668" s="197" t="s">
        <v>706</v>
      </c>
      <c r="D668" s="198" t="s">
        <v>162</v>
      </c>
      <c r="E668" s="199" t="n">
        <v>213.192</v>
      </c>
      <c r="F668" s="200"/>
      <c r="G668" s="201" t="n">
        <f aca="false">ROUND(E668*F668,2)</f>
        <v>0</v>
      </c>
      <c r="H668" s="200"/>
      <c r="I668" s="201" t="n">
        <f aca="false">ROUND(E668*H668,2)</f>
        <v>0</v>
      </c>
      <c r="J668" s="200"/>
      <c r="K668" s="201" t="n">
        <f aca="false">ROUND(E668*J668,2)</f>
        <v>0</v>
      </c>
      <c r="L668" s="201" t="n">
        <v>21</v>
      </c>
      <c r="M668" s="201" t="n">
        <f aca="false">G668*(1+L668/100)</f>
        <v>0</v>
      </c>
      <c r="N668" s="199" t="n">
        <v>0.0042</v>
      </c>
      <c r="O668" s="199" t="n">
        <f aca="false">ROUND(E668*N668,2)</f>
        <v>0.9</v>
      </c>
      <c r="P668" s="199" t="n">
        <v>0</v>
      </c>
      <c r="Q668" s="199" t="n">
        <f aca="false">ROUND(E668*P668,2)</f>
        <v>0</v>
      </c>
      <c r="R668" s="201" t="s">
        <v>702</v>
      </c>
      <c r="S668" s="201" t="s">
        <v>164</v>
      </c>
      <c r="T668" s="202" t="s">
        <v>165</v>
      </c>
      <c r="U668" s="203" t="n">
        <v>0.42</v>
      </c>
      <c r="V668" s="203" t="n">
        <f aca="false">ROUND(E668*U668,2)</f>
        <v>89.54</v>
      </c>
      <c r="W668" s="203"/>
      <c r="X668" s="203" t="s">
        <v>166</v>
      </c>
      <c r="Y668" s="203" t="s">
        <v>167</v>
      </c>
      <c r="Z668" s="204"/>
      <c r="AA668" s="204"/>
      <c r="AB668" s="204"/>
      <c r="AC668" s="204"/>
      <c r="AD668" s="204"/>
      <c r="AE668" s="204"/>
      <c r="AF668" s="204"/>
      <c r="AG668" s="204" t="s">
        <v>168</v>
      </c>
      <c r="AH668" s="204"/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2" collapsed="false">
      <c r="A669" s="205"/>
      <c r="B669" s="206"/>
      <c r="C669" s="209" t="s">
        <v>704</v>
      </c>
      <c r="D669" s="210"/>
      <c r="E669" s="211"/>
      <c r="F669" s="203"/>
      <c r="G669" s="203"/>
      <c r="H669" s="203"/>
      <c r="I669" s="203"/>
      <c r="J669" s="203"/>
      <c r="K669" s="203"/>
      <c r="L669" s="203"/>
      <c r="M669" s="203"/>
      <c r="N669" s="208"/>
      <c r="O669" s="208"/>
      <c r="P669" s="208"/>
      <c r="Q669" s="208"/>
      <c r="R669" s="203"/>
      <c r="S669" s="203"/>
      <c r="T669" s="203"/>
      <c r="U669" s="203"/>
      <c r="V669" s="203"/>
      <c r="W669" s="203"/>
      <c r="X669" s="203"/>
      <c r="Y669" s="203"/>
      <c r="Z669" s="204"/>
      <c r="AA669" s="204"/>
      <c r="AB669" s="204"/>
      <c r="AC669" s="204"/>
      <c r="AD669" s="204"/>
      <c r="AE669" s="204"/>
      <c r="AF669" s="204"/>
      <c r="AG669" s="204" t="s">
        <v>172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3" collapsed="false">
      <c r="A670" s="205"/>
      <c r="B670" s="206"/>
      <c r="C670" s="209" t="s">
        <v>176</v>
      </c>
      <c r="D670" s="210"/>
      <c r="E670" s="211"/>
      <c r="F670" s="203"/>
      <c r="G670" s="203"/>
      <c r="H670" s="203"/>
      <c r="I670" s="203"/>
      <c r="J670" s="203"/>
      <c r="K670" s="203"/>
      <c r="L670" s="203"/>
      <c r="M670" s="203"/>
      <c r="N670" s="208"/>
      <c r="O670" s="208"/>
      <c r="P670" s="208"/>
      <c r="Q670" s="208"/>
      <c r="R670" s="203"/>
      <c r="S670" s="203"/>
      <c r="T670" s="203"/>
      <c r="U670" s="203"/>
      <c r="V670" s="203"/>
      <c r="W670" s="203"/>
      <c r="X670" s="203"/>
      <c r="Y670" s="203"/>
      <c r="Z670" s="204"/>
      <c r="AA670" s="204"/>
      <c r="AB670" s="204"/>
      <c r="AC670" s="204"/>
      <c r="AD670" s="204"/>
      <c r="AE670" s="204"/>
      <c r="AF670" s="204"/>
      <c r="AG670" s="204" t="s">
        <v>172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3" collapsed="false">
      <c r="A671" s="205"/>
      <c r="B671" s="206"/>
      <c r="C671" s="209" t="s">
        <v>387</v>
      </c>
      <c r="D671" s="210"/>
      <c r="E671" s="211" t="n">
        <v>28.476</v>
      </c>
      <c r="F671" s="203"/>
      <c r="G671" s="203"/>
      <c r="H671" s="203"/>
      <c r="I671" s="203"/>
      <c r="J671" s="203"/>
      <c r="K671" s="203"/>
      <c r="L671" s="203"/>
      <c r="M671" s="203"/>
      <c r="N671" s="208"/>
      <c r="O671" s="208"/>
      <c r="P671" s="208"/>
      <c r="Q671" s="208"/>
      <c r="R671" s="203"/>
      <c r="S671" s="203"/>
      <c r="T671" s="203"/>
      <c r="U671" s="203"/>
      <c r="V671" s="203"/>
      <c r="W671" s="203"/>
      <c r="X671" s="203"/>
      <c r="Y671" s="203"/>
      <c r="Z671" s="204"/>
      <c r="AA671" s="204"/>
      <c r="AB671" s="204"/>
      <c r="AC671" s="204"/>
      <c r="AD671" s="204"/>
      <c r="AE671" s="204"/>
      <c r="AF671" s="204"/>
      <c r="AG671" s="204" t="s">
        <v>172</v>
      </c>
      <c r="AH671" s="204" t="n">
        <v>0</v>
      </c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3" collapsed="false">
      <c r="A672" s="205"/>
      <c r="B672" s="206"/>
      <c r="C672" s="209" t="s">
        <v>392</v>
      </c>
      <c r="D672" s="210"/>
      <c r="E672" s="211" t="n">
        <v>5.355</v>
      </c>
      <c r="F672" s="203"/>
      <c r="G672" s="203"/>
      <c r="H672" s="203"/>
      <c r="I672" s="203"/>
      <c r="J672" s="203"/>
      <c r="K672" s="203"/>
      <c r="L672" s="203"/>
      <c r="M672" s="203"/>
      <c r="N672" s="208"/>
      <c r="O672" s="208"/>
      <c r="P672" s="208"/>
      <c r="Q672" s="208"/>
      <c r="R672" s="203"/>
      <c r="S672" s="203"/>
      <c r="T672" s="203"/>
      <c r="U672" s="203"/>
      <c r="V672" s="203"/>
      <c r="W672" s="203"/>
      <c r="X672" s="203"/>
      <c r="Y672" s="203"/>
      <c r="Z672" s="204"/>
      <c r="AA672" s="204"/>
      <c r="AB672" s="204"/>
      <c r="AC672" s="204"/>
      <c r="AD672" s="204"/>
      <c r="AE672" s="204"/>
      <c r="AF672" s="204"/>
      <c r="AG672" s="204" t="s">
        <v>172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false" outlineLevel="3" collapsed="false">
      <c r="A673" s="205"/>
      <c r="B673" s="206"/>
      <c r="C673" s="209" t="s">
        <v>393</v>
      </c>
      <c r="D673" s="210"/>
      <c r="E673" s="211" t="n">
        <v>2.331</v>
      </c>
      <c r="F673" s="203"/>
      <c r="G673" s="203"/>
      <c r="H673" s="203"/>
      <c r="I673" s="203"/>
      <c r="J673" s="203"/>
      <c r="K673" s="203"/>
      <c r="L673" s="203"/>
      <c r="M673" s="203"/>
      <c r="N673" s="208"/>
      <c r="O673" s="208"/>
      <c r="P673" s="208"/>
      <c r="Q673" s="208"/>
      <c r="R673" s="203"/>
      <c r="S673" s="203"/>
      <c r="T673" s="203"/>
      <c r="U673" s="203"/>
      <c r="V673" s="203"/>
      <c r="W673" s="203"/>
      <c r="X673" s="203"/>
      <c r="Y673" s="203"/>
      <c r="Z673" s="204"/>
      <c r="AA673" s="204"/>
      <c r="AB673" s="204"/>
      <c r="AC673" s="204"/>
      <c r="AD673" s="204"/>
      <c r="AE673" s="204"/>
      <c r="AF673" s="204"/>
      <c r="AG673" s="204" t="s">
        <v>172</v>
      </c>
      <c r="AH673" s="204" t="n">
        <v>0</v>
      </c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3" collapsed="false">
      <c r="A674" s="205"/>
      <c r="B674" s="206"/>
      <c r="C674" s="209" t="s">
        <v>394</v>
      </c>
      <c r="D674" s="210"/>
      <c r="E674" s="211" t="n">
        <v>1.953</v>
      </c>
      <c r="F674" s="203"/>
      <c r="G674" s="203"/>
      <c r="H674" s="203"/>
      <c r="I674" s="203"/>
      <c r="J674" s="203"/>
      <c r="K674" s="203"/>
      <c r="L674" s="203"/>
      <c r="M674" s="203"/>
      <c r="N674" s="208"/>
      <c r="O674" s="208"/>
      <c r="P674" s="208"/>
      <c r="Q674" s="208"/>
      <c r="R674" s="203"/>
      <c r="S674" s="203"/>
      <c r="T674" s="203"/>
      <c r="U674" s="203"/>
      <c r="V674" s="203"/>
      <c r="W674" s="203"/>
      <c r="X674" s="203"/>
      <c r="Y674" s="203"/>
      <c r="Z674" s="204"/>
      <c r="AA674" s="204"/>
      <c r="AB674" s="204"/>
      <c r="AC674" s="204"/>
      <c r="AD674" s="204"/>
      <c r="AE674" s="204"/>
      <c r="AF674" s="204"/>
      <c r="AG674" s="204" t="s">
        <v>172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3" collapsed="false">
      <c r="A675" s="205"/>
      <c r="B675" s="206"/>
      <c r="C675" s="209" t="s">
        <v>171</v>
      </c>
      <c r="D675" s="210"/>
      <c r="E675" s="211"/>
      <c r="F675" s="203"/>
      <c r="G675" s="203"/>
      <c r="H675" s="203"/>
      <c r="I675" s="203"/>
      <c r="J675" s="203"/>
      <c r="K675" s="203"/>
      <c r="L675" s="203"/>
      <c r="M675" s="203"/>
      <c r="N675" s="208"/>
      <c r="O675" s="208"/>
      <c r="P675" s="208"/>
      <c r="Q675" s="208"/>
      <c r="R675" s="203"/>
      <c r="S675" s="203"/>
      <c r="T675" s="203"/>
      <c r="U675" s="203"/>
      <c r="V675" s="203"/>
      <c r="W675" s="203"/>
      <c r="X675" s="203"/>
      <c r="Y675" s="203"/>
      <c r="Z675" s="204"/>
      <c r="AA675" s="204"/>
      <c r="AB675" s="204"/>
      <c r="AC675" s="204"/>
      <c r="AD675" s="204"/>
      <c r="AE675" s="204"/>
      <c r="AF675" s="204"/>
      <c r="AG675" s="204" t="s">
        <v>172</v>
      </c>
      <c r="AH675" s="204" t="n">
        <v>0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.75" hidden="false" customHeight="false" outlineLevel="3" collapsed="false">
      <c r="A676" s="205"/>
      <c r="B676" s="206"/>
      <c r="C676" s="209" t="s">
        <v>396</v>
      </c>
      <c r="D676" s="210"/>
      <c r="E676" s="211" t="n">
        <v>100.737</v>
      </c>
      <c r="F676" s="203"/>
      <c r="G676" s="203"/>
      <c r="H676" s="203"/>
      <c r="I676" s="203"/>
      <c r="J676" s="203"/>
      <c r="K676" s="203"/>
      <c r="L676" s="203"/>
      <c r="M676" s="203"/>
      <c r="N676" s="208"/>
      <c r="O676" s="208"/>
      <c r="P676" s="208"/>
      <c r="Q676" s="208"/>
      <c r="R676" s="203"/>
      <c r="S676" s="203"/>
      <c r="T676" s="203"/>
      <c r="U676" s="203"/>
      <c r="V676" s="203"/>
      <c r="W676" s="203"/>
      <c r="X676" s="203"/>
      <c r="Y676" s="203"/>
      <c r="Z676" s="204"/>
      <c r="AA676" s="204"/>
      <c r="AB676" s="204"/>
      <c r="AC676" s="204"/>
      <c r="AD676" s="204"/>
      <c r="AE676" s="204"/>
      <c r="AF676" s="204"/>
      <c r="AG676" s="204" t="s">
        <v>172</v>
      </c>
      <c r="AH676" s="204" t="n">
        <v>0</v>
      </c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3" collapsed="false">
      <c r="A677" s="205"/>
      <c r="B677" s="206"/>
      <c r="C677" s="209" t="s">
        <v>399</v>
      </c>
      <c r="D677" s="210"/>
      <c r="E677" s="211" t="n">
        <v>6.237</v>
      </c>
      <c r="F677" s="203"/>
      <c r="G677" s="203"/>
      <c r="H677" s="203"/>
      <c r="I677" s="203"/>
      <c r="J677" s="203"/>
      <c r="K677" s="203"/>
      <c r="L677" s="203"/>
      <c r="M677" s="203"/>
      <c r="N677" s="208"/>
      <c r="O677" s="208"/>
      <c r="P677" s="208"/>
      <c r="Q677" s="208"/>
      <c r="R677" s="203"/>
      <c r="S677" s="203"/>
      <c r="T677" s="203"/>
      <c r="U677" s="203"/>
      <c r="V677" s="203"/>
      <c r="W677" s="203"/>
      <c r="X677" s="203"/>
      <c r="Y677" s="203"/>
      <c r="Z677" s="204"/>
      <c r="AA677" s="204"/>
      <c r="AB677" s="204"/>
      <c r="AC677" s="204"/>
      <c r="AD677" s="204"/>
      <c r="AE677" s="204"/>
      <c r="AF677" s="204"/>
      <c r="AG677" s="204" t="s">
        <v>172</v>
      </c>
      <c r="AH677" s="204" t="n">
        <v>0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false" outlineLevel="3" collapsed="false">
      <c r="A678" s="205"/>
      <c r="B678" s="206"/>
      <c r="C678" s="209" t="s">
        <v>402</v>
      </c>
      <c r="D678" s="210"/>
      <c r="E678" s="211" t="n">
        <v>4.032</v>
      </c>
      <c r="F678" s="203"/>
      <c r="G678" s="203"/>
      <c r="H678" s="203"/>
      <c r="I678" s="203"/>
      <c r="J678" s="203"/>
      <c r="K678" s="203"/>
      <c r="L678" s="203"/>
      <c r="M678" s="203"/>
      <c r="N678" s="208"/>
      <c r="O678" s="208"/>
      <c r="P678" s="208"/>
      <c r="Q678" s="208"/>
      <c r="R678" s="203"/>
      <c r="S678" s="203"/>
      <c r="T678" s="203"/>
      <c r="U678" s="203"/>
      <c r="V678" s="203"/>
      <c r="W678" s="203"/>
      <c r="X678" s="203"/>
      <c r="Y678" s="203"/>
      <c r="Z678" s="204"/>
      <c r="AA678" s="204"/>
      <c r="AB678" s="204"/>
      <c r="AC678" s="204"/>
      <c r="AD678" s="204"/>
      <c r="AE678" s="204"/>
      <c r="AF678" s="204"/>
      <c r="AG678" s="204" t="s">
        <v>172</v>
      </c>
      <c r="AH678" s="204" t="n">
        <v>0</v>
      </c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3" collapsed="false">
      <c r="A679" s="205"/>
      <c r="B679" s="206"/>
      <c r="C679" s="209" t="s">
        <v>403</v>
      </c>
      <c r="D679" s="210"/>
      <c r="E679" s="211" t="n">
        <v>2.835</v>
      </c>
      <c r="F679" s="203"/>
      <c r="G679" s="203"/>
      <c r="H679" s="203"/>
      <c r="I679" s="203"/>
      <c r="J679" s="203"/>
      <c r="K679" s="203"/>
      <c r="L679" s="203"/>
      <c r="M679" s="203"/>
      <c r="N679" s="208"/>
      <c r="O679" s="208"/>
      <c r="P679" s="208"/>
      <c r="Q679" s="208"/>
      <c r="R679" s="203"/>
      <c r="S679" s="203"/>
      <c r="T679" s="203"/>
      <c r="U679" s="203"/>
      <c r="V679" s="203"/>
      <c r="W679" s="203"/>
      <c r="X679" s="203"/>
      <c r="Y679" s="203"/>
      <c r="Z679" s="204"/>
      <c r="AA679" s="204"/>
      <c r="AB679" s="204"/>
      <c r="AC679" s="204"/>
      <c r="AD679" s="204"/>
      <c r="AE679" s="204"/>
      <c r="AF679" s="204"/>
      <c r="AG679" s="204" t="s">
        <v>172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3" collapsed="false">
      <c r="A680" s="205"/>
      <c r="B680" s="206"/>
      <c r="C680" s="209" t="s">
        <v>404</v>
      </c>
      <c r="D680" s="210"/>
      <c r="E680" s="211" t="n">
        <v>1.638</v>
      </c>
      <c r="F680" s="203"/>
      <c r="G680" s="203"/>
      <c r="H680" s="203"/>
      <c r="I680" s="203"/>
      <c r="J680" s="203"/>
      <c r="K680" s="203"/>
      <c r="L680" s="203"/>
      <c r="M680" s="203"/>
      <c r="N680" s="208"/>
      <c r="O680" s="208"/>
      <c r="P680" s="208"/>
      <c r="Q680" s="208"/>
      <c r="R680" s="203"/>
      <c r="S680" s="203"/>
      <c r="T680" s="203"/>
      <c r="U680" s="203"/>
      <c r="V680" s="203"/>
      <c r="W680" s="203"/>
      <c r="X680" s="203"/>
      <c r="Y680" s="203"/>
      <c r="Z680" s="204"/>
      <c r="AA680" s="204"/>
      <c r="AB680" s="204"/>
      <c r="AC680" s="204"/>
      <c r="AD680" s="204"/>
      <c r="AE680" s="204"/>
      <c r="AF680" s="204"/>
      <c r="AG680" s="204" t="s">
        <v>172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3" collapsed="false">
      <c r="A681" s="205"/>
      <c r="B681" s="206"/>
      <c r="C681" s="209" t="s">
        <v>406</v>
      </c>
      <c r="D681" s="210"/>
      <c r="E681" s="211"/>
      <c r="F681" s="203"/>
      <c r="G681" s="203"/>
      <c r="H681" s="203"/>
      <c r="I681" s="203"/>
      <c r="J681" s="203"/>
      <c r="K681" s="203"/>
      <c r="L681" s="203"/>
      <c r="M681" s="203"/>
      <c r="N681" s="208"/>
      <c r="O681" s="208"/>
      <c r="P681" s="208"/>
      <c r="Q681" s="208"/>
      <c r="R681" s="203"/>
      <c r="S681" s="203"/>
      <c r="T681" s="203"/>
      <c r="U681" s="203"/>
      <c r="V681" s="203"/>
      <c r="W681" s="203"/>
      <c r="X681" s="203"/>
      <c r="Y681" s="203"/>
      <c r="Z681" s="204"/>
      <c r="AA681" s="204"/>
      <c r="AB681" s="204"/>
      <c r="AC681" s="204"/>
      <c r="AD681" s="204"/>
      <c r="AE681" s="204"/>
      <c r="AF681" s="204"/>
      <c r="AG681" s="204" t="s">
        <v>172</v>
      </c>
      <c r="AH681" s="204" t="n">
        <v>0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3" collapsed="false">
      <c r="A682" s="205"/>
      <c r="B682" s="206"/>
      <c r="C682" s="209" t="s">
        <v>407</v>
      </c>
      <c r="D682" s="210"/>
      <c r="E682" s="211" t="n">
        <v>57.078</v>
      </c>
      <c r="F682" s="203"/>
      <c r="G682" s="203"/>
      <c r="H682" s="203"/>
      <c r="I682" s="203"/>
      <c r="J682" s="203"/>
      <c r="K682" s="203"/>
      <c r="L682" s="203"/>
      <c r="M682" s="203"/>
      <c r="N682" s="208"/>
      <c r="O682" s="208"/>
      <c r="P682" s="208"/>
      <c r="Q682" s="208"/>
      <c r="R682" s="203"/>
      <c r="S682" s="203"/>
      <c r="T682" s="203"/>
      <c r="U682" s="203"/>
      <c r="V682" s="203"/>
      <c r="W682" s="203"/>
      <c r="X682" s="203"/>
      <c r="Y682" s="203"/>
      <c r="Z682" s="204"/>
      <c r="AA682" s="204"/>
      <c r="AB682" s="204"/>
      <c r="AC682" s="204"/>
      <c r="AD682" s="204"/>
      <c r="AE682" s="204"/>
      <c r="AF682" s="204"/>
      <c r="AG682" s="204" t="s">
        <v>172</v>
      </c>
      <c r="AH682" s="204" t="n">
        <v>0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3" collapsed="false">
      <c r="A683" s="205"/>
      <c r="B683" s="206"/>
      <c r="C683" s="209" t="s">
        <v>222</v>
      </c>
      <c r="D683" s="210"/>
      <c r="E683" s="211"/>
      <c r="F683" s="203"/>
      <c r="G683" s="203"/>
      <c r="H683" s="203"/>
      <c r="I683" s="203"/>
      <c r="J683" s="203"/>
      <c r="K683" s="203"/>
      <c r="L683" s="203"/>
      <c r="M683" s="203"/>
      <c r="N683" s="208"/>
      <c r="O683" s="208"/>
      <c r="P683" s="208"/>
      <c r="Q683" s="208"/>
      <c r="R683" s="203"/>
      <c r="S683" s="203"/>
      <c r="T683" s="203"/>
      <c r="U683" s="203"/>
      <c r="V683" s="203"/>
      <c r="W683" s="203"/>
      <c r="X683" s="203"/>
      <c r="Y683" s="203"/>
      <c r="Z683" s="204"/>
      <c r="AA683" s="204"/>
      <c r="AB683" s="204"/>
      <c r="AC683" s="204"/>
      <c r="AD683" s="204"/>
      <c r="AE683" s="204"/>
      <c r="AF683" s="204"/>
      <c r="AG683" s="204" t="s">
        <v>172</v>
      </c>
      <c r="AH683" s="204" t="n">
        <v>0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3" collapsed="false">
      <c r="A684" s="205"/>
      <c r="B684" s="206"/>
      <c r="C684" s="209" t="s">
        <v>428</v>
      </c>
      <c r="D684" s="210"/>
      <c r="E684" s="211" t="n">
        <v>2.52</v>
      </c>
      <c r="F684" s="203"/>
      <c r="G684" s="203"/>
      <c r="H684" s="203"/>
      <c r="I684" s="203"/>
      <c r="J684" s="203"/>
      <c r="K684" s="203"/>
      <c r="L684" s="203"/>
      <c r="M684" s="203"/>
      <c r="N684" s="208"/>
      <c r="O684" s="208"/>
      <c r="P684" s="208"/>
      <c r="Q684" s="208"/>
      <c r="R684" s="203"/>
      <c r="S684" s="203"/>
      <c r="T684" s="203"/>
      <c r="U684" s="203"/>
      <c r="V684" s="203"/>
      <c r="W684" s="203"/>
      <c r="X684" s="203"/>
      <c r="Y684" s="203"/>
      <c r="Z684" s="204"/>
      <c r="AA684" s="204"/>
      <c r="AB684" s="204"/>
      <c r="AC684" s="204"/>
      <c r="AD684" s="204"/>
      <c r="AE684" s="204"/>
      <c r="AF684" s="204"/>
      <c r="AG684" s="204" t="s">
        <v>172</v>
      </c>
      <c r="AH684" s="204" t="n">
        <v>0</v>
      </c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22.5" hidden="false" customHeight="false" outlineLevel="1" collapsed="false">
      <c r="A685" s="195" t="n">
        <v>123</v>
      </c>
      <c r="B685" s="196" t="s">
        <v>707</v>
      </c>
      <c r="C685" s="197" t="s">
        <v>708</v>
      </c>
      <c r="D685" s="198" t="s">
        <v>230</v>
      </c>
      <c r="E685" s="199" t="n">
        <v>1.26</v>
      </c>
      <c r="F685" s="200"/>
      <c r="G685" s="201" t="n">
        <f aca="false">ROUND(E685*F685,2)</f>
        <v>0</v>
      </c>
      <c r="H685" s="200"/>
      <c r="I685" s="201" t="n">
        <f aca="false">ROUND(E685*H685,2)</f>
        <v>0</v>
      </c>
      <c r="J685" s="200"/>
      <c r="K685" s="201" t="n">
        <f aca="false">ROUND(E685*J685,2)</f>
        <v>0</v>
      </c>
      <c r="L685" s="201" t="n">
        <v>21</v>
      </c>
      <c r="M685" s="201" t="n">
        <f aca="false">G685*(1+L685/100)</f>
        <v>0</v>
      </c>
      <c r="N685" s="199" t="n">
        <v>0</v>
      </c>
      <c r="O685" s="199" t="n">
        <f aca="false">ROUND(E685*N685,2)</f>
        <v>0</v>
      </c>
      <c r="P685" s="199" t="n">
        <v>0</v>
      </c>
      <c r="Q685" s="199" t="n">
        <f aca="false">ROUND(E685*P685,2)</f>
        <v>0</v>
      </c>
      <c r="R685" s="201"/>
      <c r="S685" s="201" t="s">
        <v>184</v>
      </c>
      <c r="T685" s="202" t="s">
        <v>185</v>
      </c>
      <c r="U685" s="203" t="n">
        <v>0</v>
      </c>
      <c r="V685" s="203" t="n">
        <f aca="false">ROUND(E685*U685,2)</f>
        <v>0</v>
      </c>
      <c r="W685" s="203"/>
      <c r="X685" s="203" t="s">
        <v>166</v>
      </c>
      <c r="Y685" s="203" t="s">
        <v>167</v>
      </c>
      <c r="Z685" s="204"/>
      <c r="AA685" s="204"/>
      <c r="AB685" s="204"/>
      <c r="AC685" s="204"/>
      <c r="AD685" s="204"/>
      <c r="AE685" s="204"/>
      <c r="AF685" s="204"/>
      <c r="AG685" s="204" t="s">
        <v>168</v>
      </c>
      <c r="AH685" s="204"/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.75" hidden="false" customHeight="false" outlineLevel="2" collapsed="false">
      <c r="A686" s="205"/>
      <c r="B686" s="206"/>
      <c r="C686" s="209" t="s">
        <v>709</v>
      </c>
      <c r="D686" s="210"/>
      <c r="E686" s="211" t="n">
        <v>1.26</v>
      </c>
      <c r="F686" s="203"/>
      <c r="G686" s="203"/>
      <c r="H686" s="203"/>
      <c r="I686" s="203"/>
      <c r="J686" s="203"/>
      <c r="K686" s="203"/>
      <c r="L686" s="203"/>
      <c r="M686" s="203"/>
      <c r="N686" s="208"/>
      <c r="O686" s="208"/>
      <c r="P686" s="208"/>
      <c r="Q686" s="208"/>
      <c r="R686" s="203"/>
      <c r="S686" s="203"/>
      <c r="T686" s="203"/>
      <c r="U686" s="203"/>
      <c r="V686" s="203"/>
      <c r="W686" s="203"/>
      <c r="X686" s="203"/>
      <c r="Y686" s="203"/>
      <c r="Z686" s="204"/>
      <c r="AA686" s="204"/>
      <c r="AB686" s="204"/>
      <c r="AC686" s="204"/>
      <c r="AD686" s="204"/>
      <c r="AE686" s="204"/>
      <c r="AF686" s="204"/>
      <c r="AG686" s="204" t="s">
        <v>172</v>
      </c>
      <c r="AH686" s="204" t="n">
        <v>0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1" collapsed="false">
      <c r="A687" s="195" t="n">
        <v>124</v>
      </c>
      <c r="B687" s="196" t="s">
        <v>710</v>
      </c>
      <c r="C687" s="197" t="s">
        <v>711</v>
      </c>
      <c r="D687" s="198" t="s">
        <v>230</v>
      </c>
      <c r="E687" s="199" t="n">
        <v>0.63</v>
      </c>
      <c r="F687" s="200"/>
      <c r="G687" s="201" t="n">
        <f aca="false">ROUND(E687*F687,2)</f>
        <v>0</v>
      </c>
      <c r="H687" s="200"/>
      <c r="I687" s="201" t="n">
        <f aca="false">ROUND(E687*H687,2)</f>
        <v>0</v>
      </c>
      <c r="J687" s="200"/>
      <c r="K687" s="201" t="n">
        <f aca="false">ROUND(E687*J687,2)</f>
        <v>0</v>
      </c>
      <c r="L687" s="201" t="n">
        <v>21</v>
      </c>
      <c r="M687" s="201" t="n">
        <f aca="false">G687*(1+L687/100)</f>
        <v>0</v>
      </c>
      <c r="N687" s="199" t="n">
        <v>0</v>
      </c>
      <c r="O687" s="199" t="n">
        <f aca="false">ROUND(E687*N687,2)</f>
        <v>0</v>
      </c>
      <c r="P687" s="199" t="n">
        <v>0</v>
      </c>
      <c r="Q687" s="199" t="n">
        <f aca="false">ROUND(E687*P687,2)</f>
        <v>0</v>
      </c>
      <c r="R687" s="201"/>
      <c r="S687" s="201" t="s">
        <v>184</v>
      </c>
      <c r="T687" s="202" t="s">
        <v>185</v>
      </c>
      <c r="U687" s="203" t="n">
        <v>0</v>
      </c>
      <c r="V687" s="203" t="n">
        <f aca="false">ROUND(E687*U687,2)</f>
        <v>0</v>
      </c>
      <c r="W687" s="203"/>
      <c r="X687" s="203" t="s">
        <v>166</v>
      </c>
      <c r="Y687" s="203" t="s">
        <v>167</v>
      </c>
      <c r="Z687" s="204"/>
      <c r="AA687" s="204"/>
      <c r="AB687" s="204"/>
      <c r="AC687" s="204"/>
      <c r="AD687" s="204"/>
      <c r="AE687" s="204"/>
      <c r="AF687" s="204"/>
      <c r="AG687" s="204" t="s">
        <v>168</v>
      </c>
      <c r="AH687" s="204"/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2" collapsed="false">
      <c r="A688" s="205"/>
      <c r="B688" s="206"/>
      <c r="C688" s="209" t="s">
        <v>625</v>
      </c>
      <c r="D688" s="210"/>
      <c r="E688" s="211" t="n">
        <v>0.63</v>
      </c>
      <c r="F688" s="203"/>
      <c r="G688" s="203"/>
      <c r="H688" s="203"/>
      <c r="I688" s="203"/>
      <c r="J688" s="203"/>
      <c r="K688" s="203"/>
      <c r="L688" s="203"/>
      <c r="M688" s="203"/>
      <c r="N688" s="208"/>
      <c r="O688" s="208"/>
      <c r="P688" s="208"/>
      <c r="Q688" s="208"/>
      <c r="R688" s="203"/>
      <c r="S688" s="203"/>
      <c r="T688" s="203"/>
      <c r="U688" s="203"/>
      <c r="V688" s="203"/>
      <c r="W688" s="203"/>
      <c r="X688" s="203"/>
      <c r="Y688" s="203"/>
      <c r="Z688" s="204"/>
      <c r="AA688" s="204"/>
      <c r="AB688" s="204"/>
      <c r="AC688" s="204"/>
      <c r="AD688" s="204"/>
      <c r="AE688" s="204"/>
      <c r="AF688" s="204"/>
      <c r="AG688" s="204" t="s">
        <v>172</v>
      </c>
      <c r="AH688" s="204" t="n">
        <v>0</v>
      </c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22.5" hidden="false" customHeight="false" outlineLevel="1" collapsed="false">
      <c r="A689" s="195" t="n">
        <v>125</v>
      </c>
      <c r="B689" s="196" t="s">
        <v>712</v>
      </c>
      <c r="C689" s="197" t="s">
        <v>713</v>
      </c>
      <c r="D689" s="198" t="s">
        <v>230</v>
      </c>
      <c r="E689" s="199" t="n">
        <v>0.63</v>
      </c>
      <c r="F689" s="200"/>
      <c r="G689" s="201" t="n">
        <f aca="false">ROUND(E689*F689,2)</f>
        <v>0</v>
      </c>
      <c r="H689" s="200"/>
      <c r="I689" s="201" t="n">
        <f aca="false">ROUND(E689*H689,2)</f>
        <v>0</v>
      </c>
      <c r="J689" s="200"/>
      <c r="K689" s="201" t="n">
        <f aca="false">ROUND(E689*J689,2)</f>
        <v>0</v>
      </c>
      <c r="L689" s="201" t="n">
        <v>21</v>
      </c>
      <c r="M689" s="201" t="n">
        <f aca="false">G689*(1+L689/100)</f>
        <v>0</v>
      </c>
      <c r="N689" s="199" t="n">
        <v>0</v>
      </c>
      <c r="O689" s="199" t="n">
        <f aca="false">ROUND(E689*N689,2)</f>
        <v>0</v>
      </c>
      <c r="P689" s="199" t="n">
        <v>0</v>
      </c>
      <c r="Q689" s="199" t="n">
        <f aca="false">ROUND(E689*P689,2)</f>
        <v>0</v>
      </c>
      <c r="R689" s="201"/>
      <c r="S689" s="201" t="s">
        <v>184</v>
      </c>
      <c r="T689" s="202" t="s">
        <v>185</v>
      </c>
      <c r="U689" s="203" t="n">
        <v>0</v>
      </c>
      <c r="V689" s="203" t="n">
        <f aca="false">ROUND(E689*U689,2)</f>
        <v>0</v>
      </c>
      <c r="W689" s="203"/>
      <c r="X689" s="203" t="s">
        <v>166</v>
      </c>
      <c r="Y689" s="203" t="s">
        <v>167</v>
      </c>
      <c r="Z689" s="204"/>
      <c r="AA689" s="204"/>
      <c r="AB689" s="204"/>
      <c r="AC689" s="204"/>
      <c r="AD689" s="204"/>
      <c r="AE689" s="204"/>
      <c r="AF689" s="204"/>
      <c r="AG689" s="204" t="s">
        <v>168</v>
      </c>
      <c r="AH689" s="204"/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12.75" hidden="false" customHeight="false" outlineLevel="2" collapsed="false">
      <c r="A690" s="205"/>
      <c r="B690" s="206"/>
      <c r="C690" s="209" t="s">
        <v>625</v>
      </c>
      <c r="D690" s="210"/>
      <c r="E690" s="211" t="n">
        <v>0.63</v>
      </c>
      <c r="F690" s="203"/>
      <c r="G690" s="203"/>
      <c r="H690" s="203"/>
      <c r="I690" s="203"/>
      <c r="J690" s="203"/>
      <c r="K690" s="203"/>
      <c r="L690" s="203"/>
      <c r="M690" s="203"/>
      <c r="N690" s="208"/>
      <c r="O690" s="208"/>
      <c r="P690" s="208"/>
      <c r="Q690" s="208"/>
      <c r="R690" s="203"/>
      <c r="S690" s="203"/>
      <c r="T690" s="203"/>
      <c r="U690" s="203"/>
      <c r="V690" s="203"/>
      <c r="W690" s="203"/>
      <c r="X690" s="203"/>
      <c r="Y690" s="203"/>
      <c r="Z690" s="204"/>
      <c r="AA690" s="204"/>
      <c r="AB690" s="204"/>
      <c r="AC690" s="204"/>
      <c r="AD690" s="204"/>
      <c r="AE690" s="204"/>
      <c r="AF690" s="204"/>
      <c r="AG690" s="204" t="s">
        <v>172</v>
      </c>
      <c r="AH690" s="204" t="n">
        <v>0</v>
      </c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.75" hidden="false" customHeight="false" outlineLevel="1" collapsed="false">
      <c r="A691" s="205" t="n">
        <v>126</v>
      </c>
      <c r="B691" s="206" t="s">
        <v>714</v>
      </c>
      <c r="C691" s="223" t="s">
        <v>715</v>
      </c>
      <c r="D691" s="224" t="s">
        <v>36</v>
      </c>
      <c r="E691" s="225"/>
      <c r="F691" s="226"/>
      <c r="G691" s="203" t="n">
        <f aca="false">ROUND(E691*F691,2)</f>
        <v>0</v>
      </c>
      <c r="H691" s="226"/>
      <c r="I691" s="203" t="n">
        <f aca="false">ROUND(E691*H691,2)</f>
        <v>0</v>
      </c>
      <c r="J691" s="226"/>
      <c r="K691" s="203" t="n">
        <f aca="false">ROUND(E691*J691,2)</f>
        <v>0</v>
      </c>
      <c r="L691" s="203" t="n">
        <v>21</v>
      </c>
      <c r="M691" s="203" t="n">
        <f aca="false">G691*(1+L691/100)</f>
        <v>0</v>
      </c>
      <c r="N691" s="208" t="n">
        <v>0</v>
      </c>
      <c r="O691" s="208" t="n">
        <f aca="false">ROUND(E691*N691,2)</f>
        <v>0</v>
      </c>
      <c r="P691" s="208" t="n">
        <v>0</v>
      </c>
      <c r="Q691" s="208" t="n">
        <f aca="false">ROUND(E691*P691,2)</f>
        <v>0</v>
      </c>
      <c r="R691" s="203" t="s">
        <v>702</v>
      </c>
      <c r="S691" s="203" t="s">
        <v>164</v>
      </c>
      <c r="T691" s="203" t="s">
        <v>165</v>
      </c>
      <c r="U691" s="203" t="n">
        <v>0</v>
      </c>
      <c r="V691" s="203" t="n">
        <f aca="false">ROUND(E691*U691,2)</f>
        <v>0</v>
      </c>
      <c r="W691" s="203"/>
      <c r="X691" s="203" t="s">
        <v>564</v>
      </c>
      <c r="Y691" s="203" t="s">
        <v>540</v>
      </c>
      <c r="Z691" s="204"/>
      <c r="AA691" s="204"/>
      <c r="AB691" s="204"/>
      <c r="AC691" s="204"/>
      <c r="AD691" s="204"/>
      <c r="AE691" s="204"/>
      <c r="AF691" s="204"/>
      <c r="AG691" s="204" t="s">
        <v>565</v>
      </c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true" outlineLevel="2" collapsed="false">
      <c r="A692" s="205"/>
      <c r="B692" s="206"/>
      <c r="C692" s="227" t="s">
        <v>594</v>
      </c>
      <c r="D692" s="227"/>
      <c r="E692" s="227"/>
      <c r="F692" s="227"/>
      <c r="G692" s="227"/>
      <c r="H692" s="203"/>
      <c r="I692" s="203"/>
      <c r="J692" s="203"/>
      <c r="K692" s="203"/>
      <c r="L692" s="203"/>
      <c r="M692" s="203"/>
      <c r="N692" s="208"/>
      <c r="O692" s="208"/>
      <c r="P692" s="208"/>
      <c r="Q692" s="208"/>
      <c r="R692" s="203"/>
      <c r="S692" s="203"/>
      <c r="T692" s="203"/>
      <c r="U692" s="203"/>
      <c r="V692" s="203"/>
      <c r="W692" s="203"/>
      <c r="X692" s="203"/>
      <c r="Y692" s="203"/>
      <c r="Z692" s="204"/>
      <c r="AA692" s="204"/>
      <c r="AB692" s="204"/>
      <c r="AC692" s="204"/>
      <c r="AD692" s="204"/>
      <c r="AE692" s="204"/>
      <c r="AF692" s="204"/>
      <c r="AG692" s="204" t="s">
        <v>170</v>
      </c>
      <c r="AH692" s="204"/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false" outlineLevel="0" collapsed="false">
      <c r="A693" s="187" t="s">
        <v>158</v>
      </c>
      <c r="B693" s="188" t="s">
        <v>103</v>
      </c>
      <c r="C693" s="189" t="s">
        <v>104</v>
      </c>
      <c r="D693" s="190"/>
      <c r="E693" s="191"/>
      <c r="F693" s="192"/>
      <c r="G693" s="192" t="n">
        <f aca="false">SUMIF(AG694:AG712,"&lt;&gt;NOR",G694:G712)</f>
        <v>0</v>
      </c>
      <c r="H693" s="192"/>
      <c r="I693" s="192" t="n">
        <f aca="false">SUM(I694:I712)</f>
        <v>0</v>
      </c>
      <c r="J693" s="192"/>
      <c r="K693" s="192" t="n">
        <f aca="false">SUM(K694:K712)</f>
        <v>0</v>
      </c>
      <c r="L693" s="192"/>
      <c r="M693" s="192" t="n">
        <f aca="false">SUM(M694:M712)</f>
        <v>0</v>
      </c>
      <c r="N693" s="191"/>
      <c r="O693" s="191" t="n">
        <f aca="false">SUM(O694:O712)</f>
        <v>0.02</v>
      </c>
      <c r="P693" s="191"/>
      <c r="Q693" s="191" t="n">
        <f aca="false">SUM(Q694:Q712)</f>
        <v>0</v>
      </c>
      <c r="R693" s="192"/>
      <c r="S693" s="192"/>
      <c r="T693" s="193"/>
      <c r="U693" s="194"/>
      <c r="V693" s="194" t="n">
        <f aca="false">SUM(V694:V712)</f>
        <v>4.57</v>
      </c>
      <c r="W693" s="194"/>
      <c r="X693" s="194"/>
      <c r="Y693" s="194"/>
      <c r="AG693" s="0" t="s">
        <v>159</v>
      </c>
    </row>
    <row r="694" customFormat="false" ht="22.5" hidden="false" customHeight="false" outlineLevel="1" collapsed="false">
      <c r="A694" s="195" t="n">
        <v>127</v>
      </c>
      <c r="B694" s="196" t="s">
        <v>716</v>
      </c>
      <c r="C694" s="197" t="s">
        <v>717</v>
      </c>
      <c r="D694" s="198" t="s">
        <v>162</v>
      </c>
      <c r="E694" s="199" t="n">
        <v>3.9249</v>
      </c>
      <c r="F694" s="200"/>
      <c r="G694" s="201" t="n">
        <f aca="false">ROUND(E694*F694,2)</f>
        <v>0</v>
      </c>
      <c r="H694" s="200"/>
      <c r="I694" s="201" t="n">
        <f aca="false">ROUND(E694*H694,2)</f>
        <v>0</v>
      </c>
      <c r="J694" s="200"/>
      <c r="K694" s="201" t="n">
        <f aca="false">ROUND(E694*J694,2)</f>
        <v>0</v>
      </c>
      <c r="L694" s="201" t="n">
        <v>21</v>
      </c>
      <c r="M694" s="201" t="n">
        <f aca="false">G694*(1+L694/100)</f>
        <v>0</v>
      </c>
      <c r="N694" s="199" t="n">
        <v>0</v>
      </c>
      <c r="O694" s="199" t="n">
        <f aca="false">ROUND(E694*N694,2)</f>
        <v>0</v>
      </c>
      <c r="P694" s="199" t="n">
        <v>0</v>
      </c>
      <c r="Q694" s="199" t="n">
        <f aca="false">ROUND(E694*P694,2)</f>
        <v>0</v>
      </c>
      <c r="R694" s="201" t="s">
        <v>718</v>
      </c>
      <c r="S694" s="201" t="s">
        <v>164</v>
      </c>
      <c r="T694" s="202" t="s">
        <v>165</v>
      </c>
      <c r="U694" s="203" t="n">
        <v>0.016</v>
      </c>
      <c r="V694" s="203" t="n">
        <f aca="false">ROUND(E694*U694,2)</f>
        <v>0.06</v>
      </c>
      <c r="W694" s="203"/>
      <c r="X694" s="203" t="s">
        <v>166</v>
      </c>
      <c r="Y694" s="203" t="s">
        <v>167</v>
      </c>
      <c r="Z694" s="204"/>
      <c r="AA694" s="204"/>
      <c r="AB694" s="204"/>
      <c r="AC694" s="204"/>
      <c r="AD694" s="204"/>
      <c r="AE694" s="204"/>
      <c r="AF694" s="204"/>
      <c r="AG694" s="204" t="s">
        <v>168</v>
      </c>
      <c r="AH694" s="204"/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false" outlineLevel="2" collapsed="false">
      <c r="A695" s="205"/>
      <c r="B695" s="206"/>
      <c r="C695" s="209" t="s">
        <v>719</v>
      </c>
      <c r="D695" s="210"/>
      <c r="E695" s="211" t="n">
        <v>3.9249</v>
      </c>
      <c r="F695" s="203"/>
      <c r="G695" s="203"/>
      <c r="H695" s="203"/>
      <c r="I695" s="203"/>
      <c r="J695" s="203"/>
      <c r="K695" s="203"/>
      <c r="L695" s="203"/>
      <c r="M695" s="203"/>
      <c r="N695" s="208"/>
      <c r="O695" s="208"/>
      <c r="P695" s="208"/>
      <c r="Q695" s="208"/>
      <c r="R695" s="203"/>
      <c r="S695" s="203"/>
      <c r="T695" s="203"/>
      <c r="U695" s="203"/>
      <c r="V695" s="203"/>
      <c r="W695" s="203"/>
      <c r="X695" s="203"/>
      <c r="Y695" s="203"/>
      <c r="Z695" s="204"/>
      <c r="AA695" s="204"/>
      <c r="AB695" s="204"/>
      <c r="AC695" s="204"/>
      <c r="AD695" s="204"/>
      <c r="AE695" s="204"/>
      <c r="AF695" s="204"/>
      <c r="AG695" s="204" t="s">
        <v>172</v>
      </c>
      <c r="AH695" s="204" t="n">
        <v>5</v>
      </c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.75" hidden="false" customHeight="false" outlineLevel="1" collapsed="false">
      <c r="A696" s="195" t="n">
        <v>128</v>
      </c>
      <c r="B696" s="196" t="s">
        <v>720</v>
      </c>
      <c r="C696" s="197" t="s">
        <v>721</v>
      </c>
      <c r="D696" s="198" t="s">
        <v>162</v>
      </c>
      <c r="E696" s="199" t="n">
        <v>3.9249</v>
      </c>
      <c r="F696" s="200"/>
      <c r="G696" s="201" t="n">
        <f aca="false">ROUND(E696*F696,2)</f>
        <v>0</v>
      </c>
      <c r="H696" s="200"/>
      <c r="I696" s="201" t="n">
        <f aca="false">ROUND(E696*H696,2)</f>
        <v>0</v>
      </c>
      <c r="J696" s="200"/>
      <c r="K696" s="201" t="n">
        <f aca="false">ROUND(E696*J696,2)</f>
        <v>0</v>
      </c>
      <c r="L696" s="201" t="n">
        <v>21</v>
      </c>
      <c r="M696" s="201" t="n">
        <f aca="false">G696*(1+L696/100)</f>
        <v>0</v>
      </c>
      <c r="N696" s="199" t="n">
        <v>0.00021</v>
      </c>
      <c r="O696" s="199" t="n">
        <f aca="false">ROUND(E696*N696,2)</f>
        <v>0</v>
      </c>
      <c r="P696" s="199" t="n">
        <v>0</v>
      </c>
      <c r="Q696" s="199" t="n">
        <f aca="false">ROUND(E696*P696,2)</f>
        <v>0</v>
      </c>
      <c r="R696" s="201" t="s">
        <v>718</v>
      </c>
      <c r="S696" s="201" t="s">
        <v>164</v>
      </c>
      <c r="T696" s="202" t="s">
        <v>165</v>
      </c>
      <c r="U696" s="203" t="n">
        <v>0.05</v>
      </c>
      <c r="V696" s="203" t="n">
        <f aca="false">ROUND(E696*U696,2)</f>
        <v>0.2</v>
      </c>
      <c r="W696" s="203"/>
      <c r="X696" s="203" t="s">
        <v>166</v>
      </c>
      <c r="Y696" s="203" t="s">
        <v>167</v>
      </c>
      <c r="Z696" s="204"/>
      <c r="AA696" s="204"/>
      <c r="AB696" s="204"/>
      <c r="AC696" s="204"/>
      <c r="AD696" s="204"/>
      <c r="AE696" s="204"/>
      <c r="AF696" s="204"/>
      <c r="AG696" s="204" t="s">
        <v>168</v>
      </c>
      <c r="AH696" s="204"/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.75" hidden="false" customHeight="false" outlineLevel="2" collapsed="false">
      <c r="A697" s="205"/>
      <c r="B697" s="206"/>
      <c r="C697" s="209" t="s">
        <v>722</v>
      </c>
      <c r="D697" s="210"/>
      <c r="E697" s="211" t="n">
        <v>3.9249</v>
      </c>
      <c r="F697" s="203"/>
      <c r="G697" s="203"/>
      <c r="H697" s="203"/>
      <c r="I697" s="203"/>
      <c r="J697" s="203"/>
      <c r="K697" s="203"/>
      <c r="L697" s="203"/>
      <c r="M697" s="203"/>
      <c r="N697" s="208"/>
      <c r="O697" s="208"/>
      <c r="P697" s="208"/>
      <c r="Q697" s="208"/>
      <c r="R697" s="203"/>
      <c r="S697" s="203"/>
      <c r="T697" s="203"/>
      <c r="U697" s="203"/>
      <c r="V697" s="203"/>
      <c r="W697" s="203"/>
      <c r="X697" s="203"/>
      <c r="Y697" s="203"/>
      <c r="Z697" s="204"/>
      <c r="AA697" s="204"/>
      <c r="AB697" s="204"/>
      <c r="AC697" s="204"/>
      <c r="AD697" s="204"/>
      <c r="AE697" s="204"/>
      <c r="AF697" s="204"/>
      <c r="AG697" s="204" t="s">
        <v>172</v>
      </c>
      <c r="AH697" s="204" t="n">
        <v>5</v>
      </c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22.5" hidden="false" customHeight="false" outlineLevel="1" collapsed="false">
      <c r="A698" s="195" t="n">
        <v>129</v>
      </c>
      <c r="B698" s="196" t="s">
        <v>723</v>
      </c>
      <c r="C698" s="197" t="s">
        <v>724</v>
      </c>
      <c r="D698" s="198" t="s">
        <v>162</v>
      </c>
      <c r="E698" s="199" t="n">
        <v>3.9249</v>
      </c>
      <c r="F698" s="200"/>
      <c r="G698" s="201" t="n">
        <f aca="false">ROUND(E698*F698,2)</f>
        <v>0</v>
      </c>
      <c r="H698" s="200"/>
      <c r="I698" s="201" t="n">
        <f aca="false">ROUND(E698*H698,2)</f>
        <v>0</v>
      </c>
      <c r="J698" s="200"/>
      <c r="K698" s="201" t="n">
        <f aca="false">ROUND(E698*J698,2)</f>
        <v>0</v>
      </c>
      <c r="L698" s="201" t="n">
        <v>21</v>
      </c>
      <c r="M698" s="201" t="n">
        <f aca="false">G698*(1+L698/100)</f>
        <v>0</v>
      </c>
      <c r="N698" s="199" t="n">
        <v>0.00504</v>
      </c>
      <c r="O698" s="199" t="n">
        <f aca="false">ROUND(E698*N698,2)</f>
        <v>0.02</v>
      </c>
      <c r="P698" s="199" t="n">
        <v>0</v>
      </c>
      <c r="Q698" s="199" t="n">
        <f aca="false">ROUND(E698*P698,2)</f>
        <v>0</v>
      </c>
      <c r="R698" s="201" t="s">
        <v>718</v>
      </c>
      <c r="S698" s="201" t="s">
        <v>164</v>
      </c>
      <c r="T698" s="202" t="s">
        <v>165</v>
      </c>
      <c r="U698" s="203" t="n">
        <v>0.978</v>
      </c>
      <c r="V698" s="203" t="n">
        <f aca="false">ROUND(E698*U698,2)</f>
        <v>3.84</v>
      </c>
      <c r="W698" s="203"/>
      <c r="X698" s="203" t="s">
        <v>166</v>
      </c>
      <c r="Y698" s="203" t="s">
        <v>167</v>
      </c>
      <c r="Z698" s="204"/>
      <c r="AA698" s="204"/>
      <c r="AB698" s="204"/>
      <c r="AC698" s="204"/>
      <c r="AD698" s="204"/>
      <c r="AE698" s="204"/>
      <c r="AF698" s="204"/>
      <c r="AG698" s="204" t="s">
        <v>168</v>
      </c>
      <c r="AH698" s="204"/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12.75" hidden="false" customHeight="false" outlineLevel="2" collapsed="false">
      <c r="A699" s="205"/>
      <c r="B699" s="206"/>
      <c r="C699" s="209" t="s">
        <v>512</v>
      </c>
      <c r="D699" s="210"/>
      <c r="E699" s="211"/>
      <c r="F699" s="203"/>
      <c r="G699" s="203"/>
      <c r="H699" s="203"/>
      <c r="I699" s="203"/>
      <c r="J699" s="203"/>
      <c r="K699" s="203"/>
      <c r="L699" s="203"/>
      <c r="M699" s="203"/>
      <c r="N699" s="208"/>
      <c r="O699" s="208"/>
      <c r="P699" s="208"/>
      <c r="Q699" s="208"/>
      <c r="R699" s="203"/>
      <c r="S699" s="203"/>
      <c r="T699" s="203"/>
      <c r="U699" s="203"/>
      <c r="V699" s="203"/>
      <c r="W699" s="203"/>
      <c r="X699" s="203"/>
      <c r="Y699" s="203"/>
      <c r="Z699" s="204"/>
      <c r="AA699" s="204"/>
      <c r="AB699" s="204"/>
      <c r="AC699" s="204"/>
      <c r="AD699" s="204"/>
      <c r="AE699" s="204"/>
      <c r="AF699" s="204"/>
      <c r="AG699" s="204" t="s">
        <v>172</v>
      </c>
      <c r="AH699" s="204" t="n">
        <v>0</v>
      </c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3" collapsed="false">
      <c r="A700" s="205"/>
      <c r="B700" s="206"/>
      <c r="C700" s="209" t="s">
        <v>304</v>
      </c>
      <c r="D700" s="210"/>
      <c r="E700" s="211"/>
      <c r="F700" s="203"/>
      <c r="G700" s="203"/>
      <c r="H700" s="203"/>
      <c r="I700" s="203"/>
      <c r="J700" s="203"/>
      <c r="K700" s="203"/>
      <c r="L700" s="203"/>
      <c r="M700" s="203"/>
      <c r="N700" s="208"/>
      <c r="O700" s="208"/>
      <c r="P700" s="208"/>
      <c r="Q700" s="208"/>
      <c r="R700" s="203"/>
      <c r="S700" s="203"/>
      <c r="T700" s="203"/>
      <c r="U700" s="203"/>
      <c r="V700" s="203"/>
      <c r="W700" s="203"/>
      <c r="X700" s="203"/>
      <c r="Y700" s="203"/>
      <c r="Z700" s="204"/>
      <c r="AA700" s="204"/>
      <c r="AB700" s="204"/>
      <c r="AC700" s="204"/>
      <c r="AD700" s="204"/>
      <c r="AE700" s="204"/>
      <c r="AF700" s="204"/>
      <c r="AG700" s="204" t="s">
        <v>172</v>
      </c>
      <c r="AH700" s="204" t="n">
        <v>0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3" collapsed="false">
      <c r="A701" s="205"/>
      <c r="B701" s="206"/>
      <c r="C701" s="209" t="s">
        <v>605</v>
      </c>
      <c r="D701" s="210"/>
      <c r="E701" s="211" t="n">
        <v>3.9249</v>
      </c>
      <c r="F701" s="203"/>
      <c r="G701" s="203"/>
      <c r="H701" s="203"/>
      <c r="I701" s="203"/>
      <c r="J701" s="203"/>
      <c r="K701" s="203"/>
      <c r="L701" s="203"/>
      <c r="M701" s="203"/>
      <c r="N701" s="208"/>
      <c r="O701" s="208"/>
      <c r="P701" s="208"/>
      <c r="Q701" s="208"/>
      <c r="R701" s="203"/>
      <c r="S701" s="203"/>
      <c r="T701" s="203"/>
      <c r="U701" s="203"/>
      <c r="V701" s="203"/>
      <c r="W701" s="203"/>
      <c r="X701" s="203"/>
      <c r="Y701" s="203"/>
      <c r="Z701" s="204"/>
      <c r="AA701" s="204"/>
      <c r="AB701" s="204"/>
      <c r="AC701" s="204"/>
      <c r="AD701" s="204"/>
      <c r="AE701" s="204"/>
      <c r="AF701" s="204"/>
      <c r="AG701" s="204" t="s">
        <v>172</v>
      </c>
      <c r="AH701" s="204" t="n">
        <v>0</v>
      </c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22.5" hidden="false" customHeight="false" outlineLevel="1" collapsed="false">
      <c r="A702" s="195" t="n">
        <v>130</v>
      </c>
      <c r="B702" s="196" t="s">
        <v>725</v>
      </c>
      <c r="C702" s="197" t="s">
        <v>726</v>
      </c>
      <c r="D702" s="198" t="s">
        <v>256</v>
      </c>
      <c r="E702" s="199" t="n">
        <v>6.7788</v>
      </c>
      <c r="F702" s="200"/>
      <c r="G702" s="201" t="n">
        <f aca="false">ROUND(E702*F702,2)</f>
        <v>0</v>
      </c>
      <c r="H702" s="200"/>
      <c r="I702" s="201" t="n">
        <f aca="false">ROUND(E702*H702,2)</f>
        <v>0</v>
      </c>
      <c r="J702" s="200"/>
      <c r="K702" s="201" t="n">
        <f aca="false">ROUND(E702*J702,2)</f>
        <v>0</v>
      </c>
      <c r="L702" s="201" t="n">
        <v>21</v>
      </c>
      <c r="M702" s="201" t="n">
        <f aca="false">G702*(1+L702/100)</f>
        <v>0</v>
      </c>
      <c r="N702" s="199" t="n">
        <v>6E-005</v>
      </c>
      <c r="O702" s="199" t="n">
        <f aca="false">ROUND(E702*N702,2)</f>
        <v>0</v>
      </c>
      <c r="P702" s="199" t="n">
        <v>0</v>
      </c>
      <c r="Q702" s="199" t="n">
        <f aca="false">ROUND(E702*P702,2)</f>
        <v>0</v>
      </c>
      <c r="R702" s="201" t="s">
        <v>718</v>
      </c>
      <c r="S702" s="201" t="s">
        <v>164</v>
      </c>
      <c r="T702" s="202" t="s">
        <v>165</v>
      </c>
      <c r="U702" s="203" t="n">
        <v>0.07</v>
      </c>
      <c r="V702" s="203" t="n">
        <f aca="false">ROUND(E702*U702,2)</f>
        <v>0.47</v>
      </c>
      <c r="W702" s="203"/>
      <c r="X702" s="203" t="s">
        <v>166</v>
      </c>
      <c r="Y702" s="203" t="s">
        <v>167</v>
      </c>
      <c r="Z702" s="204"/>
      <c r="AA702" s="204"/>
      <c r="AB702" s="204"/>
      <c r="AC702" s="204"/>
      <c r="AD702" s="204"/>
      <c r="AE702" s="204"/>
      <c r="AF702" s="204"/>
      <c r="AG702" s="204" t="s">
        <v>168</v>
      </c>
      <c r="AH702" s="204"/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.75" hidden="false" customHeight="true" outlineLevel="2" collapsed="false">
      <c r="A703" s="205"/>
      <c r="B703" s="206"/>
      <c r="C703" s="212" t="s">
        <v>727</v>
      </c>
      <c r="D703" s="212"/>
      <c r="E703" s="212"/>
      <c r="F703" s="212"/>
      <c r="G703" s="212"/>
      <c r="H703" s="203"/>
      <c r="I703" s="203"/>
      <c r="J703" s="203"/>
      <c r="K703" s="203"/>
      <c r="L703" s="203"/>
      <c r="M703" s="203"/>
      <c r="N703" s="208"/>
      <c r="O703" s="208"/>
      <c r="P703" s="208"/>
      <c r="Q703" s="208"/>
      <c r="R703" s="203"/>
      <c r="S703" s="203"/>
      <c r="T703" s="203"/>
      <c r="U703" s="203"/>
      <c r="V703" s="203"/>
      <c r="W703" s="203"/>
      <c r="X703" s="203"/>
      <c r="Y703" s="203"/>
      <c r="Z703" s="204"/>
      <c r="AA703" s="204"/>
      <c r="AB703" s="204"/>
      <c r="AC703" s="204"/>
      <c r="AD703" s="204"/>
      <c r="AE703" s="204"/>
      <c r="AF703" s="204"/>
      <c r="AG703" s="204" t="s">
        <v>206</v>
      </c>
      <c r="AH703" s="204"/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12.75" hidden="false" customHeight="false" outlineLevel="2" collapsed="false">
      <c r="A704" s="205"/>
      <c r="B704" s="206"/>
      <c r="C704" s="209" t="s">
        <v>171</v>
      </c>
      <c r="D704" s="210"/>
      <c r="E704" s="211"/>
      <c r="F704" s="203"/>
      <c r="G704" s="203"/>
      <c r="H704" s="203"/>
      <c r="I704" s="203"/>
      <c r="J704" s="203"/>
      <c r="K704" s="203"/>
      <c r="L704" s="203"/>
      <c r="M704" s="203"/>
      <c r="N704" s="208"/>
      <c r="O704" s="208"/>
      <c r="P704" s="208"/>
      <c r="Q704" s="208"/>
      <c r="R704" s="203"/>
      <c r="S704" s="203"/>
      <c r="T704" s="203"/>
      <c r="U704" s="203"/>
      <c r="V704" s="203"/>
      <c r="W704" s="203"/>
      <c r="X704" s="203"/>
      <c r="Y704" s="203"/>
      <c r="Z704" s="204"/>
      <c r="AA704" s="204"/>
      <c r="AB704" s="204"/>
      <c r="AC704" s="204"/>
      <c r="AD704" s="204"/>
      <c r="AE704" s="204"/>
      <c r="AF704" s="204"/>
      <c r="AG704" s="204" t="s">
        <v>172</v>
      </c>
      <c r="AH704" s="204" t="n">
        <v>0</v>
      </c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false" outlineLevel="3" collapsed="false">
      <c r="A705" s="205"/>
      <c r="B705" s="206"/>
      <c r="C705" s="209" t="s">
        <v>728</v>
      </c>
      <c r="D705" s="210"/>
      <c r="E705" s="211" t="n">
        <v>6.7788</v>
      </c>
      <c r="F705" s="203"/>
      <c r="G705" s="203"/>
      <c r="H705" s="203"/>
      <c r="I705" s="203"/>
      <c r="J705" s="203"/>
      <c r="K705" s="203"/>
      <c r="L705" s="203"/>
      <c r="M705" s="203"/>
      <c r="N705" s="208"/>
      <c r="O705" s="208"/>
      <c r="P705" s="208"/>
      <c r="Q705" s="208"/>
      <c r="R705" s="203"/>
      <c r="S705" s="203"/>
      <c r="T705" s="203"/>
      <c r="U705" s="203"/>
      <c r="V705" s="203"/>
      <c r="W705" s="203"/>
      <c r="X705" s="203"/>
      <c r="Y705" s="203"/>
      <c r="Z705" s="204"/>
      <c r="AA705" s="204"/>
      <c r="AB705" s="204"/>
      <c r="AC705" s="204"/>
      <c r="AD705" s="204"/>
      <c r="AE705" s="204"/>
      <c r="AF705" s="204"/>
      <c r="AG705" s="204" t="s">
        <v>172</v>
      </c>
      <c r="AH705" s="204" t="n">
        <v>0</v>
      </c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.75" hidden="false" customHeight="false" outlineLevel="1" collapsed="false">
      <c r="A706" s="195" t="n">
        <v>131</v>
      </c>
      <c r="B706" s="196" t="s">
        <v>729</v>
      </c>
      <c r="C706" s="197" t="s">
        <v>730</v>
      </c>
      <c r="D706" s="198" t="s">
        <v>183</v>
      </c>
      <c r="E706" s="199" t="n">
        <v>4.31739</v>
      </c>
      <c r="F706" s="200"/>
      <c r="G706" s="201" t="n">
        <f aca="false">ROUND(E706*F706,2)</f>
        <v>0</v>
      </c>
      <c r="H706" s="200"/>
      <c r="I706" s="201" t="n">
        <f aca="false">ROUND(E706*H706,2)</f>
        <v>0</v>
      </c>
      <c r="J706" s="200"/>
      <c r="K706" s="201" t="n">
        <f aca="false">ROUND(E706*J706,2)</f>
        <v>0</v>
      </c>
      <c r="L706" s="201" t="n">
        <v>21</v>
      </c>
      <c r="M706" s="201" t="n">
        <f aca="false">G706*(1+L706/100)</f>
        <v>0</v>
      </c>
      <c r="N706" s="199" t="n">
        <v>0</v>
      </c>
      <c r="O706" s="199" t="n">
        <f aca="false">ROUND(E706*N706,2)</f>
        <v>0</v>
      </c>
      <c r="P706" s="199" t="n">
        <v>0</v>
      </c>
      <c r="Q706" s="199" t="n">
        <f aca="false">ROUND(E706*P706,2)</f>
        <v>0</v>
      </c>
      <c r="R706" s="201"/>
      <c r="S706" s="201" t="s">
        <v>184</v>
      </c>
      <c r="T706" s="202" t="s">
        <v>185</v>
      </c>
      <c r="U706" s="203" t="n">
        <v>0</v>
      </c>
      <c r="V706" s="203" t="n">
        <f aca="false">ROUND(E706*U706,2)</f>
        <v>0</v>
      </c>
      <c r="W706" s="203"/>
      <c r="X706" s="203" t="s">
        <v>447</v>
      </c>
      <c r="Y706" s="203" t="s">
        <v>167</v>
      </c>
      <c r="Z706" s="204"/>
      <c r="AA706" s="204"/>
      <c r="AB706" s="204"/>
      <c r="AC706" s="204"/>
      <c r="AD706" s="204"/>
      <c r="AE706" s="204"/>
      <c r="AF706" s="204"/>
      <c r="AG706" s="204" t="s">
        <v>448</v>
      </c>
      <c r="AH706" s="204"/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.75" hidden="false" customHeight="false" outlineLevel="2" collapsed="false">
      <c r="A707" s="205"/>
      <c r="B707" s="206"/>
      <c r="C707" s="209" t="s">
        <v>512</v>
      </c>
      <c r="D707" s="210"/>
      <c r="E707" s="211"/>
      <c r="F707" s="203"/>
      <c r="G707" s="203"/>
      <c r="H707" s="203"/>
      <c r="I707" s="203"/>
      <c r="J707" s="203"/>
      <c r="K707" s="203"/>
      <c r="L707" s="203"/>
      <c r="M707" s="203"/>
      <c r="N707" s="208"/>
      <c r="O707" s="208"/>
      <c r="P707" s="208"/>
      <c r="Q707" s="208"/>
      <c r="R707" s="203"/>
      <c r="S707" s="203"/>
      <c r="T707" s="203"/>
      <c r="U707" s="203"/>
      <c r="V707" s="203"/>
      <c r="W707" s="203"/>
      <c r="X707" s="203"/>
      <c r="Y707" s="203"/>
      <c r="Z707" s="204"/>
      <c r="AA707" s="204"/>
      <c r="AB707" s="204"/>
      <c r="AC707" s="204"/>
      <c r="AD707" s="204"/>
      <c r="AE707" s="204"/>
      <c r="AF707" s="204"/>
      <c r="AG707" s="204" t="s">
        <v>172</v>
      </c>
      <c r="AH707" s="204" t="n">
        <v>0</v>
      </c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false" outlineLevel="3" collapsed="false">
      <c r="A708" s="205"/>
      <c r="B708" s="206"/>
      <c r="C708" s="209" t="s">
        <v>304</v>
      </c>
      <c r="D708" s="210"/>
      <c r="E708" s="211"/>
      <c r="F708" s="203"/>
      <c r="G708" s="203"/>
      <c r="H708" s="203"/>
      <c r="I708" s="203"/>
      <c r="J708" s="203"/>
      <c r="K708" s="203"/>
      <c r="L708" s="203"/>
      <c r="M708" s="203"/>
      <c r="N708" s="208"/>
      <c r="O708" s="208"/>
      <c r="P708" s="208"/>
      <c r="Q708" s="208"/>
      <c r="R708" s="203"/>
      <c r="S708" s="203"/>
      <c r="T708" s="203"/>
      <c r="U708" s="203"/>
      <c r="V708" s="203"/>
      <c r="W708" s="203"/>
      <c r="X708" s="203"/>
      <c r="Y708" s="203"/>
      <c r="Z708" s="204"/>
      <c r="AA708" s="204"/>
      <c r="AB708" s="204"/>
      <c r="AC708" s="204"/>
      <c r="AD708" s="204"/>
      <c r="AE708" s="204"/>
      <c r="AF708" s="204"/>
      <c r="AG708" s="204" t="s">
        <v>172</v>
      </c>
      <c r="AH708" s="204" t="n">
        <v>0</v>
      </c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.75" hidden="false" customHeight="false" outlineLevel="3" collapsed="false">
      <c r="A709" s="205"/>
      <c r="B709" s="206"/>
      <c r="C709" s="209" t="s">
        <v>605</v>
      </c>
      <c r="D709" s="210"/>
      <c r="E709" s="211" t="n">
        <v>3.9249</v>
      </c>
      <c r="F709" s="203"/>
      <c r="G709" s="203"/>
      <c r="H709" s="203"/>
      <c r="I709" s="203"/>
      <c r="J709" s="203"/>
      <c r="K709" s="203"/>
      <c r="L709" s="203"/>
      <c r="M709" s="203"/>
      <c r="N709" s="208"/>
      <c r="O709" s="208"/>
      <c r="P709" s="208"/>
      <c r="Q709" s="208"/>
      <c r="R709" s="203"/>
      <c r="S709" s="203"/>
      <c r="T709" s="203"/>
      <c r="U709" s="203"/>
      <c r="V709" s="203"/>
      <c r="W709" s="203"/>
      <c r="X709" s="203"/>
      <c r="Y709" s="203"/>
      <c r="Z709" s="204"/>
      <c r="AA709" s="204"/>
      <c r="AB709" s="204"/>
      <c r="AC709" s="204"/>
      <c r="AD709" s="204"/>
      <c r="AE709" s="204"/>
      <c r="AF709" s="204"/>
      <c r="AG709" s="204" t="s">
        <v>172</v>
      </c>
      <c r="AH709" s="204" t="n">
        <v>0</v>
      </c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.75" hidden="false" customHeight="false" outlineLevel="3" collapsed="false">
      <c r="A710" s="205"/>
      <c r="B710" s="206"/>
      <c r="C710" s="228" t="s">
        <v>731</v>
      </c>
      <c r="D710" s="229"/>
      <c r="E710" s="230" t="n">
        <v>0.39249</v>
      </c>
      <c r="F710" s="203"/>
      <c r="G710" s="203"/>
      <c r="H710" s="203"/>
      <c r="I710" s="203"/>
      <c r="J710" s="203"/>
      <c r="K710" s="203"/>
      <c r="L710" s="203"/>
      <c r="M710" s="203"/>
      <c r="N710" s="208"/>
      <c r="O710" s="208"/>
      <c r="P710" s="208"/>
      <c r="Q710" s="208"/>
      <c r="R710" s="203"/>
      <c r="S710" s="203"/>
      <c r="T710" s="203"/>
      <c r="U710" s="203"/>
      <c r="V710" s="203"/>
      <c r="W710" s="203"/>
      <c r="X710" s="203"/>
      <c r="Y710" s="203"/>
      <c r="Z710" s="204"/>
      <c r="AA710" s="204"/>
      <c r="AB710" s="204"/>
      <c r="AC710" s="204"/>
      <c r="AD710" s="204"/>
      <c r="AE710" s="204"/>
      <c r="AF710" s="204"/>
      <c r="AG710" s="204" t="s">
        <v>172</v>
      </c>
      <c r="AH710" s="204" t="n">
        <v>4</v>
      </c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12.75" hidden="false" customHeight="false" outlineLevel="1" collapsed="false">
      <c r="A711" s="205" t="n">
        <v>132</v>
      </c>
      <c r="B711" s="206" t="s">
        <v>732</v>
      </c>
      <c r="C711" s="223" t="s">
        <v>733</v>
      </c>
      <c r="D711" s="224" t="s">
        <v>36</v>
      </c>
      <c r="E711" s="225"/>
      <c r="F711" s="226"/>
      <c r="G711" s="203" t="n">
        <f aca="false">ROUND(E711*F711,2)</f>
        <v>0</v>
      </c>
      <c r="H711" s="226"/>
      <c r="I711" s="203" t="n">
        <f aca="false">ROUND(E711*H711,2)</f>
        <v>0</v>
      </c>
      <c r="J711" s="226"/>
      <c r="K711" s="203" t="n">
        <f aca="false">ROUND(E711*J711,2)</f>
        <v>0</v>
      </c>
      <c r="L711" s="203" t="n">
        <v>21</v>
      </c>
      <c r="M711" s="203" t="n">
        <f aca="false">G711*(1+L711/100)</f>
        <v>0</v>
      </c>
      <c r="N711" s="208" t="n">
        <v>0</v>
      </c>
      <c r="O711" s="208" t="n">
        <f aca="false">ROUND(E711*N711,2)</f>
        <v>0</v>
      </c>
      <c r="P711" s="208" t="n">
        <v>0</v>
      </c>
      <c r="Q711" s="208" t="n">
        <f aca="false">ROUND(E711*P711,2)</f>
        <v>0</v>
      </c>
      <c r="R711" s="203" t="s">
        <v>718</v>
      </c>
      <c r="S711" s="203" t="s">
        <v>164</v>
      </c>
      <c r="T711" s="203" t="s">
        <v>165</v>
      </c>
      <c r="U711" s="203" t="n">
        <v>0</v>
      </c>
      <c r="V711" s="203" t="n">
        <f aca="false">ROUND(E711*U711,2)</f>
        <v>0</v>
      </c>
      <c r="W711" s="203"/>
      <c r="X711" s="203" t="s">
        <v>564</v>
      </c>
      <c r="Y711" s="203" t="s">
        <v>540</v>
      </c>
      <c r="Z711" s="204"/>
      <c r="AA711" s="204"/>
      <c r="AB711" s="204"/>
      <c r="AC711" s="204"/>
      <c r="AD711" s="204"/>
      <c r="AE711" s="204"/>
      <c r="AF711" s="204"/>
      <c r="AG711" s="204" t="s">
        <v>565</v>
      </c>
      <c r="AH711" s="204"/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.75" hidden="false" customHeight="true" outlineLevel="2" collapsed="false">
      <c r="A712" s="205"/>
      <c r="B712" s="206"/>
      <c r="C712" s="227" t="s">
        <v>594</v>
      </c>
      <c r="D712" s="227"/>
      <c r="E712" s="227"/>
      <c r="F712" s="227"/>
      <c r="G712" s="227"/>
      <c r="H712" s="203"/>
      <c r="I712" s="203"/>
      <c r="J712" s="203"/>
      <c r="K712" s="203"/>
      <c r="L712" s="203"/>
      <c r="M712" s="203"/>
      <c r="N712" s="208"/>
      <c r="O712" s="208"/>
      <c r="P712" s="208"/>
      <c r="Q712" s="208"/>
      <c r="R712" s="203"/>
      <c r="S712" s="203"/>
      <c r="T712" s="203"/>
      <c r="U712" s="203"/>
      <c r="V712" s="203"/>
      <c r="W712" s="203"/>
      <c r="X712" s="203"/>
      <c r="Y712" s="203"/>
      <c r="Z712" s="204"/>
      <c r="AA712" s="204"/>
      <c r="AB712" s="204"/>
      <c r="AC712" s="204"/>
      <c r="AD712" s="204"/>
      <c r="AE712" s="204"/>
      <c r="AF712" s="204"/>
      <c r="AG712" s="204" t="s">
        <v>170</v>
      </c>
      <c r="AH712" s="204"/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.75" hidden="false" customHeight="false" outlineLevel="0" collapsed="false">
      <c r="A713" s="187" t="s">
        <v>158</v>
      </c>
      <c r="B713" s="188" t="s">
        <v>105</v>
      </c>
      <c r="C713" s="189" t="s">
        <v>106</v>
      </c>
      <c r="D713" s="190"/>
      <c r="E713" s="191"/>
      <c r="F713" s="192"/>
      <c r="G713" s="192" t="n">
        <f aca="false">SUMIF(AG714:AG760,"&lt;&gt;NOR",G714:G760)</f>
        <v>0</v>
      </c>
      <c r="H713" s="192"/>
      <c r="I713" s="192" t="n">
        <f aca="false">SUM(I714:I760)</f>
        <v>0</v>
      </c>
      <c r="J713" s="192"/>
      <c r="K713" s="192" t="n">
        <f aca="false">SUM(K714:K760)</f>
        <v>0</v>
      </c>
      <c r="L713" s="192"/>
      <c r="M713" s="192" t="n">
        <f aca="false">SUM(M714:M760)</f>
        <v>0</v>
      </c>
      <c r="N713" s="191"/>
      <c r="O713" s="191" t="n">
        <f aca="false">SUM(O714:O760)</f>
        <v>0.03</v>
      </c>
      <c r="P713" s="191"/>
      <c r="Q713" s="191" t="n">
        <f aca="false">SUM(Q714:Q760)</f>
        <v>0</v>
      </c>
      <c r="R713" s="192"/>
      <c r="S713" s="192"/>
      <c r="T713" s="193"/>
      <c r="U713" s="194"/>
      <c r="V713" s="194" t="n">
        <f aca="false">SUM(V714:V760)</f>
        <v>3.79</v>
      </c>
      <c r="W713" s="194"/>
      <c r="X713" s="194"/>
      <c r="Y713" s="194"/>
      <c r="AG713" s="0" t="s">
        <v>159</v>
      </c>
    </row>
    <row r="714" customFormat="false" ht="12.75" hidden="false" customHeight="false" outlineLevel="1" collapsed="false">
      <c r="A714" s="195" t="n">
        <v>133</v>
      </c>
      <c r="B714" s="196" t="s">
        <v>734</v>
      </c>
      <c r="C714" s="197" t="s">
        <v>735</v>
      </c>
      <c r="D714" s="198" t="s">
        <v>162</v>
      </c>
      <c r="E714" s="199" t="n">
        <v>1.638</v>
      </c>
      <c r="F714" s="200"/>
      <c r="G714" s="201" t="n">
        <f aca="false">ROUND(E714*F714,2)</f>
        <v>0</v>
      </c>
      <c r="H714" s="200"/>
      <c r="I714" s="201" t="n">
        <f aca="false">ROUND(E714*H714,2)</f>
        <v>0</v>
      </c>
      <c r="J714" s="200"/>
      <c r="K714" s="201" t="n">
        <f aca="false">ROUND(E714*J714,2)</f>
        <v>0</v>
      </c>
      <c r="L714" s="201" t="n">
        <v>21</v>
      </c>
      <c r="M714" s="201" t="n">
        <f aca="false">G714*(1+L714/100)</f>
        <v>0</v>
      </c>
      <c r="N714" s="199" t="n">
        <v>0</v>
      </c>
      <c r="O714" s="199" t="n">
        <f aca="false">ROUND(E714*N714,2)</f>
        <v>0</v>
      </c>
      <c r="P714" s="199" t="n">
        <v>0</v>
      </c>
      <c r="Q714" s="199" t="n">
        <f aca="false">ROUND(E714*P714,2)</f>
        <v>0</v>
      </c>
      <c r="R714" s="201" t="s">
        <v>736</v>
      </c>
      <c r="S714" s="201" t="s">
        <v>164</v>
      </c>
      <c r="T714" s="202" t="s">
        <v>165</v>
      </c>
      <c r="U714" s="203" t="n">
        <v>0.016</v>
      </c>
      <c r="V714" s="203" t="n">
        <f aca="false">ROUND(E714*U714,2)</f>
        <v>0.03</v>
      </c>
      <c r="W714" s="203"/>
      <c r="X714" s="203" t="s">
        <v>166</v>
      </c>
      <c r="Y714" s="203" t="s">
        <v>167</v>
      </c>
      <c r="Z714" s="204"/>
      <c r="AA714" s="204"/>
      <c r="AB714" s="204"/>
      <c r="AC714" s="204"/>
      <c r="AD714" s="204"/>
      <c r="AE714" s="204"/>
      <c r="AF714" s="204"/>
      <c r="AG714" s="204" t="s">
        <v>168</v>
      </c>
      <c r="AH714" s="204"/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.75" hidden="false" customHeight="true" outlineLevel="2" collapsed="false">
      <c r="A715" s="205"/>
      <c r="B715" s="206"/>
      <c r="C715" s="207" t="s">
        <v>737</v>
      </c>
      <c r="D715" s="207"/>
      <c r="E715" s="207"/>
      <c r="F715" s="207"/>
      <c r="G715" s="207"/>
      <c r="H715" s="203"/>
      <c r="I715" s="203"/>
      <c r="J715" s="203"/>
      <c r="K715" s="203"/>
      <c r="L715" s="203"/>
      <c r="M715" s="203"/>
      <c r="N715" s="208"/>
      <c r="O715" s="208"/>
      <c r="P715" s="208"/>
      <c r="Q715" s="208"/>
      <c r="R715" s="203"/>
      <c r="S715" s="203"/>
      <c r="T715" s="203"/>
      <c r="U715" s="203"/>
      <c r="V715" s="203"/>
      <c r="W715" s="203"/>
      <c r="X715" s="203"/>
      <c r="Y715" s="203"/>
      <c r="Z715" s="204"/>
      <c r="AA715" s="204"/>
      <c r="AB715" s="204"/>
      <c r="AC715" s="204"/>
      <c r="AD715" s="204"/>
      <c r="AE715" s="204"/>
      <c r="AF715" s="204"/>
      <c r="AG715" s="204" t="s">
        <v>170</v>
      </c>
      <c r="AH715" s="204"/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false" outlineLevel="2" collapsed="false">
      <c r="A716" s="205"/>
      <c r="B716" s="206"/>
      <c r="C716" s="209" t="s">
        <v>738</v>
      </c>
      <c r="D716" s="210"/>
      <c r="E716" s="211" t="n">
        <v>1.638</v>
      </c>
      <c r="F716" s="203"/>
      <c r="G716" s="203"/>
      <c r="H716" s="203"/>
      <c r="I716" s="203"/>
      <c r="J716" s="203"/>
      <c r="K716" s="203"/>
      <c r="L716" s="203"/>
      <c r="M716" s="203"/>
      <c r="N716" s="208"/>
      <c r="O716" s="208"/>
      <c r="P716" s="208"/>
      <c r="Q716" s="208"/>
      <c r="R716" s="203"/>
      <c r="S716" s="203"/>
      <c r="T716" s="203"/>
      <c r="U716" s="203"/>
      <c r="V716" s="203"/>
      <c r="W716" s="203"/>
      <c r="X716" s="203"/>
      <c r="Y716" s="203"/>
      <c r="Z716" s="204"/>
      <c r="AA716" s="204"/>
      <c r="AB716" s="204"/>
      <c r="AC716" s="204"/>
      <c r="AD716" s="204"/>
      <c r="AE716" s="204"/>
      <c r="AF716" s="204"/>
      <c r="AG716" s="204" t="s">
        <v>172</v>
      </c>
      <c r="AH716" s="204" t="n">
        <v>5</v>
      </c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false" outlineLevel="1" collapsed="false">
      <c r="A717" s="195" t="n">
        <v>134</v>
      </c>
      <c r="B717" s="196" t="s">
        <v>739</v>
      </c>
      <c r="C717" s="197" t="s">
        <v>740</v>
      </c>
      <c r="D717" s="198" t="s">
        <v>162</v>
      </c>
      <c r="E717" s="199" t="n">
        <v>1.638</v>
      </c>
      <c r="F717" s="200"/>
      <c r="G717" s="201" t="n">
        <f aca="false">ROUND(E717*F717,2)</f>
        <v>0</v>
      </c>
      <c r="H717" s="200"/>
      <c r="I717" s="201" t="n">
        <f aca="false">ROUND(E717*H717,2)</f>
        <v>0</v>
      </c>
      <c r="J717" s="200"/>
      <c r="K717" s="201" t="n">
        <f aca="false">ROUND(E717*J717,2)</f>
        <v>0</v>
      </c>
      <c r="L717" s="201" t="n">
        <v>21</v>
      </c>
      <c r="M717" s="201" t="n">
        <f aca="false">G717*(1+L717/100)</f>
        <v>0</v>
      </c>
      <c r="N717" s="199" t="n">
        <v>0.0005</v>
      </c>
      <c r="O717" s="199" t="n">
        <f aca="false">ROUND(E717*N717,2)</f>
        <v>0</v>
      </c>
      <c r="P717" s="199" t="n">
        <v>0</v>
      </c>
      <c r="Q717" s="199" t="n">
        <f aca="false">ROUND(E717*P717,2)</f>
        <v>0</v>
      </c>
      <c r="R717" s="201"/>
      <c r="S717" s="201" t="s">
        <v>184</v>
      </c>
      <c r="T717" s="202" t="s">
        <v>185</v>
      </c>
      <c r="U717" s="203" t="n">
        <v>0.046</v>
      </c>
      <c r="V717" s="203" t="n">
        <f aca="false">ROUND(E717*U717,2)</f>
        <v>0.08</v>
      </c>
      <c r="W717" s="203"/>
      <c r="X717" s="203" t="s">
        <v>166</v>
      </c>
      <c r="Y717" s="203" t="s">
        <v>167</v>
      </c>
      <c r="Z717" s="204"/>
      <c r="AA717" s="204"/>
      <c r="AB717" s="204"/>
      <c r="AC717" s="204"/>
      <c r="AD717" s="204"/>
      <c r="AE717" s="204"/>
      <c r="AF717" s="204"/>
      <c r="AG717" s="204" t="s">
        <v>168</v>
      </c>
      <c r="AH717" s="204"/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.75" hidden="false" customHeight="false" outlineLevel="2" collapsed="false">
      <c r="A718" s="205"/>
      <c r="B718" s="206"/>
      <c r="C718" s="209" t="s">
        <v>741</v>
      </c>
      <c r="D718" s="210"/>
      <c r="E718" s="211" t="n">
        <v>1.638</v>
      </c>
      <c r="F718" s="203"/>
      <c r="G718" s="203"/>
      <c r="H718" s="203"/>
      <c r="I718" s="203"/>
      <c r="J718" s="203"/>
      <c r="K718" s="203"/>
      <c r="L718" s="203"/>
      <c r="M718" s="203"/>
      <c r="N718" s="208"/>
      <c r="O718" s="208"/>
      <c r="P718" s="208"/>
      <c r="Q718" s="208"/>
      <c r="R718" s="203"/>
      <c r="S718" s="203"/>
      <c r="T718" s="203"/>
      <c r="U718" s="203"/>
      <c r="V718" s="203"/>
      <c r="W718" s="203"/>
      <c r="X718" s="203"/>
      <c r="Y718" s="203"/>
      <c r="Z718" s="204"/>
      <c r="AA718" s="204"/>
      <c r="AB718" s="204"/>
      <c r="AC718" s="204"/>
      <c r="AD718" s="204"/>
      <c r="AE718" s="204"/>
      <c r="AF718" s="204"/>
      <c r="AG718" s="204" t="s">
        <v>172</v>
      </c>
      <c r="AH718" s="204" t="n">
        <v>5</v>
      </c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false" outlineLevel="1" collapsed="false">
      <c r="A719" s="195" t="n">
        <v>135</v>
      </c>
      <c r="B719" s="196" t="s">
        <v>742</v>
      </c>
      <c r="C719" s="197" t="s">
        <v>743</v>
      </c>
      <c r="D719" s="198" t="s">
        <v>256</v>
      </c>
      <c r="E719" s="199" t="n">
        <v>3.4398</v>
      </c>
      <c r="F719" s="200"/>
      <c r="G719" s="201" t="n">
        <f aca="false">ROUND(E719*F719,2)</f>
        <v>0</v>
      </c>
      <c r="H719" s="200"/>
      <c r="I719" s="201" t="n">
        <f aca="false">ROUND(E719*H719,2)</f>
        <v>0</v>
      </c>
      <c r="J719" s="200"/>
      <c r="K719" s="201" t="n">
        <f aca="false">ROUND(E719*J719,2)</f>
        <v>0</v>
      </c>
      <c r="L719" s="201" t="n">
        <v>21</v>
      </c>
      <c r="M719" s="201" t="n">
        <f aca="false">G719*(1+L719/100)</f>
        <v>0</v>
      </c>
      <c r="N719" s="199" t="n">
        <v>0.00019</v>
      </c>
      <c r="O719" s="199" t="n">
        <f aca="false">ROUND(E719*N719,2)</f>
        <v>0</v>
      </c>
      <c r="P719" s="199" t="n">
        <v>0</v>
      </c>
      <c r="Q719" s="199" t="n">
        <f aca="false">ROUND(E719*P719,2)</f>
        <v>0</v>
      </c>
      <c r="R719" s="201" t="s">
        <v>736</v>
      </c>
      <c r="S719" s="201" t="s">
        <v>164</v>
      </c>
      <c r="T719" s="202" t="s">
        <v>165</v>
      </c>
      <c r="U719" s="203" t="n">
        <v>0.088</v>
      </c>
      <c r="V719" s="203" t="n">
        <f aca="false">ROUND(E719*U719,2)</f>
        <v>0.3</v>
      </c>
      <c r="W719" s="203"/>
      <c r="X719" s="203" t="s">
        <v>166</v>
      </c>
      <c r="Y719" s="203" t="s">
        <v>167</v>
      </c>
      <c r="Z719" s="204"/>
      <c r="AA719" s="204"/>
      <c r="AB719" s="204"/>
      <c r="AC719" s="204"/>
      <c r="AD719" s="204"/>
      <c r="AE719" s="204"/>
      <c r="AF719" s="204"/>
      <c r="AG719" s="204" t="s">
        <v>168</v>
      </c>
      <c r="AH719" s="204"/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.75" hidden="false" customHeight="true" outlineLevel="2" collapsed="false">
      <c r="A720" s="205"/>
      <c r="B720" s="206"/>
      <c r="C720" s="212" t="s">
        <v>744</v>
      </c>
      <c r="D720" s="212"/>
      <c r="E720" s="212"/>
      <c r="F720" s="212"/>
      <c r="G720" s="212"/>
      <c r="H720" s="203"/>
      <c r="I720" s="203"/>
      <c r="J720" s="203"/>
      <c r="K720" s="203"/>
      <c r="L720" s="203"/>
      <c r="M720" s="203"/>
      <c r="N720" s="208"/>
      <c r="O720" s="208"/>
      <c r="P720" s="208"/>
      <c r="Q720" s="208"/>
      <c r="R720" s="203"/>
      <c r="S720" s="203"/>
      <c r="T720" s="203"/>
      <c r="U720" s="203"/>
      <c r="V720" s="203"/>
      <c r="W720" s="203"/>
      <c r="X720" s="203"/>
      <c r="Y720" s="203"/>
      <c r="Z720" s="204"/>
      <c r="AA720" s="204"/>
      <c r="AB720" s="204"/>
      <c r="AC720" s="204"/>
      <c r="AD720" s="204"/>
      <c r="AE720" s="204"/>
      <c r="AF720" s="204"/>
      <c r="AG720" s="204" t="s">
        <v>206</v>
      </c>
      <c r="AH720" s="204"/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.75" hidden="false" customHeight="false" outlineLevel="2" collapsed="false">
      <c r="A721" s="205"/>
      <c r="B721" s="206"/>
      <c r="C721" s="209" t="s">
        <v>512</v>
      </c>
      <c r="D721" s="210"/>
      <c r="E721" s="211"/>
      <c r="F721" s="203"/>
      <c r="G721" s="203"/>
      <c r="H721" s="203"/>
      <c r="I721" s="203"/>
      <c r="J721" s="203"/>
      <c r="K721" s="203"/>
      <c r="L721" s="203"/>
      <c r="M721" s="203"/>
      <c r="N721" s="208"/>
      <c r="O721" s="208"/>
      <c r="P721" s="208"/>
      <c r="Q721" s="208"/>
      <c r="R721" s="203"/>
      <c r="S721" s="203"/>
      <c r="T721" s="203"/>
      <c r="U721" s="203"/>
      <c r="V721" s="203"/>
      <c r="W721" s="203"/>
      <c r="X721" s="203"/>
      <c r="Y721" s="203"/>
      <c r="Z721" s="204"/>
      <c r="AA721" s="204"/>
      <c r="AB721" s="204"/>
      <c r="AC721" s="204"/>
      <c r="AD721" s="204"/>
      <c r="AE721" s="204"/>
      <c r="AF721" s="204"/>
      <c r="AG721" s="204" t="s">
        <v>172</v>
      </c>
      <c r="AH721" s="204" t="n">
        <v>0</v>
      </c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false" outlineLevel="3" collapsed="false">
      <c r="A722" s="205"/>
      <c r="B722" s="206"/>
      <c r="C722" s="209" t="s">
        <v>304</v>
      </c>
      <c r="D722" s="210"/>
      <c r="E722" s="211"/>
      <c r="F722" s="203"/>
      <c r="G722" s="203"/>
      <c r="H722" s="203"/>
      <c r="I722" s="203"/>
      <c r="J722" s="203"/>
      <c r="K722" s="203"/>
      <c r="L722" s="203"/>
      <c r="M722" s="203"/>
      <c r="N722" s="208"/>
      <c r="O722" s="208"/>
      <c r="P722" s="208"/>
      <c r="Q722" s="208"/>
      <c r="R722" s="203"/>
      <c r="S722" s="203"/>
      <c r="T722" s="203"/>
      <c r="U722" s="203"/>
      <c r="V722" s="203"/>
      <c r="W722" s="203"/>
      <c r="X722" s="203"/>
      <c r="Y722" s="203"/>
      <c r="Z722" s="204"/>
      <c r="AA722" s="204"/>
      <c r="AB722" s="204"/>
      <c r="AC722" s="204"/>
      <c r="AD722" s="204"/>
      <c r="AE722" s="204"/>
      <c r="AF722" s="204"/>
      <c r="AG722" s="204" t="s">
        <v>172</v>
      </c>
      <c r="AH722" s="204" t="n">
        <v>0</v>
      </c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.75" hidden="false" customHeight="false" outlineLevel="3" collapsed="false">
      <c r="A723" s="205"/>
      <c r="B723" s="206"/>
      <c r="C723" s="209" t="s">
        <v>745</v>
      </c>
      <c r="D723" s="210"/>
      <c r="E723" s="211" t="n">
        <v>3.4398</v>
      </c>
      <c r="F723" s="203"/>
      <c r="G723" s="203"/>
      <c r="H723" s="203"/>
      <c r="I723" s="203"/>
      <c r="J723" s="203"/>
      <c r="K723" s="203"/>
      <c r="L723" s="203"/>
      <c r="M723" s="203"/>
      <c r="N723" s="208"/>
      <c r="O723" s="208"/>
      <c r="P723" s="208"/>
      <c r="Q723" s="208"/>
      <c r="R723" s="203"/>
      <c r="S723" s="203"/>
      <c r="T723" s="203"/>
      <c r="U723" s="203"/>
      <c r="V723" s="203"/>
      <c r="W723" s="203"/>
      <c r="X723" s="203"/>
      <c r="Y723" s="203"/>
      <c r="Z723" s="204"/>
      <c r="AA723" s="204"/>
      <c r="AB723" s="204"/>
      <c r="AC723" s="204"/>
      <c r="AD723" s="204"/>
      <c r="AE723" s="204"/>
      <c r="AF723" s="204"/>
      <c r="AG723" s="204" t="s">
        <v>172</v>
      </c>
      <c r="AH723" s="204" t="n">
        <v>0</v>
      </c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22.5" hidden="false" customHeight="false" outlineLevel="1" collapsed="false">
      <c r="A724" s="195" t="n">
        <v>136</v>
      </c>
      <c r="B724" s="196" t="s">
        <v>746</v>
      </c>
      <c r="C724" s="197" t="s">
        <v>747</v>
      </c>
      <c r="D724" s="198" t="s">
        <v>162</v>
      </c>
      <c r="E724" s="199" t="n">
        <v>1.638</v>
      </c>
      <c r="F724" s="200"/>
      <c r="G724" s="201" t="n">
        <f aca="false">ROUND(E724*F724,2)</f>
        <v>0</v>
      </c>
      <c r="H724" s="200"/>
      <c r="I724" s="201" t="n">
        <f aca="false">ROUND(E724*H724,2)</f>
        <v>0</v>
      </c>
      <c r="J724" s="200"/>
      <c r="K724" s="201" t="n">
        <f aca="false">ROUND(E724*J724,2)</f>
        <v>0</v>
      </c>
      <c r="L724" s="201" t="n">
        <v>21</v>
      </c>
      <c r="M724" s="201" t="n">
        <f aca="false">G724*(1+L724/100)</f>
        <v>0</v>
      </c>
      <c r="N724" s="199" t="n">
        <v>0.00042</v>
      </c>
      <c r="O724" s="199" t="n">
        <f aca="false">ROUND(E724*N724,2)</f>
        <v>0</v>
      </c>
      <c r="P724" s="199" t="n">
        <v>0</v>
      </c>
      <c r="Q724" s="199" t="n">
        <f aca="false">ROUND(E724*P724,2)</f>
        <v>0</v>
      </c>
      <c r="R724" s="201" t="s">
        <v>736</v>
      </c>
      <c r="S724" s="201" t="s">
        <v>164</v>
      </c>
      <c r="T724" s="202" t="s">
        <v>165</v>
      </c>
      <c r="U724" s="203" t="n">
        <v>0.68</v>
      </c>
      <c r="V724" s="203" t="n">
        <f aca="false">ROUND(E724*U724,2)</f>
        <v>1.11</v>
      </c>
      <c r="W724" s="203"/>
      <c r="X724" s="203" t="s">
        <v>166</v>
      </c>
      <c r="Y724" s="203" t="s">
        <v>167</v>
      </c>
      <c r="Z724" s="204"/>
      <c r="AA724" s="204"/>
      <c r="AB724" s="204"/>
      <c r="AC724" s="204"/>
      <c r="AD724" s="204"/>
      <c r="AE724" s="204"/>
      <c r="AF724" s="204"/>
      <c r="AG724" s="204" t="s">
        <v>168</v>
      </c>
      <c r="AH724" s="204"/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.75" hidden="false" customHeight="false" outlineLevel="2" collapsed="false">
      <c r="A725" s="205"/>
      <c r="B725" s="206"/>
      <c r="C725" s="209" t="s">
        <v>512</v>
      </c>
      <c r="D725" s="210"/>
      <c r="E725" s="211"/>
      <c r="F725" s="203"/>
      <c r="G725" s="203"/>
      <c r="H725" s="203"/>
      <c r="I725" s="203"/>
      <c r="J725" s="203"/>
      <c r="K725" s="203"/>
      <c r="L725" s="203"/>
      <c r="M725" s="203"/>
      <c r="N725" s="208"/>
      <c r="O725" s="208"/>
      <c r="P725" s="208"/>
      <c r="Q725" s="208"/>
      <c r="R725" s="203"/>
      <c r="S725" s="203"/>
      <c r="T725" s="203"/>
      <c r="U725" s="203"/>
      <c r="V725" s="203"/>
      <c r="W725" s="203"/>
      <c r="X725" s="203"/>
      <c r="Y725" s="203"/>
      <c r="Z725" s="204"/>
      <c r="AA725" s="204"/>
      <c r="AB725" s="204"/>
      <c r="AC725" s="204"/>
      <c r="AD725" s="204"/>
      <c r="AE725" s="204"/>
      <c r="AF725" s="204"/>
      <c r="AG725" s="204" t="s">
        <v>172</v>
      </c>
      <c r="AH725" s="204" t="n">
        <v>0</v>
      </c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.75" hidden="false" customHeight="false" outlineLevel="3" collapsed="false">
      <c r="A726" s="205"/>
      <c r="B726" s="206"/>
      <c r="C726" s="209" t="s">
        <v>304</v>
      </c>
      <c r="D726" s="210"/>
      <c r="E726" s="211"/>
      <c r="F726" s="203"/>
      <c r="G726" s="203"/>
      <c r="H726" s="203"/>
      <c r="I726" s="203"/>
      <c r="J726" s="203"/>
      <c r="K726" s="203"/>
      <c r="L726" s="203"/>
      <c r="M726" s="203"/>
      <c r="N726" s="208"/>
      <c r="O726" s="208"/>
      <c r="P726" s="208"/>
      <c r="Q726" s="208"/>
      <c r="R726" s="203"/>
      <c r="S726" s="203"/>
      <c r="T726" s="203"/>
      <c r="U726" s="203"/>
      <c r="V726" s="203"/>
      <c r="W726" s="203"/>
      <c r="X726" s="203"/>
      <c r="Y726" s="203"/>
      <c r="Z726" s="204"/>
      <c r="AA726" s="204"/>
      <c r="AB726" s="204"/>
      <c r="AC726" s="204"/>
      <c r="AD726" s="204"/>
      <c r="AE726" s="204"/>
      <c r="AF726" s="204"/>
      <c r="AG726" s="204" t="s">
        <v>172</v>
      </c>
      <c r="AH726" s="204" t="n">
        <v>0</v>
      </c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3" collapsed="false">
      <c r="A727" s="205"/>
      <c r="B727" s="206"/>
      <c r="C727" s="209" t="s">
        <v>330</v>
      </c>
      <c r="D727" s="210"/>
      <c r="E727" s="211" t="n">
        <v>1.638</v>
      </c>
      <c r="F727" s="203"/>
      <c r="G727" s="203"/>
      <c r="H727" s="203"/>
      <c r="I727" s="203"/>
      <c r="J727" s="203"/>
      <c r="K727" s="203"/>
      <c r="L727" s="203"/>
      <c r="M727" s="203"/>
      <c r="N727" s="208"/>
      <c r="O727" s="208"/>
      <c r="P727" s="208"/>
      <c r="Q727" s="208"/>
      <c r="R727" s="203"/>
      <c r="S727" s="203"/>
      <c r="T727" s="203"/>
      <c r="U727" s="203"/>
      <c r="V727" s="203"/>
      <c r="W727" s="203"/>
      <c r="X727" s="203"/>
      <c r="Y727" s="203"/>
      <c r="Z727" s="204"/>
      <c r="AA727" s="204"/>
      <c r="AB727" s="204"/>
      <c r="AC727" s="204"/>
      <c r="AD727" s="204"/>
      <c r="AE727" s="204"/>
      <c r="AF727" s="204"/>
      <c r="AG727" s="204" t="s">
        <v>172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.75" hidden="false" customHeight="false" outlineLevel="1" collapsed="false">
      <c r="A728" s="195" t="n">
        <v>137</v>
      </c>
      <c r="B728" s="196" t="s">
        <v>748</v>
      </c>
      <c r="C728" s="197" t="s">
        <v>749</v>
      </c>
      <c r="D728" s="198" t="s">
        <v>162</v>
      </c>
      <c r="E728" s="199" t="n">
        <v>2.1168</v>
      </c>
      <c r="F728" s="200"/>
      <c r="G728" s="201" t="n">
        <f aca="false">ROUND(E728*F728,2)</f>
        <v>0</v>
      </c>
      <c r="H728" s="200"/>
      <c r="I728" s="201" t="n">
        <f aca="false">ROUND(E728*H728,2)</f>
        <v>0</v>
      </c>
      <c r="J728" s="200"/>
      <c r="K728" s="201" t="n">
        <f aca="false">ROUND(E728*J728,2)</f>
        <v>0</v>
      </c>
      <c r="L728" s="201" t="n">
        <v>21</v>
      </c>
      <c r="M728" s="201" t="n">
        <f aca="false">G728*(1+L728/100)</f>
        <v>0</v>
      </c>
      <c r="N728" s="199" t="n">
        <v>0.0025</v>
      </c>
      <c r="O728" s="199" t="n">
        <f aca="false">ROUND(E728*N728,2)</f>
        <v>0.01</v>
      </c>
      <c r="P728" s="199" t="n">
        <v>0</v>
      </c>
      <c r="Q728" s="199" t="n">
        <f aca="false">ROUND(E728*P728,2)</f>
        <v>0</v>
      </c>
      <c r="R728" s="201" t="s">
        <v>736</v>
      </c>
      <c r="S728" s="201" t="s">
        <v>164</v>
      </c>
      <c r="T728" s="202" t="s">
        <v>165</v>
      </c>
      <c r="U728" s="203" t="n">
        <v>0.05</v>
      </c>
      <c r="V728" s="203" t="n">
        <f aca="false">ROUND(E728*U728,2)</f>
        <v>0.11</v>
      </c>
      <c r="W728" s="203"/>
      <c r="X728" s="203" t="s">
        <v>166</v>
      </c>
      <c r="Y728" s="203" t="s">
        <v>167</v>
      </c>
      <c r="Z728" s="204"/>
      <c r="AA728" s="204"/>
      <c r="AB728" s="204"/>
      <c r="AC728" s="204"/>
      <c r="AD728" s="204"/>
      <c r="AE728" s="204"/>
      <c r="AF728" s="204"/>
      <c r="AG728" s="204" t="s">
        <v>168</v>
      </c>
      <c r="AH728" s="204"/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.75" hidden="false" customHeight="false" outlineLevel="2" collapsed="false">
      <c r="A729" s="205"/>
      <c r="B729" s="206"/>
      <c r="C729" s="209" t="s">
        <v>512</v>
      </c>
      <c r="D729" s="210"/>
      <c r="E729" s="211"/>
      <c r="F729" s="203"/>
      <c r="G729" s="203"/>
      <c r="H729" s="203"/>
      <c r="I729" s="203"/>
      <c r="J729" s="203"/>
      <c r="K729" s="203"/>
      <c r="L729" s="203"/>
      <c r="M729" s="203"/>
      <c r="N729" s="208"/>
      <c r="O729" s="208"/>
      <c r="P729" s="208"/>
      <c r="Q729" s="208"/>
      <c r="R729" s="203"/>
      <c r="S729" s="203"/>
      <c r="T729" s="203"/>
      <c r="U729" s="203"/>
      <c r="V729" s="203"/>
      <c r="W729" s="203"/>
      <c r="X729" s="203"/>
      <c r="Y729" s="203"/>
      <c r="Z729" s="204"/>
      <c r="AA729" s="204"/>
      <c r="AB729" s="204"/>
      <c r="AC729" s="204"/>
      <c r="AD729" s="204"/>
      <c r="AE729" s="204"/>
      <c r="AF729" s="204"/>
      <c r="AG729" s="204" t="s">
        <v>172</v>
      </c>
      <c r="AH729" s="204" t="n">
        <v>0</v>
      </c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.75" hidden="false" customHeight="false" outlineLevel="3" collapsed="false">
      <c r="A730" s="205"/>
      <c r="B730" s="206"/>
      <c r="C730" s="209" t="s">
        <v>304</v>
      </c>
      <c r="D730" s="210"/>
      <c r="E730" s="211"/>
      <c r="F730" s="203"/>
      <c r="G730" s="203"/>
      <c r="H730" s="203"/>
      <c r="I730" s="203"/>
      <c r="J730" s="203"/>
      <c r="K730" s="203"/>
      <c r="L730" s="203"/>
      <c r="M730" s="203"/>
      <c r="N730" s="208"/>
      <c r="O730" s="208"/>
      <c r="P730" s="208"/>
      <c r="Q730" s="208"/>
      <c r="R730" s="203"/>
      <c r="S730" s="203"/>
      <c r="T730" s="203"/>
      <c r="U730" s="203"/>
      <c r="V730" s="203"/>
      <c r="W730" s="203"/>
      <c r="X730" s="203"/>
      <c r="Y730" s="203"/>
      <c r="Z730" s="204"/>
      <c r="AA730" s="204"/>
      <c r="AB730" s="204"/>
      <c r="AC730" s="204"/>
      <c r="AD730" s="204"/>
      <c r="AE730" s="204"/>
      <c r="AF730" s="204"/>
      <c r="AG730" s="204" t="s">
        <v>172</v>
      </c>
      <c r="AH730" s="204" t="n">
        <v>0</v>
      </c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3" collapsed="false">
      <c r="A731" s="205"/>
      <c r="B731" s="206"/>
      <c r="C731" s="209" t="s">
        <v>328</v>
      </c>
      <c r="D731" s="210"/>
      <c r="E731" s="211" t="n">
        <v>2.1168</v>
      </c>
      <c r="F731" s="203"/>
      <c r="G731" s="203"/>
      <c r="H731" s="203"/>
      <c r="I731" s="203"/>
      <c r="J731" s="203"/>
      <c r="K731" s="203"/>
      <c r="L731" s="203"/>
      <c r="M731" s="203"/>
      <c r="N731" s="208"/>
      <c r="O731" s="208"/>
      <c r="P731" s="208"/>
      <c r="Q731" s="208"/>
      <c r="R731" s="203"/>
      <c r="S731" s="203"/>
      <c r="T731" s="203"/>
      <c r="U731" s="203"/>
      <c r="V731" s="203"/>
      <c r="W731" s="203"/>
      <c r="X731" s="203"/>
      <c r="Y731" s="203"/>
      <c r="Z731" s="204"/>
      <c r="AA731" s="204"/>
      <c r="AB731" s="204"/>
      <c r="AC731" s="204"/>
      <c r="AD731" s="204"/>
      <c r="AE731" s="204"/>
      <c r="AF731" s="204"/>
      <c r="AG731" s="204" t="s">
        <v>172</v>
      </c>
      <c r="AH731" s="204" t="n">
        <v>0</v>
      </c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22.5" hidden="false" customHeight="false" outlineLevel="1" collapsed="false">
      <c r="A732" s="195" t="n">
        <v>138</v>
      </c>
      <c r="B732" s="196" t="s">
        <v>750</v>
      </c>
      <c r="C732" s="197" t="s">
        <v>751</v>
      </c>
      <c r="D732" s="198" t="s">
        <v>162</v>
      </c>
      <c r="E732" s="199" t="n">
        <v>1.9845</v>
      </c>
      <c r="F732" s="200"/>
      <c r="G732" s="201" t="n">
        <f aca="false">ROUND(E732*F732,2)</f>
        <v>0</v>
      </c>
      <c r="H732" s="200"/>
      <c r="I732" s="201" t="n">
        <f aca="false">ROUND(E732*H732,2)</f>
        <v>0</v>
      </c>
      <c r="J732" s="200"/>
      <c r="K732" s="201" t="n">
        <f aca="false">ROUND(E732*J732,2)</f>
        <v>0</v>
      </c>
      <c r="L732" s="201" t="n">
        <v>21</v>
      </c>
      <c r="M732" s="201" t="n">
        <f aca="false">G732*(1+L732/100)</f>
        <v>0</v>
      </c>
      <c r="N732" s="199" t="n">
        <v>0.005</v>
      </c>
      <c r="O732" s="199" t="n">
        <f aca="false">ROUND(E732*N732,2)</f>
        <v>0.01</v>
      </c>
      <c r="P732" s="199" t="n">
        <v>0</v>
      </c>
      <c r="Q732" s="199" t="n">
        <f aca="false">ROUND(E732*P732,2)</f>
        <v>0</v>
      </c>
      <c r="R732" s="201" t="s">
        <v>736</v>
      </c>
      <c r="S732" s="201" t="s">
        <v>164</v>
      </c>
      <c r="T732" s="202" t="s">
        <v>165</v>
      </c>
      <c r="U732" s="203" t="n">
        <v>0.1</v>
      </c>
      <c r="V732" s="203" t="n">
        <f aca="false">ROUND(E732*U732,2)</f>
        <v>0.2</v>
      </c>
      <c r="W732" s="203"/>
      <c r="X732" s="203" t="s">
        <v>166</v>
      </c>
      <c r="Y732" s="203" t="s">
        <v>167</v>
      </c>
      <c r="Z732" s="204"/>
      <c r="AA732" s="204"/>
      <c r="AB732" s="204"/>
      <c r="AC732" s="204"/>
      <c r="AD732" s="204"/>
      <c r="AE732" s="204"/>
      <c r="AF732" s="204"/>
      <c r="AG732" s="204" t="s">
        <v>168</v>
      </c>
      <c r="AH732" s="204"/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.75" hidden="false" customHeight="false" outlineLevel="2" collapsed="false">
      <c r="A733" s="205"/>
      <c r="B733" s="206"/>
      <c r="C733" s="209" t="s">
        <v>512</v>
      </c>
      <c r="D733" s="210"/>
      <c r="E733" s="211"/>
      <c r="F733" s="203"/>
      <c r="G733" s="203"/>
      <c r="H733" s="203"/>
      <c r="I733" s="203"/>
      <c r="J733" s="203"/>
      <c r="K733" s="203"/>
      <c r="L733" s="203"/>
      <c r="M733" s="203"/>
      <c r="N733" s="208"/>
      <c r="O733" s="208"/>
      <c r="P733" s="208"/>
      <c r="Q733" s="208"/>
      <c r="R733" s="203"/>
      <c r="S733" s="203"/>
      <c r="T733" s="203"/>
      <c r="U733" s="203"/>
      <c r="V733" s="203"/>
      <c r="W733" s="203"/>
      <c r="X733" s="203"/>
      <c r="Y733" s="203"/>
      <c r="Z733" s="204"/>
      <c r="AA733" s="204"/>
      <c r="AB733" s="204"/>
      <c r="AC733" s="204"/>
      <c r="AD733" s="204"/>
      <c r="AE733" s="204"/>
      <c r="AF733" s="204"/>
      <c r="AG733" s="204" t="s">
        <v>172</v>
      </c>
      <c r="AH733" s="204" t="n">
        <v>0</v>
      </c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false" outlineLevel="3" collapsed="false">
      <c r="A734" s="205"/>
      <c r="B734" s="206"/>
      <c r="C734" s="209" t="s">
        <v>304</v>
      </c>
      <c r="D734" s="210"/>
      <c r="E734" s="211"/>
      <c r="F734" s="203"/>
      <c r="G734" s="203"/>
      <c r="H734" s="203"/>
      <c r="I734" s="203"/>
      <c r="J734" s="203"/>
      <c r="K734" s="203"/>
      <c r="L734" s="203"/>
      <c r="M734" s="203"/>
      <c r="N734" s="208"/>
      <c r="O734" s="208"/>
      <c r="P734" s="208"/>
      <c r="Q734" s="208"/>
      <c r="R734" s="203"/>
      <c r="S734" s="203"/>
      <c r="T734" s="203"/>
      <c r="U734" s="203"/>
      <c r="V734" s="203"/>
      <c r="W734" s="203"/>
      <c r="X734" s="203"/>
      <c r="Y734" s="203"/>
      <c r="Z734" s="204"/>
      <c r="AA734" s="204"/>
      <c r="AB734" s="204"/>
      <c r="AC734" s="204"/>
      <c r="AD734" s="204"/>
      <c r="AE734" s="204"/>
      <c r="AF734" s="204"/>
      <c r="AG734" s="204" t="s">
        <v>172</v>
      </c>
      <c r="AH734" s="204" t="n">
        <v>0</v>
      </c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false" outlineLevel="3" collapsed="false">
      <c r="A735" s="205"/>
      <c r="B735" s="206"/>
      <c r="C735" s="209" t="s">
        <v>329</v>
      </c>
      <c r="D735" s="210"/>
      <c r="E735" s="211" t="n">
        <v>1.9845</v>
      </c>
      <c r="F735" s="203"/>
      <c r="G735" s="203"/>
      <c r="H735" s="203"/>
      <c r="I735" s="203"/>
      <c r="J735" s="203"/>
      <c r="K735" s="203"/>
      <c r="L735" s="203"/>
      <c r="M735" s="203"/>
      <c r="N735" s="208"/>
      <c r="O735" s="208"/>
      <c r="P735" s="208"/>
      <c r="Q735" s="208"/>
      <c r="R735" s="203"/>
      <c r="S735" s="203"/>
      <c r="T735" s="203"/>
      <c r="U735" s="203"/>
      <c r="V735" s="203"/>
      <c r="W735" s="203"/>
      <c r="X735" s="203"/>
      <c r="Y735" s="203"/>
      <c r="Z735" s="204"/>
      <c r="AA735" s="204"/>
      <c r="AB735" s="204"/>
      <c r="AC735" s="204"/>
      <c r="AD735" s="204"/>
      <c r="AE735" s="204"/>
      <c r="AF735" s="204"/>
      <c r="AG735" s="204" t="s">
        <v>172</v>
      </c>
      <c r="AH735" s="204" t="n">
        <v>0</v>
      </c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.75" hidden="false" customHeight="false" outlineLevel="1" collapsed="false">
      <c r="A736" s="195" t="n">
        <v>139</v>
      </c>
      <c r="B736" s="196" t="s">
        <v>752</v>
      </c>
      <c r="C736" s="197" t="s">
        <v>753</v>
      </c>
      <c r="D736" s="198" t="s">
        <v>754</v>
      </c>
      <c r="E736" s="199" t="n">
        <v>5.04</v>
      </c>
      <c r="F736" s="200"/>
      <c r="G736" s="201" t="n">
        <f aca="false">ROUND(E736*F736,2)</f>
        <v>0</v>
      </c>
      <c r="H736" s="200"/>
      <c r="I736" s="201" t="n">
        <f aca="false">ROUND(E736*H736,2)</f>
        <v>0</v>
      </c>
      <c r="J736" s="200"/>
      <c r="K736" s="201" t="n">
        <f aca="false">ROUND(E736*J736,2)</f>
        <v>0</v>
      </c>
      <c r="L736" s="201" t="n">
        <v>21</v>
      </c>
      <c r="M736" s="201" t="n">
        <f aca="false">G736*(1+L736/100)</f>
        <v>0</v>
      </c>
      <c r="N736" s="199" t="n">
        <v>0.00053</v>
      </c>
      <c r="O736" s="199" t="n">
        <f aca="false">ROUND(E736*N736,2)</f>
        <v>0</v>
      </c>
      <c r="P736" s="199" t="n">
        <v>0</v>
      </c>
      <c r="Q736" s="199" t="n">
        <f aca="false">ROUND(E736*P736,2)</f>
        <v>0</v>
      </c>
      <c r="R736" s="201" t="s">
        <v>736</v>
      </c>
      <c r="S736" s="201" t="s">
        <v>164</v>
      </c>
      <c r="T736" s="202" t="s">
        <v>165</v>
      </c>
      <c r="U736" s="203" t="n">
        <v>0.2</v>
      </c>
      <c r="V736" s="203" t="n">
        <f aca="false">ROUND(E736*U736,2)</f>
        <v>1.01</v>
      </c>
      <c r="W736" s="203"/>
      <c r="X736" s="203" t="s">
        <v>166</v>
      </c>
      <c r="Y736" s="203" t="s">
        <v>167</v>
      </c>
      <c r="Z736" s="204"/>
      <c r="AA736" s="204"/>
      <c r="AB736" s="204"/>
      <c r="AC736" s="204"/>
      <c r="AD736" s="204"/>
      <c r="AE736" s="204"/>
      <c r="AF736" s="204"/>
      <c r="AG736" s="204" t="s">
        <v>168</v>
      </c>
      <c r="AH736" s="204"/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.75" hidden="false" customHeight="false" outlineLevel="2" collapsed="false">
      <c r="A737" s="205"/>
      <c r="B737" s="206"/>
      <c r="C737" s="209" t="s">
        <v>512</v>
      </c>
      <c r="D737" s="210"/>
      <c r="E737" s="211"/>
      <c r="F737" s="203"/>
      <c r="G737" s="203"/>
      <c r="H737" s="203"/>
      <c r="I737" s="203"/>
      <c r="J737" s="203"/>
      <c r="K737" s="203"/>
      <c r="L737" s="203"/>
      <c r="M737" s="203"/>
      <c r="N737" s="208"/>
      <c r="O737" s="208"/>
      <c r="P737" s="208"/>
      <c r="Q737" s="208"/>
      <c r="R737" s="203"/>
      <c r="S737" s="203"/>
      <c r="T737" s="203"/>
      <c r="U737" s="203"/>
      <c r="V737" s="203"/>
      <c r="W737" s="203"/>
      <c r="X737" s="203"/>
      <c r="Y737" s="203"/>
      <c r="Z737" s="204"/>
      <c r="AA737" s="204"/>
      <c r="AB737" s="204"/>
      <c r="AC737" s="204"/>
      <c r="AD737" s="204"/>
      <c r="AE737" s="204"/>
      <c r="AF737" s="204"/>
      <c r="AG737" s="204" t="s">
        <v>172</v>
      </c>
      <c r="AH737" s="204" t="n">
        <v>0</v>
      </c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false" outlineLevel="3" collapsed="false">
      <c r="A738" s="205"/>
      <c r="B738" s="206"/>
      <c r="C738" s="209" t="s">
        <v>304</v>
      </c>
      <c r="D738" s="210"/>
      <c r="E738" s="211"/>
      <c r="F738" s="203"/>
      <c r="G738" s="203"/>
      <c r="H738" s="203"/>
      <c r="I738" s="203"/>
      <c r="J738" s="203"/>
      <c r="K738" s="203"/>
      <c r="L738" s="203"/>
      <c r="M738" s="203"/>
      <c r="N738" s="208"/>
      <c r="O738" s="208"/>
      <c r="P738" s="208"/>
      <c r="Q738" s="208"/>
      <c r="R738" s="203"/>
      <c r="S738" s="203"/>
      <c r="T738" s="203"/>
      <c r="U738" s="203"/>
      <c r="V738" s="203"/>
      <c r="W738" s="203"/>
      <c r="X738" s="203"/>
      <c r="Y738" s="203"/>
      <c r="Z738" s="204"/>
      <c r="AA738" s="204"/>
      <c r="AB738" s="204"/>
      <c r="AC738" s="204"/>
      <c r="AD738" s="204"/>
      <c r="AE738" s="204"/>
      <c r="AF738" s="204"/>
      <c r="AG738" s="204" t="s">
        <v>172</v>
      </c>
      <c r="AH738" s="204" t="n">
        <v>0</v>
      </c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3" collapsed="false">
      <c r="A739" s="205"/>
      <c r="B739" s="206"/>
      <c r="C739" s="209" t="s">
        <v>755</v>
      </c>
      <c r="D739" s="210"/>
      <c r="E739" s="211" t="n">
        <v>5.04</v>
      </c>
      <c r="F739" s="203"/>
      <c r="G739" s="203"/>
      <c r="H739" s="203"/>
      <c r="I739" s="203"/>
      <c r="J739" s="203"/>
      <c r="K739" s="203"/>
      <c r="L739" s="203"/>
      <c r="M739" s="203"/>
      <c r="N739" s="208"/>
      <c r="O739" s="208"/>
      <c r="P739" s="208"/>
      <c r="Q739" s="208"/>
      <c r="R739" s="203"/>
      <c r="S739" s="203"/>
      <c r="T739" s="203"/>
      <c r="U739" s="203"/>
      <c r="V739" s="203"/>
      <c r="W739" s="203"/>
      <c r="X739" s="203"/>
      <c r="Y739" s="203"/>
      <c r="Z739" s="204"/>
      <c r="AA739" s="204"/>
      <c r="AB739" s="204"/>
      <c r="AC739" s="204"/>
      <c r="AD739" s="204"/>
      <c r="AE739" s="204"/>
      <c r="AF739" s="204"/>
      <c r="AG739" s="204" t="s">
        <v>172</v>
      </c>
      <c r="AH739" s="204" t="n">
        <v>0</v>
      </c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1" collapsed="false">
      <c r="A740" s="195" t="n">
        <v>140</v>
      </c>
      <c r="B740" s="196" t="s">
        <v>756</v>
      </c>
      <c r="C740" s="197" t="s">
        <v>757</v>
      </c>
      <c r="D740" s="198" t="s">
        <v>162</v>
      </c>
      <c r="E740" s="199" t="n">
        <v>1.9845</v>
      </c>
      <c r="F740" s="200"/>
      <c r="G740" s="201" t="n">
        <f aca="false">ROUND(E740*F740,2)</f>
        <v>0</v>
      </c>
      <c r="H740" s="200"/>
      <c r="I740" s="201" t="n">
        <f aca="false">ROUND(E740*H740,2)</f>
        <v>0</v>
      </c>
      <c r="J740" s="200"/>
      <c r="K740" s="201" t="n">
        <f aca="false">ROUND(E740*J740,2)</f>
        <v>0</v>
      </c>
      <c r="L740" s="201" t="n">
        <v>21</v>
      </c>
      <c r="M740" s="201" t="n">
        <f aca="false">G740*(1+L740/100)</f>
        <v>0</v>
      </c>
      <c r="N740" s="199" t="n">
        <v>0</v>
      </c>
      <c r="O740" s="199" t="n">
        <f aca="false">ROUND(E740*N740,2)</f>
        <v>0</v>
      </c>
      <c r="P740" s="199" t="n">
        <v>0.001</v>
      </c>
      <c r="Q740" s="199" t="n">
        <f aca="false">ROUND(E740*P740,2)</f>
        <v>0</v>
      </c>
      <c r="R740" s="201"/>
      <c r="S740" s="201" t="s">
        <v>184</v>
      </c>
      <c r="T740" s="202" t="s">
        <v>185</v>
      </c>
      <c r="U740" s="203" t="n">
        <v>0.015</v>
      </c>
      <c r="V740" s="203" t="n">
        <f aca="false">ROUND(E740*U740,2)</f>
        <v>0.03</v>
      </c>
      <c r="W740" s="203"/>
      <c r="X740" s="203" t="s">
        <v>166</v>
      </c>
      <c r="Y740" s="203" t="s">
        <v>167</v>
      </c>
      <c r="Z740" s="204"/>
      <c r="AA740" s="204"/>
      <c r="AB740" s="204"/>
      <c r="AC740" s="204"/>
      <c r="AD740" s="204"/>
      <c r="AE740" s="204"/>
      <c r="AF740" s="204"/>
      <c r="AG740" s="204" t="s">
        <v>168</v>
      </c>
      <c r="AH740" s="204"/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12.75" hidden="false" customHeight="false" outlineLevel="2" collapsed="false">
      <c r="A741" s="205"/>
      <c r="B741" s="206"/>
      <c r="C741" s="209" t="s">
        <v>758</v>
      </c>
      <c r="D741" s="210"/>
      <c r="E741" s="211" t="n">
        <v>1.9845</v>
      </c>
      <c r="F741" s="203"/>
      <c r="G741" s="203"/>
      <c r="H741" s="203"/>
      <c r="I741" s="203"/>
      <c r="J741" s="203"/>
      <c r="K741" s="203"/>
      <c r="L741" s="203"/>
      <c r="M741" s="203"/>
      <c r="N741" s="208"/>
      <c r="O741" s="208"/>
      <c r="P741" s="208"/>
      <c r="Q741" s="208"/>
      <c r="R741" s="203"/>
      <c r="S741" s="203"/>
      <c r="T741" s="203"/>
      <c r="U741" s="203"/>
      <c r="V741" s="203"/>
      <c r="W741" s="203"/>
      <c r="X741" s="203"/>
      <c r="Y741" s="203"/>
      <c r="Z741" s="204"/>
      <c r="AA741" s="204"/>
      <c r="AB741" s="204"/>
      <c r="AC741" s="204"/>
      <c r="AD741" s="204"/>
      <c r="AE741" s="204"/>
      <c r="AF741" s="204"/>
      <c r="AG741" s="204" t="s">
        <v>172</v>
      </c>
      <c r="AH741" s="204" t="n">
        <v>0</v>
      </c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1" collapsed="false">
      <c r="A742" s="195" t="n">
        <v>141</v>
      </c>
      <c r="B742" s="196" t="s">
        <v>759</v>
      </c>
      <c r="C742" s="197" t="s">
        <v>760</v>
      </c>
      <c r="D742" s="198" t="s">
        <v>754</v>
      </c>
      <c r="E742" s="199" t="n">
        <v>4.536</v>
      </c>
      <c r="F742" s="200"/>
      <c r="G742" s="201" t="n">
        <f aca="false">ROUND(E742*F742,2)</f>
        <v>0</v>
      </c>
      <c r="H742" s="200"/>
      <c r="I742" s="201" t="n">
        <f aca="false">ROUND(E742*H742,2)</f>
        <v>0</v>
      </c>
      <c r="J742" s="200"/>
      <c r="K742" s="201" t="n">
        <f aca="false">ROUND(E742*J742,2)</f>
        <v>0</v>
      </c>
      <c r="L742" s="201" t="n">
        <v>21</v>
      </c>
      <c r="M742" s="201" t="n">
        <f aca="false">G742*(1+L742/100)</f>
        <v>0</v>
      </c>
      <c r="N742" s="199" t="n">
        <v>0.00053</v>
      </c>
      <c r="O742" s="199" t="n">
        <f aca="false">ROUND(E742*N742,2)</f>
        <v>0</v>
      </c>
      <c r="P742" s="199" t="n">
        <v>0</v>
      </c>
      <c r="Q742" s="199" t="n">
        <f aca="false">ROUND(E742*P742,2)</f>
        <v>0</v>
      </c>
      <c r="R742" s="201"/>
      <c r="S742" s="201" t="s">
        <v>184</v>
      </c>
      <c r="T742" s="202" t="s">
        <v>185</v>
      </c>
      <c r="U742" s="203" t="n">
        <v>0.2</v>
      </c>
      <c r="V742" s="203" t="n">
        <f aca="false">ROUND(E742*U742,2)</f>
        <v>0.91</v>
      </c>
      <c r="W742" s="203"/>
      <c r="X742" s="203" t="s">
        <v>166</v>
      </c>
      <c r="Y742" s="203" t="s">
        <v>167</v>
      </c>
      <c r="Z742" s="204"/>
      <c r="AA742" s="204"/>
      <c r="AB742" s="204"/>
      <c r="AC742" s="204"/>
      <c r="AD742" s="204"/>
      <c r="AE742" s="204"/>
      <c r="AF742" s="204"/>
      <c r="AG742" s="204" t="s">
        <v>168</v>
      </c>
      <c r="AH742" s="204"/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2" collapsed="false">
      <c r="A743" s="205"/>
      <c r="B743" s="206"/>
      <c r="C743" s="209" t="s">
        <v>512</v>
      </c>
      <c r="D743" s="210"/>
      <c r="E743" s="211"/>
      <c r="F743" s="203"/>
      <c r="G743" s="203"/>
      <c r="H743" s="203"/>
      <c r="I743" s="203"/>
      <c r="J743" s="203"/>
      <c r="K743" s="203"/>
      <c r="L743" s="203"/>
      <c r="M743" s="203"/>
      <c r="N743" s="208"/>
      <c r="O743" s="208"/>
      <c r="P743" s="208"/>
      <c r="Q743" s="208"/>
      <c r="R743" s="203"/>
      <c r="S743" s="203"/>
      <c r="T743" s="203"/>
      <c r="U743" s="203"/>
      <c r="V743" s="203"/>
      <c r="W743" s="203"/>
      <c r="X743" s="203"/>
      <c r="Y743" s="203"/>
      <c r="Z743" s="204"/>
      <c r="AA743" s="204"/>
      <c r="AB743" s="204"/>
      <c r="AC743" s="204"/>
      <c r="AD743" s="204"/>
      <c r="AE743" s="204"/>
      <c r="AF743" s="204"/>
      <c r="AG743" s="204" t="s">
        <v>172</v>
      </c>
      <c r="AH743" s="204" t="n">
        <v>0</v>
      </c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3" collapsed="false">
      <c r="A744" s="205"/>
      <c r="B744" s="206"/>
      <c r="C744" s="209" t="s">
        <v>304</v>
      </c>
      <c r="D744" s="210"/>
      <c r="E744" s="211"/>
      <c r="F744" s="203"/>
      <c r="G744" s="203"/>
      <c r="H744" s="203"/>
      <c r="I744" s="203"/>
      <c r="J744" s="203"/>
      <c r="K744" s="203"/>
      <c r="L744" s="203"/>
      <c r="M744" s="203"/>
      <c r="N744" s="208"/>
      <c r="O744" s="208"/>
      <c r="P744" s="208"/>
      <c r="Q744" s="208"/>
      <c r="R744" s="203"/>
      <c r="S744" s="203"/>
      <c r="T744" s="203"/>
      <c r="U744" s="203"/>
      <c r="V744" s="203"/>
      <c r="W744" s="203"/>
      <c r="X744" s="203"/>
      <c r="Y744" s="203"/>
      <c r="Z744" s="204"/>
      <c r="AA744" s="204"/>
      <c r="AB744" s="204"/>
      <c r="AC744" s="204"/>
      <c r="AD744" s="204"/>
      <c r="AE744" s="204"/>
      <c r="AF744" s="204"/>
      <c r="AG744" s="204" t="s">
        <v>172</v>
      </c>
      <c r="AH744" s="204" t="n">
        <v>0</v>
      </c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false" outlineLevel="3" collapsed="false">
      <c r="A745" s="205"/>
      <c r="B745" s="206"/>
      <c r="C745" s="209" t="s">
        <v>761</v>
      </c>
      <c r="D745" s="210"/>
      <c r="E745" s="211" t="n">
        <v>4.536</v>
      </c>
      <c r="F745" s="203"/>
      <c r="G745" s="203"/>
      <c r="H745" s="203"/>
      <c r="I745" s="203"/>
      <c r="J745" s="203"/>
      <c r="K745" s="203"/>
      <c r="L745" s="203"/>
      <c r="M745" s="203"/>
      <c r="N745" s="208"/>
      <c r="O745" s="208"/>
      <c r="P745" s="208"/>
      <c r="Q745" s="208"/>
      <c r="R745" s="203"/>
      <c r="S745" s="203"/>
      <c r="T745" s="203"/>
      <c r="U745" s="203"/>
      <c r="V745" s="203"/>
      <c r="W745" s="203"/>
      <c r="X745" s="203"/>
      <c r="Y745" s="203"/>
      <c r="Z745" s="204"/>
      <c r="AA745" s="204"/>
      <c r="AB745" s="204"/>
      <c r="AC745" s="204"/>
      <c r="AD745" s="204"/>
      <c r="AE745" s="204"/>
      <c r="AF745" s="204"/>
      <c r="AG745" s="204" t="s">
        <v>172</v>
      </c>
      <c r="AH745" s="204" t="n">
        <v>0</v>
      </c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12.75" hidden="false" customHeight="false" outlineLevel="1" collapsed="false">
      <c r="A746" s="195" t="n">
        <v>142</v>
      </c>
      <c r="B746" s="196" t="s">
        <v>762</v>
      </c>
      <c r="C746" s="197" t="s">
        <v>763</v>
      </c>
      <c r="D746" s="198" t="s">
        <v>256</v>
      </c>
      <c r="E746" s="199" t="n">
        <v>3.78378</v>
      </c>
      <c r="F746" s="200"/>
      <c r="G746" s="201" t="n">
        <f aca="false">ROUND(E746*F746,2)</f>
        <v>0</v>
      </c>
      <c r="H746" s="200"/>
      <c r="I746" s="201" t="n">
        <f aca="false">ROUND(E746*H746,2)</f>
        <v>0</v>
      </c>
      <c r="J746" s="200"/>
      <c r="K746" s="201" t="n">
        <f aca="false">ROUND(E746*J746,2)</f>
        <v>0</v>
      </c>
      <c r="L746" s="201" t="n">
        <v>21</v>
      </c>
      <c r="M746" s="201" t="n">
        <f aca="false">G746*(1+L746/100)</f>
        <v>0</v>
      </c>
      <c r="N746" s="199" t="n">
        <v>0.0005</v>
      </c>
      <c r="O746" s="199" t="n">
        <f aca="false">ROUND(E746*N746,2)</f>
        <v>0</v>
      </c>
      <c r="P746" s="199" t="n">
        <v>0</v>
      </c>
      <c r="Q746" s="199" t="n">
        <f aca="false">ROUND(E746*P746,2)</f>
        <v>0</v>
      </c>
      <c r="R746" s="201" t="s">
        <v>614</v>
      </c>
      <c r="S746" s="201" t="s">
        <v>164</v>
      </c>
      <c r="T746" s="202" t="s">
        <v>165</v>
      </c>
      <c r="U746" s="203" t="n">
        <v>0</v>
      </c>
      <c r="V746" s="203" t="n">
        <f aca="false">ROUND(E746*U746,2)</f>
        <v>0</v>
      </c>
      <c r="W746" s="203"/>
      <c r="X746" s="203" t="s">
        <v>447</v>
      </c>
      <c r="Y746" s="203" t="s">
        <v>167</v>
      </c>
      <c r="Z746" s="204"/>
      <c r="AA746" s="204"/>
      <c r="AB746" s="204"/>
      <c r="AC746" s="204"/>
      <c r="AD746" s="204"/>
      <c r="AE746" s="204"/>
      <c r="AF746" s="204"/>
      <c r="AG746" s="204" t="s">
        <v>448</v>
      </c>
      <c r="AH746" s="204"/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.75" hidden="false" customHeight="false" outlineLevel="2" collapsed="false">
      <c r="A747" s="205"/>
      <c r="B747" s="206"/>
      <c r="C747" s="209" t="s">
        <v>764</v>
      </c>
      <c r="D747" s="210"/>
      <c r="E747" s="211" t="n">
        <v>3.78378</v>
      </c>
      <c r="F747" s="203"/>
      <c r="G747" s="203"/>
      <c r="H747" s="203"/>
      <c r="I747" s="203"/>
      <c r="J747" s="203"/>
      <c r="K747" s="203"/>
      <c r="L747" s="203"/>
      <c r="M747" s="203"/>
      <c r="N747" s="208"/>
      <c r="O747" s="208"/>
      <c r="P747" s="208"/>
      <c r="Q747" s="208"/>
      <c r="R747" s="203"/>
      <c r="S747" s="203"/>
      <c r="T747" s="203"/>
      <c r="U747" s="203"/>
      <c r="V747" s="203"/>
      <c r="W747" s="203"/>
      <c r="X747" s="203"/>
      <c r="Y747" s="203"/>
      <c r="Z747" s="204"/>
      <c r="AA747" s="204"/>
      <c r="AB747" s="204"/>
      <c r="AC747" s="204"/>
      <c r="AD747" s="204"/>
      <c r="AE747" s="204"/>
      <c r="AF747" s="204"/>
      <c r="AG747" s="204" t="s">
        <v>172</v>
      </c>
      <c r="AH747" s="204" t="n">
        <v>5</v>
      </c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33.75" hidden="false" customHeight="false" outlineLevel="1" collapsed="false">
      <c r="A748" s="195" t="n">
        <v>143</v>
      </c>
      <c r="B748" s="196" t="s">
        <v>765</v>
      </c>
      <c r="C748" s="197" t="s">
        <v>766</v>
      </c>
      <c r="D748" s="198" t="s">
        <v>162</v>
      </c>
      <c r="E748" s="199" t="n">
        <v>2.18018</v>
      </c>
      <c r="F748" s="200"/>
      <c r="G748" s="201" t="n">
        <f aca="false">ROUND(E748*F748,2)</f>
        <v>0</v>
      </c>
      <c r="H748" s="200"/>
      <c r="I748" s="201" t="n">
        <f aca="false">ROUND(E748*H748,2)</f>
        <v>0</v>
      </c>
      <c r="J748" s="200"/>
      <c r="K748" s="201" t="n">
        <f aca="false">ROUND(E748*J748,2)</f>
        <v>0</v>
      </c>
      <c r="L748" s="201" t="n">
        <v>21</v>
      </c>
      <c r="M748" s="201" t="n">
        <f aca="false">G748*(1+L748/100)</f>
        <v>0</v>
      </c>
      <c r="N748" s="199" t="n">
        <v>0.00318</v>
      </c>
      <c r="O748" s="199" t="n">
        <f aca="false">ROUND(E748*N748,2)</f>
        <v>0.01</v>
      </c>
      <c r="P748" s="199" t="n">
        <v>0</v>
      </c>
      <c r="Q748" s="199" t="n">
        <f aca="false">ROUND(E748*P748,2)</f>
        <v>0</v>
      </c>
      <c r="R748" s="201" t="s">
        <v>614</v>
      </c>
      <c r="S748" s="201" t="s">
        <v>164</v>
      </c>
      <c r="T748" s="202" t="s">
        <v>165</v>
      </c>
      <c r="U748" s="203" t="n">
        <v>0</v>
      </c>
      <c r="V748" s="203" t="n">
        <f aca="false">ROUND(E748*U748,2)</f>
        <v>0</v>
      </c>
      <c r="W748" s="203"/>
      <c r="X748" s="203" t="s">
        <v>447</v>
      </c>
      <c r="Y748" s="203" t="s">
        <v>167</v>
      </c>
      <c r="Z748" s="204"/>
      <c r="AA748" s="204"/>
      <c r="AB748" s="204"/>
      <c r="AC748" s="204"/>
      <c r="AD748" s="204"/>
      <c r="AE748" s="204"/>
      <c r="AF748" s="204"/>
      <c r="AG748" s="204" t="s">
        <v>448</v>
      </c>
      <c r="AH748" s="204"/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.75" hidden="false" customHeight="false" outlineLevel="2" collapsed="false">
      <c r="A749" s="205"/>
      <c r="B749" s="206"/>
      <c r="C749" s="209" t="s">
        <v>767</v>
      </c>
      <c r="D749" s="210"/>
      <c r="E749" s="211" t="n">
        <v>1.8018</v>
      </c>
      <c r="F749" s="203"/>
      <c r="G749" s="203"/>
      <c r="H749" s="203"/>
      <c r="I749" s="203"/>
      <c r="J749" s="203"/>
      <c r="K749" s="203"/>
      <c r="L749" s="203"/>
      <c r="M749" s="203"/>
      <c r="N749" s="208"/>
      <c r="O749" s="208"/>
      <c r="P749" s="208"/>
      <c r="Q749" s="208"/>
      <c r="R749" s="203"/>
      <c r="S749" s="203"/>
      <c r="T749" s="203"/>
      <c r="U749" s="203"/>
      <c r="V749" s="203"/>
      <c r="W749" s="203"/>
      <c r="X749" s="203"/>
      <c r="Y749" s="203"/>
      <c r="Z749" s="204"/>
      <c r="AA749" s="204"/>
      <c r="AB749" s="204"/>
      <c r="AC749" s="204"/>
      <c r="AD749" s="204"/>
      <c r="AE749" s="204"/>
      <c r="AF749" s="204"/>
      <c r="AG749" s="204" t="s">
        <v>172</v>
      </c>
      <c r="AH749" s="204" t="n">
        <v>5</v>
      </c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12.75" hidden="false" customHeight="false" outlineLevel="3" collapsed="false">
      <c r="A750" s="205"/>
      <c r="B750" s="206"/>
      <c r="C750" s="209" t="s">
        <v>768</v>
      </c>
      <c r="D750" s="210"/>
      <c r="E750" s="211" t="n">
        <v>0.37838</v>
      </c>
      <c r="F750" s="203"/>
      <c r="G750" s="203"/>
      <c r="H750" s="203"/>
      <c r="I750" s="203"/>
      <c r="J750" s="203"/>
      <c r="K750" s="203"/>
      <c r="L750" s="203"/>
      <c r="M750" s="203"/>
      <c r="N750" s="208"/>
      <c r="O750" s="208"/>
      <c r="P750" s="208"/>
      <c r="Q750" s="208"/>
      <c r="R750" s="203"/>
      <c r="S750" s="203"/>
      <c r="T750" s="203"/>
      <c r="U750" s="203"/>
      <c r="V750" s="203"/>
      <c r="W750" s="203"/>
      <c r="X750" s="203"/>
      <c r="Y750" s="203"/>
      <c r="Z750" s="204"/>
      <c r="AA750" s="204"/>
      <c r="AB750" s="204"/>
      <c r="AC750" s="204"/>
      <c r="AD750" s="204"/>
      <c r="AE750" s="204"/>
      <c r="AF750" s="204"/>
      <c r="AG750" s="204" t="s">
        <v>172</v>
      </c>
      <c r="AH750" s="204" t="n">
        <v>0</v>
      </c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</row>
    <row r="751" customFormat="false" ht="12.75" hidden="false" customHeight="false" outlineLevel="1" collapsed="false">
      <c r="A751" s="205" t="n">
        <v>144</v>
      </c>
      <c r="B751" s="206" t="s">
        <v>769</v>
      </c>
      <c r="C751" s="223" t="s">
        <v>770</v>
      </c>
      <c r="D751" s="224" t="s">
        <v>36</v>
      </c>
      <c r="E751" s="225"/>
      <c r="F751" s="226"/>
      <c r="G751" s="203" t="n">
        <f aca="false">ROUND(E751*F751,2)</f>
        <v>0</v>
      </c>
      <c r="H751" s="226"/>
      <c r="I751" s="203" t="n">
        <f aca="false">ROUND(E751*H751,2)</f>
        <v>0</v>
      </c>
      <c r="J751" s="226"/>
      <c r="K751" s="203" t="n">
        <f aca="false">ROUND(E751*J751,2)</f>
        <v>0</v>
      </c>
      <c r="L751" s="203" t="n">
        <v>21</v>
      </c>
      <c r="M751" s="203" t="n">
        <f aca="false">G751*(1+L751/100)</f>
        <v>0</v>
      </c>
      <c r="N751" s="208" t="n">
        <v>0</v>
      </c>
      <c r="O751" s="208" t="n">
        <f aca="false">ROUND(E751*N751,2)</f>
        <v>0</v>
      </c>
      <c r="P751" s="208" t="n">
        <v>0</v>
      </c>
      <c r="Q751" s="208" t="n">
        <f aca="false">ROUND(E751*P751,2)</f>
        <v>0</v>
      </c>
      <c r="R751" s="203" t="s">
        <v>736</v>
      </c>
      <c r="S751" s="203" t="s">
        <v>164</v>
      </c>
      <c r="T751" s="203" t="s">
        <v>165</v>
      </c>
      <c r="U751" s="203" t="n">
        <v>0</v>
      </c>
      <c r="V751" s="203" t="n">
        <f aca="false">ROUND(E751*U751,2)</f>
        <v>0</v>
      </c>
      <c r="W751" s="203"/>
      <c r="X751" s="203" t="s">
        <v>564</v>
      </c>
      <c r="Y751" s="203" t="s">
        <v>540</v>
      </c>
      <c r="Z751" s="204"/>
      <c r="AA751" s="204"/>
      <c r="AB751" s="204"/>
      <c r="AC751" s="204"/>
      <c r="AD751" s="204"/>
      <c r="AE751" s="204"/>
      <c r="AF751" s="204"/>
      <c r="AG751" s="204" t="s">
        <v>565</v>
      </c>
      <c r="AH751" s="204"/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12.75" hidden="false" customHeight="true" outlineLevel="2" collapsed="false">
      <c r="A752" s="205"/>
      <c r="B752" s="206"/>
      <c r="C752" s="227" t="s">
        <v>647</v>
      </c>
      <c r="D752" s="227"/>
      <c r="E752" s="227"/>
      <c r="F752" s="227"/>
      <c r="G752" s="227"/>
      <c r="H752" s="203"/>
      <c r="I752" s="203"/>
      <c r="J752" s="203"/>
      <c r="K752" s="203"/>
      <c r="L752" s="203"/>
      <c r="M752" s="203"/>
      <c r="N752" s="208"/>
      <c r="O752" s="208"/>
      <c r="P752" s="208"/>
      <c r="Q752" s="208"/>
      <c r="R752" s="203"/>
      <c r="S752" s="203"/>
      <c r="T752" s="203"/>
      <c r="U752" s="203"/>
      <c r="V752" s="203"/>
      <c r="W752" s="203"/>
      <c r="X752" s="203"/>
      <c r="Y752" s="203"/>
      <c r="Z752" s="204"/>
      <c r="AA752" s="204"/>
      <c r="AB752" s="204"/>
      <c r="AC752" s="204"/>
      <c r="AD752" s="204"/>
      <c r="AE752" s="204"/>
      <c r="AF752" s="204"/>
      <c r="AG752" s="204" t="s">
        <v>170</v>
      </c>
      <c r="AH752" s="204"/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22.5" hidden="false" customHeight="false" outlineLevel="1" collapsed="false">
      <c r="A753" s="215" t="n">
        <v>145</v>
      </c>
      <c r="B753" s="216" t="s">
        <v>547</v>
      </c>
      <c r="C753" s="217" t="s">
        <v>548</v>
      </c>
      <c r="D753" s="218" t="s">
        <v>319</v>
      </c>
      <c r="E753" s="219" t="n">
        <v>0.00198</v>
      </c>
      <c r="F753" s="220"/>
      <c r="G753" s="221" t="n">
        <f aca="false">ROUND(E753*F753,2)</f>
        <v>0</v>
      </c>
      <c r="H753" s="220"/>
      <c r="I753" s="221" t="n">
        <f aca="false">ROUND(E753*H753,2)</f>
        <v>0</v>
      </c>
      <c r="J753" s="220"/>
      <c r="K753" s="221" t="n">
        <f aca="false">ROUND(E753*J753,2)</f>
        <v>0</v>
      </c>
      <c r="L753" s="221" t="n">
        <v>21</v>
      </c>
      <c r="M753" s="221" t="n">
        <f aca="false">G753*(1+L753/100)</f>
        <v>0</v>
      </c>
      <c r="N753" s="219" t="n">
        <v>0</v>
      </c>
      <c r="O753" s="219" t="n">
        <f aca="false">ROUND(E753*N753,2)</f>
        <v>0</v>
      </c>
      <c r="P753" s="219" t="n">
        <v>0</v>
      </c>
      <c r="Q753" s="219" t="n">
        <f aca="false">ROUND(E753*P753,2)</f>
        <v>0</v>
      </c>
      <c r="R753" s="221" t="s">
        <v>451</v>
      </c>
      <c r="S753" s="221" t="s">
        <v>164</v>
      </c>
      <c r="T753" s="222" t="s">
        <v>165</v>
      </c>
      <c r="U753" s="203" t="n">
        <v>0.933</v>
      </c>
      <c r="V753" s="203" t="n">
        <f aca="false">ROUND(E753*U753,2)</f>
        <v>0</v>
      </c>
      <c r="W753" s="203"/>
      <c r="X753" s="203" t="s">
        <v>549</v>
      </c>
      <c r="Y753" s="203" t="s">
        <v>540</v>
      </c>
      <c r="Z753" s="204"/>
      <c r="AA753" s="204"/>
      <c r="AB753" s="204"/>
      <c r="AC753" s="204"/>
      <c r="AD753" s="204"/>
      <c r="AE753" s="204"/>
      <c r="AF753" s="204"/>
      <c r="AG753" s="204" t="s">
        <v>550</v>
      </c>
      <c r="AH753" s="204"/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12.75" hidden="false" customHeight="false" outlineLevel="1" collapsed="false">
      <c r="A754" s="215" t="n">
        <v>146</v>
      </c>
      <c r="B754" s="216" t="s">
        <v>551</v>
      </c>
      <c r="C754" s="217" t="s">
        <v>552</v>
      </c>
      <c r="D754" s="218" t="s">
        <v>319</v>
      </c>
      <c r="E754" s="219" t="n">
        <v>0.00992</v>
      </c>
      <c r="F754" s="220"/>
      <c r="G754" s="221" t="n">
        <f aca="false">ROUND(E754*F754,2)</f>
        <v>0</v>
      </c>
      <c r="H754" s="220"/>
      <c r="I754" s="221" t="n">
        <f aca="false">ROUND(E754*H754,2)</f>
        <v>0</v>
      </c>
      <c r="J754" s="220"/>
      <c r="K754" s="221" t="n">
        <f aca="false">ROUND(E754*J754,2)</f>
        <v>0</v>
      </c>
      <c r="L754" s="221" t="n">
        <v>21</v>
      </c>
      <c r="M754" s="221" t="n">
        <f aca="false">G754*(1+L754/100)</f>
        <v>0</v>
      </c>
      <c r="N754" s="219" t="n">
        <v>0</v>
      </c>
      <c r="O754" s="219" t="n">
        <f aca="false">ROUND(E754*N754,2)</f>
        <v>0</v>
      </c>
      <c r="P754" s="219" t="n">
        <v>0</v>
      </c>
      <c r="Q754" s="219" t="n">
        <f aca="false">ROUND(E754*P754,2)</f>
        <v>0</v>
      </c>
      <c r="R754" s="221" t="s">
        <v>451</v>
      </c>
      <c r="S754" s="221" t="s">
        <v>164</v>
      </c>
      <c r="T754" s="222" t="s">
        <v>165</v>
      </c>
      <c r="U754" s="203" t="n">
        <v>0.653</v>
      </c>
      <c r="V754" s="203" t="n">
        <f aca="false">ROUND(E754*U754,2)</f>
        <v>0.01</v>
      </c>
      <c r="W754" s="203"/>
      <c r="X754" s="203" t="s">
        <v>549</v>
      </c>
      <c r="Y754" s="203" t="s">
        <v>540</v>
      </c>
      <c r="Z754" s="204"/>
      <c r="AA754" s="204"/>
      <c r="AB754" s="204"/>
      <c r="AC754" s="204"/>
      <c r="AD754" s="204"/>
      <c r="AE754" s="204"/>
      <c r="AF754" s="204"/>
      <c r="AG754" s="204" t="s">
        <v>550</v>
      </c>
      <c r="AH754" s="204"/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12.75" hidden="false" customHeight="false" outlineLevel="1" collapsed="false">
      <c r="A755" s="195" t="n">
        <v>147</v>
      </c>
      <c r="B755" s="196" t="s">
        <v>553</v>
      </c>
      <c r="C755" s="197" t="s">
        <v>554</v>
      </c>
      <c r="D755" s="198" t="s">
        <v>319</v>
      </c>
      <c r="E755" s="199" t="n">
        <v>0.00198</v>
      </c>
      <c r="F755" s="200"/>
      <c r="G755" s="201" t="n">
        <f aca="false">ROUND(E755*F755,2)</f>
        <v>0</v>
      </c>
      <c r="H755" s="200"/>
      <c r="I755" s="201" t="n">
        <f aca="false">ROUND(E755*H755,2)</f>
        <v>0</v>
      </c>
      <c r="J755" s="200"/>
      <c r="K755" s="201" t="n">
        <f aca="false">ROUND(E755*J755,2)</f>
        <v>0</v>
      </c>
      <c r="L755" s="201" t="n">
        <v>21</v>
      </c>
      <c r="M755" s="201" t="n">
        <f aca="false">G755*(1+L755/100)</f>
        <v>0</v>
      </c>
      <c r="N755" s="199" t="n">
        <v>0</v>
      </c>
      <c r="O755" s="199" t="n">
        <f aca="false">ROUND(E755*N755,2)</f>
        <v>0</v>
      </c>
      <c r="P755" s="199" t="n">
        <v>0</v>
      </c>
      <c r="Q755" s="199" t="n">
        <f aca="false">ROUND(E755*P755,2)</f>
        <v>0</v>
      </c>
      <c r="R755" s="201" t="s">
        <v>451</v>
      </c>
      <c r="S755" s="201" t="s">
        <v>164</v>
      </c>
      <c r="T755" s="202" t="s">
        <v>165</v>
      </c>
      <c r="U755" s="203" t="n">
        <v>0.49</v>
      </c>
      <c r="V755" s="203" t="n">
        <f aca="false">ROUND(E755*U755,2)</f>
        <v>0</v>
      </c>
      <c r="W755" s="203"/>
      <c r="X755" s="203" t="s">
        <v>549</v>
      </c>
      <c r="Y755" s="203" t="s">
        <v>540</v>
      </c>
      <c r="Z755" s="204"/>
      <c r="AA755" s="204"/>
      <c r="AB755" s="204"/>
      <c r="AC755" s="204"/>
      <c r="AD755" s="204"/>
      <c r="AE755" s="204"/>
      <c r="AF755" s="204"/>
      <c r="AG755" s="204" t="s">
        <v>550</v>
      </c>
      <c r="AH755" s="204"/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12.75" hidden="false" customHeight="true" outlineLevel="2" collapsed="false">
      <c r="A756" s="205"/>
      <c r="B756" s="206"/>
      <c r="C756" s="212" t="s">
        <v>555</v>
      </c>
      <c r="D756" s="212"/>
      <c r="E756" s="212"/>
      <c r="F756" s="212"/>
      <c r="G756" s="212"/>
      <c r="H756" s="203"/>
      <c r="I756" s="203"/>
      <c r="J756" s="203"/>
      <c r="K756" s="203"/>
      <c r="L756" s="203"/>
      <c r="M756" s="203"/>
      <c r="N756" s="208"/>
      <c r="O756" s="208"/>
      <c r="P756" s="208"/>
      <c r="Q756" s="208"/>
      <c r="R756" s="203"/>
      <c r="S756" s="203"/>
      <c r="T756" s="203"/>
      <c r="U756" s="203"/>
      <c r="V756" s="203"/>
      <c r="W756" s="203"/>
      <c r="X756" s="203"/>
      <c r="Y756" s="203"/>
      <c r="Z756" s="204"/>
      <c r="AA756" s="204"/>
      <c r="AB756" s="204"/>
      <c r="AC756" s="204"/>
      <c r="AD756" s="204"/>
      <c r="AE756" s="204"/>
      <c r="AF756" s="204"/>
      <c r="AG756" s="204" t="s">
        <v>206</v>
      </c>
      <c r="AH756" s="204"/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.75" hidden="false" customHeight="false" outlineLevel="1" collapsed="false">
      <c r="A757" s="215" t="n">
        <v>148</v>
      </c>
      <c r="B757" s="216" t="s">
        <v>556</v>
      </c>
      <c r="C757" s="217" t="s">
        <v>557</v>
      </c>
      <c r="D757" s="218" t="s">
        <v>319</v>
      </c>
      <c r="E757" s="219" t="n">
        <v>0.03771</v>
      </c>
      <c r="F757" s="220"/>
      <c r="G757" s="221" t="n">
        <f aca="false">ROUND(E757*F757,2)</f>
        <v>0</v>
      </c>
      <c r="H757" s="220"/>
      <c r="I757" s="221" t="n">
        <f aca="false">ROUND(E757*H757,2)</f>
        <v>0</v>
      </c>
      <c r="J757" s="220"/>
      <c r="K757" s="221" t="n">
        <f aca="false">ROUND(E757*J757,2)</f>
        <v>0</v>
      </c>
      <c r="L757" s="221" t="n">
        <v>21</v>
      </c>
      <c r="M757" s="221" t="n">
        <f aca="false">G757*(1+L757/100)</f>
        <v>0</v>
      </c>
      <c r="N757" s="219" t="n">
        <v>0</v>
      </c>
      <c r="O757" s="219" t="n">
        <f aca="false">ROUND(E757*N757,2)</f>
        <v>0</v>
      </c>
      <c r="P757" s="219" t="n">
        <v>0</v>
      </c>
      <c r="Q757" s="219" t="n">
        <f aca="false">ROUND(E757*P757,2)</f>
        <v>0</v>
      </c>
      <c r="R757" s="221" t="s">
        <v>451</v>
      </c>
      <c r="S757" s="221" t="s">
        <v>164</v>
      </c>
      <c r="T757" s="222" t="s">
        <v>165</v>
      </c>
      <c r="U757" s="203" t="n">
        <v>0</v>
      </c>
      <c r="V757" s="203" t="n">
        <f aca="false">ROUND(E757*U757,2)</f>
        <v>0</v>
      </c>
      <c r="W757" s="203"/>
      <c r="X757" s="203" t="s">
        <v>549</v>
      </c>
      <c r="Y757" s="203" t="s">
        <v>540</v>
      </c>
      <c r="Z757" s="204"/>
      <c r="AA757" s="204"/>
      <c r="AB757" s="204"/>
      <c r="AC757" s="204"/>
      <c r="AD757" s="204"/>
      <c r="AE757" s="204"/>
      <c r="AF757" s="204"/>
      <c r="AG757" s="204" t="s">
        <v>550</v>
      </c>
      <c r="AH757" s="204"/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12.75" hidden="false" customHeight="false" outlineLevel="1" collapsed="false">
      <c r="A758" s="215" t="n">
        <v>149</v>
      </c>
      <c r="B758" s="216" t="s">
        <v>558</v>
      </c>
      <c r="C758" s="217" t="s">
        <v>559</v>
      </c>
      <c r="D758" s="218" t="s">
        <v>319</v>
      </c>
      <c r="E758" s="219" t="n">
        <v>0.00198</v>
      </c>
      <c r="F758" s="220"/>
      <c r="G758" s="221" t="n">
        <f aca="false">ROUND(E758*F758,2)</f>
        <v>0</v>
      </c>
      <c r="H758" s="220"/>
      <c r="I758" s="221" t="n">
        <f aca="false">ROUND(E758*H758,2)</f>
        <v>0</v>
      </c>
      <c r="J758" s="220"/>
      <c r="K758" s="221" t="n">
        <f aca="false">ROUND(E758*J758,2)</f>
        <v>0</v>
      </c>
      <c r="L758" s="221" t="n">
        <v>21</v>
      </c>
      <c r="M758" s="221" t="n">
        <f aca="false">G758*(1+L758/100)</f>
        <v>0</v>
      </c>
      <c r="N758" s="219" t="n">
        <v>0</v>
      </c>
      <c r="O758" s="219" t="n">
        <f aca="false">ROUND(E758*N758,2)</f>
        <v>0</v>
      </c>
      <c r="P758" s="219" t="n">
        <v>0</v>
      </c>
      <c r="Q758" s="219" t="n">
        <f aca="false">ROUND(E758*P758,2)</f>
        <v>0</v>
      </c>
      <c r="R758" s="221" t="s">
        <v>451</v>
      </c>
      <c r="S758" s="221" t="s">
        <v>164</v>
      </c>
      <c r="T758" s="222" t="s">
        <v>165</v>
      </c>
      <c r="U758" s="203" t="n">
        <v>0.942</v>
      </c>
      <c r="V758" s="203" t="n">
        <f aca="false">ROUND(E758*U758,2)</f>
        <v>0</v>
      </c>
      <c r="W758" s="203"/>
      <c r="X758" s="203" t="s">
        <v>549</v>
      </c>
      <c r="Y758" s="203" t="s">
        <v>540</v>
      </c>
      <c r="Z758" s="204"/>
      <c r="AA758" s="204"/>
      <c r="AB758" s="204"/>
      <c r="AC758" s="204"/>
      <c r="AD758" s="204"/>
      <c r="AE758" s="204"/>
      <c r="AF758" s="204"/>
      <c r="AG758" s="204" t="s">
        <v>550</v>
      </c>
      <c r="AH758" s="204"/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22.5" hidden="false" customHeight="false" outlineLevel="1" collapsed="false">
      <c r="A759" s="215" t="n">
        <v>150</v>
      </c>
      <c r="B759" s="216" t="s">
        <v>560</v>
      </c>
      <c r="C759" s="217" t="s">
        <v>561</v>
      </c>
      <c r="D759" s="218" t="s">
        <v>319</v>
      </c>
      <c r="E759" s="219" t="n">
        <v>0.00794</v>
      </c>
      <c r="F759" s="220"/>
      <c r="G759" s="221" t="n">
        <f aca="false">ROUND(E759*F759,2)</f>
        <v>0</v>
      </c>
      <c r="H759" s="220"/>
      <c r="I759" s="221" t="n">
        <f aca="false">ROUND(E759*H759,2)</f>
        <v>0</v>
      </c>
      <c r="J759" s="220"/>
      <c r="K759" s="221" t="n">
        <f aca="false">ROUND(E759*J759,2)</f>
        <v>0</v>
      </c>
      <c r="L759" s="221" t="n">
        <v>21</v>
      </c>
      <c r="M759" s="221" t="n">
        <f aca="false">G759*(1+L759/100)</f>
        <v>0</v>
      </c>
      <c r="N759" s="219" t="n">
        <v>0</v>
      </c>
      <c r="O759" s="219" t="n">
        <f aca="false">ROUND(E759*N759,2)</f>
        <v>0</v>
      </c>
      <c r="P759" s="219" t="n">
        <v>0</v>
      </c>
      <c r="Q759" s="219" t="n">
        <f aca="false">ROUND(E759*P759,2)</f>
        <v>0</v>
      </c>
      <c r="R759" s="221" t="s">
        <v>451</v>
      </c>
      <c r="S759" s="221" t="s">
        <v>164</v>
      </c>
      <c r="T759" s="222" t="s">
        <v>165</v>
      </c>
      <c r="U759" s="203" t="n">
        <v>0.105</v>
      </c>
      <c r="V759" s="203" t="n">
        <f aca="false">ROUND(E759*U759,2)</f>
        <v>0</v>
      </c>
      <c r="W759" s="203"/>
      <c r="X759" s="203" t="s">
        <v>549</v>
      </c>
      <c r="Y759" s="203" t="s">
        <v>540</v>
      </c>
      <c r="Z759" s="204"/>
      <c r="AA759" s="204"/>
      <c r="AB759" s="204"/>
      <c r="AC759" s="204"/>
      <c r="AD759" s="204"/>
      <c r="AE759" s="204"/>
      <c r="AF759" s="204"/>
      <c r="AG759" s="204" t="s">
        <v>550</v>
      </c>
      <c r="AH759" s="204"/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12.75" hidden="false" customHeight="false" outlineLevel="1" collapsed="false">
      <c r="A760" s="215" t="n">
        <v>151</v>
      </c>
      <c r="B760" s="216" t="s">
        <v>771</v>
      </c>
      <c r="C760" s="217" t="s">
        <v>772</v>
      </c>
      <c r="D760" s="218" t="s">
        <v>319</v>
      </c>
      <c r="E760" s="219" t="n">
        <v>0.00198</v>
      </c>
      <c r="F760" s="220"/>
      <c r="G760" s="221" t="n">
        <f aca="false">ROUND(E760*F760,2)</f>
        <v>0</v>
      </c>
      <c r="H760" s="220"/>
      <c r="I760" s="221" t="n">
        <f aca="false">ROUND(E760*H760,2)</f>
        <v>0</v>
      </c>
      <c r="J760" s="220"/>
      <c r="K760" s="221" t="n">
        <f aca="false">ROUND(E760*J760,2)</f>
        <v>0</v>
      </c>
      <c r="L760" s="221" t="n">
        <v>21</v>
      </c>
      <c r="M760" s="221" t="n">
        <f aca="false">G760*(1+L760/100)</f>
        <v>0</v>
      </c>
      <c r="N760" s="219" t="n">
        <v>0</v>
      </c>
      <c r="O760" s="219" t="n">
        <f aca="false">ROUND(E760*N760,2)</f>
        <v>0</v>
      </c>
      <c r="P760" s="219" t="n">
        <v>0</v>
      </c>
      <c r="Q760" s="219" t="n">
        <f aca="false">ROUND(E760*P760,2)</f>
        <v>0</v>
      </c>
      <c r="R760" s="221" t="s">
        <v>451</v>
      </c>
      <c r="S760" s="221" t="s">
        <v>164</v>
      </c>
      <c r="T760" s="222" t="s">
        <v>165</v>
      </c>
      <c r="U760" s="203" t="n">
        <v>0</v>
      </c>
      <c r="V760" s="203" t="n">
        <f aca="false">ROUND(E760*U760,2)</f>
        <v>0</v>
      </c>
      <c r="W760" s="203"/>
      <c r="X760" s="203" t="s">
        <v>549</v>
      </c>
      <c r="Y760" s="203" t="s">
        <v>540</v>
      </c>
      <c r="Z760" s="204"/>
      <c r="AA760" s="204"/>
      <c r="AB760" s="204"/>
      <c r="AC760" s="204"/>
      <c r="AD760" s="204"/>
      <c r="AE760" s="204"/>
      <c r="AF760" s="204"/>
      <c r="AG760" s="204" t="s">
        <v>550</v>
      </c>
      <c r="AH760" s="204"/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12.75" hidden="false" customHeight="false" outlineLevel="0" collapsed="false">
      <c r="A761" s="187" t="s">
        <v>158</v>
      </c>
      <c r="B761" s="188" t="s">
        <v>107</v>
      </c>
      <c r="C761" s="189" t="s">
        <v>108</v>
      </c>
      <c r="D761" s="190"/>
      <c r="E761" s="191"/>
      <c r="F761" s="192"/>
      <c r="G761" s="192" t="n">
        <f aca="false">SUMIF(AG762:AG770,"&lt;&gt;NOR",G762:G770)</f>
        <v>0</v>
      </c>
      <c r="H761" s="192"/>
      <c r="I761" s="192" t="n">
        <f aca="false">SUM(I762:I770)</f>
        <v>0</v>
      </c>
      <c r="J761" s="192"/>
      <c r="K761" s="192" t="n">
        <f aca="false">SUM(K762:K770)</f>
        <v>0</v>
      </c>
      <c r="L761" s="192"/>
      <c r="M761" s="192" t="n">
        <f aca="false">SUM(M762:M770)</f>
        <v>0</v>
      </c>
      <c r="N761" s="191"/>
      <c r="O761" s="191" t="n">
        <f aca="false">SUM(O762:O770)</f>
        <v>0.13</v>
      </c>
      <c r="P761" s="191"/>
      <c r="Q761" s="191" t="n">
        <f aca="false">SUM(Q762:Q770)</f>
        <v>0</v>
      </c>
      <c r="R761" s="192"/>
      <c r="S761" s="192"/>
      <c r="T761" s="193"/>
      <c r="U761" s="194"/>
      <c r="V761" s="194" t="n">
        <f aca="false">SUM(V762:V770)</f>
        <v>5.89</v>
      </c>
      <c r="W761" s="194"/>
      <c r="X761" s="194"/>
      <c r="Y761" s="194"/>
      <c r="AG761" s="0" t="s">
        <v>159</v>
      </c>
    </row>
    <row r="762" customFormat="false" ht="33.75" hidden="false" customHeight="false" outlineLevel="1" collapsed="false">
      <c r="A762" s="195" t="n">
        <v>152</v>
      </c>
      <c r="B762" s="196" t="s">
        <v>773</v>
      </c>
      <c r="C762" s="197" t="s">
        <v>774</v>
      </c>
      <c r="D762" s="198" t="s">
        <v>162</v>
      </c>
      <c r="E762" s="199" t="n">
        <v>12.7953</v>
      </c>
      <c r="F762" s="200"/>
      <c r="G762" s="201" t="n">
        <f aca="false">ROUND(E762*F762,2)</f>
        <v>0</v>
      </c>
      <c r="H762" s="200"/>
      <c r="I762" s="201" t="n">
        <f aca="false">ROUND(E762*H762,2)</f>
        <v>0</v>
      </c>
      <c r="J762" s="200"/>
      <c r="K762" s="201" t="n">
        <f aca="false">ROUND(E762*J762,2)</f>
        <v>0</v>
      </c>
      <c r="L762" s="201" t="n">
        <v>21</v>
      </c>
      <c r="M762" s="201" t="n">
        <f aca="false">G762*(1+L762/100)</f>
        <v>0</v>
      </c>
      <c r="N762" s="199" t="n">
        <v>0.00987</v>
      </c>
      <c r="O762" s="199" t="n">
        <f aca="false">ROUND(E762*N762,2)</f>
        <v>0.13</v>
      </c>
      <c r="P762" s="199" t="n">
        <v>0</v>
      </c>
      <c r="Q762" s="199" t="n">
        <f aca="false">ROUND(E762*P762,2)</f>
        <v>0</v>
      </c>
      <c r="R762" s="201" t="s">
        <v>775</v>
      </c>
      <c r="S762" s="201" t="s">
        <v>164</v>
      </c>
      <c r="T762" s="202" t="s">
        <v>165</v>
      </c>
      <c r="U762" s="203" t="n">
        <v>0.46</v>
      </c>
      <c r="V762" s="203" t="n">
        <f aca="false">ROUND(E762*U762,2)</f>
        <v>5.89</v>
      </c>
      <c r="W762" s="203"/>
      <c r="X762" s="203" t="s">
        <v>166</v>
      </c>
      <c r="Y762" s="203" t="s">
        <v>167</v>
      </c>
      <c r="Z762" s="204"/>
      <c r="AA762" s="204"/>
      <c r="AB762" s="204"/>
      <c r="AC762" s="204"/>
      <c r="AD762" s="204"/>
      <c r="AE762" s="204"/>
      <c r="AF762" s="204"/>
      <c r="AG762" s="204" t="s">
        <v>168</v>
      </c>
      <c r="AH762" s="204"/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12.75" hidden="false" customHeight="true" outlineLevel="2" collapsed="false">
      <c r="A763" s="205"/>
      <c r="B763" s="206"/>
      <c r="C763" s="212" t="s">
        <v>776</v>
      </c>
      <c r="D763" s="212"/>
      <c r="E763" s="212"/>
      <c r="F763" s="212"/>
      <c r="G763" s="212"/>
      <c r="H763" s="203"/>
      <c r="I763" s="203"/>
      <c r="J763" s="203"/>
      <c r="K763" s="203"/>
      <c r="L763" s="203"/>
      <c r="M763" s="203"/>
      <c r="N763" s="208"/>
      <c r="O763" s="208"/>
      <c r="P763" s="208"/>
      <c r="Q763" s="208"/>
      <c r="R763" s="203"/>
      <c r="S763" s="203"/>
      <c r="T763" s="203"/>
      <c r="U763" s="203"/>
      <c r="V763" s="203"/>
      <c r="W763" s="203"/>
      <c r="X763" s="203"/>
      <c r="Y763" s="203"/>
      <c r="Z763" s="204"/>
      <c r="AA763" s="204"/>
      <c r="AB763" s="204"/>
      <c r="AC763" s="204"/>
      <c r="AD763" s="204"/>
      <c r="AE763" s="204"/>
      <c r="AF763" s="204"/>
      <c r="AG763" s="204" t="s">
        <v>206</v>
      </c>
      <c r="AH763" s="204"/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.75" hidden="false" customHeight="false" outlineLevel="2" collapsed="false">
      <c r="A764" s="205"/>
      <c r="B764" s="206"/>
      <c r="C764" s="209" t="s">
        <v>303</v>
      </c>
      <c r="D764" s="210"/>
      <c r="E764" s="211"/>
      <c r="F764" s="203"/>
      <c r="G764" s="203"/>
      <c r="H764" s="203"/>
      <c r="I764" s="203"/>
      <c r="J764" s="203"/>
      <c r="K764" s="203"/>
      <c r="L764" s="203"/>
      <c r="M764" s="203"/>
      <c r="N764" s="208"/>
      <c r="O764" s="208"/>
      <c r="P764" s="208"/>
      <c r="Q764" s="208"/>
      <c r="R764" s="203"/>
      <c r="S764" s="203"/>
      <c r="T764" s="203"/>
      <c r="U764" s="203"/>
      <c r="V764" s="203"/>
      <c r="W764" s="203"/>
      <c r="X764" s="203"/>
      <c r="Y764" s="203"/>
      <c r="Z764" s="204"/>
      <c r="AA764" s="204"/>
      <c r="AB764" s="204"/>
      <c r="AC764" s="204"/>
      <c r="AD764" s="204"/>
      <c r="AE764" s="204"/>
      <c r="AF764" s="204"/>
      <c r="AG764" s="204" t="s">
        <v>172</v>
      </c>
      <c r="AH764" s="204" t="n">
        <v>0</v>
      </c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.75" hidden="false" customHeight="false" outlineLevel="3" collapsed="false">
      <c r="A765" s="205"/>
      <c r="B765" s="206"/>
      <c r="C765" s="209" t="s">
        <v>304</v>
      </c>
      <c r="D765" s="210"/>
      <c r="E765" s="211"/>
      <c r="F765" s="203"/>
      <c r="G765" s="203"/>
      <c r="H765" s="203"/>
      <c r="I765" s="203"/>
      <c r="J765" s="203"/>
      <c r="K765" s="203"/>
      <c r="L765" s="203"/>
      <c r="M765" s="203"/>
      <c r="N765" s="208"/>
      <c r="O765" s="208"/>
      <c r="P765" s="208"/>
      <c r="Q765" s="208"/>
      <c r="R765" s="203"/>
      <c r="S765" s="203"/>
      <c r="T765" s="203"/>
      <c r="U765" s="203"/>
      <c r="V765" s="203"/>
      <c r="W765" s="203"/>
      <c r="X765" s="203"/>
      <c r="Y765" s="203"/>
      <c r="Z765" s="204"/>
      <c r="AA765" s="204"/>
      <c r="AB765" s="204"/>
      <c r="AC765" s="204"/>
      <c r="AD765" s="204"/>
      <c r="AE765" s="204"/>
      <c r="AF765" s="204"/>
      <c r="AG765" s="204" t="s">
        <v>172</v>
      </c>
      <c r="AH765" s="204" t="n">
        <v>0</v>
      </c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12.75" hidden="false" customHeight="false" outlineLevel="3" collapsed="false">
      <c r="A766" s="205"/>
      <c r="B766" s="206"/>
      <c r="C766" s="209" t="s">
        <v>777</v>
      </c>
      <c r="D766" s="210"/>
      <c r="E766" s="211" t="n">
        <v>3.843</v>
      </c>
      <c r="F766" s="203"/>
      <c r="G766" s="203"/>
      <c r="H766" s="203"/>
      <c r="I766" s="203"/>
      <c r="J766" s="203"/>
      <c r="K766" s="203"/>
      <c r="L766" s="203"/>
      <c r="M766" s="203"/>
      <c r="N766" s="208"/>
      <c r="O766" s="208"/>
      <c r="P766" s="208"/>
      <c r="Q766" s="208"/>
      <c r="R766" s="203"/>
      <c r="S766" s="203"/>
      <c r="T766" s="203"/>
      <c r="U766" s="203"/>
      <c r="V766" s="203"/>
      <c r="W766" s="203"/>
      <c r="X766" s="203"/>
      <c r="Y766" s="203"/>
      <c r="Z766" s="204"/>
      <c r="AA766" s="204"/>
      <c r="AB766" s="204"/>
      <c r="AC766" s="204"/>
      <c r="AD766" s="204"/>
      <c r="AE766" s="204"/>
      <c r="AF766" s="204"/>
      <c r="AG766" s="204" t="s">
        <v>172</v>
      </c>
      <c r="AH766" s="204" t="n">
        <v>0</v>
      </c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</row>
    <row r="767" customFormat="false" ht="12.75" hidden="false" customHeight="false" outlineLevel="3" collapsed="false">
      <c r="A767" s="205"/>
      <c r="B767" s="206"/>
      <c r="C767" s="209" t="s">
        <v>608</v>
      </c>
      <c r="D767" s="210"/>
      <c r="E767" s="211" t="n">
        <v>4.2273</v>
      </c>
      <c r="F767" s="203"/>
      <c r="G767" s="203"/>
      <c r="H767" s="203"/>
      <c r="I767" s="203"/>
      <c r="J767" s="203"/>
      <c r="K767" s="203"/>
      <c r="L767" s="203"/>
      <c r="M767" s="203"/>
      <c r="N767" s="208"/>
      <c r="O767" s="208"/>
      <c r="P767" s="208"/>
      <c r="Q767" s="208"/>
      <c r="R767" s="203"/>
      <c r="S767" s="203"/>
      <c r="T767" s="203"/>
      <c r="U767" s="203"/>
      <c r="V767" s="203"/>
      <c r="W767" s="203"/>
      <c r="X767" s="203"/>
      <c r="Y767" s="203"/>
      <c r="Z767" s="204"/>
      <c r="AA767" s="204"/>
      <c r="AB767" s="204"/>
      <c r="AC767" s="204"/>
      <c r="AD767" s="204"/>
      <c r="AE767" s="204"/>
      <c r="AF767" s="204"/>
      <c r="AG767" s="204" t="s">
        <v>172</v>
      </c>
      <c r="AH767" s="204" t="n">
        <v>0</v>
      </c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12.75" hidden="false" customHeight="false" outlineLevel="3" collapsed="false">
      <c r="A768" s="205"/>
      <c r="B768" s="206"/>
      <c r="C768" s="209" t="s">
        <v>778</v>
      </c>
      <c r="D768" s="210"/>
      <c r="E768" s="211" t="n">
        <v>4.725</v>
      </c>
      <c r="F768" s="203"/>
      <c r="G768" s="203"/>
      <c r="H768" s="203"/>
      <c r="I768" s="203"/>
      <c r="J768" s="203"/>
      <c r="K768" s="203"/>
      <c r="L768" s="203"/>
      <c r="M768" s="203"/>
      <c r="N768" s="208"/>
      <c r="O768" s="208"/>
      <c r="P768" s="208"/>
      <c r="Q768" s="208"/>
      <c r="R768" s="203"/>
      <c r="S768" s="203"/>
      <c r="T768" s="203"/>
      <c r="U768" s="203"/>
      <c r="V768" s="203"/>
      <c r="W768" s="203"/>
      <c r="X768" s="203"/>
      <c r="Y768" s="203"/>
      <c r="Z768" s="204"/>
      <c r="AA768" s="204"/>
      <c r="AB768" s="204"/>
      <c r="AC768" s="204"/>
      <c r="AD768" s="204"/>
      <c r="AE768" s="204"/>
      <c r="AF768" s="204"/>
      <c r="AG768" s="204" t="s">
        <v>172</v>
      </c>
      <c r="AH768" s="204" t="n">
        <v>0</v>
      </c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.75" hidden="false" customHeight="false" outlineLevel="1" collapsed="false">
      <c r="A769" s="205" t="n">
        <v>153</v>
      </c>
      <c r="B769" s="206" t="s">
        <v>779</v>
      </c>
      <c r="C769" s="223" t="s">
        <v>780</v>
      </c>
      <c r="D769" s="224" t="s">
        <v>36</v>
      </c>
      <c r="E769" s="225"/>
      <c r="F769" s="226"/>
      <c r="G769" s="203" t="n">
        <f aca="false">ROUND(E769*F769,2)</f>
        <v>0</v>
      </c>
      <c r="H769" s="226"/>
      <c r="I769" s="203" t="n">
        <f aca="false">ROUND(E769*H769,2)</f>
        <v>0</v>
      </c>
      <c r="J769" s="226"/>
      <c r="K769" s="203" t="n">
        <f aca="false">ROUND(E769*J769,2)</f>
        <v>0</v>
      </c>
      <c r="L769" s="203" t="n">
        <v>21</v>
      </c>
      <c r="M769" s="203" t="n">
        <f aca="false">G769*(1+L769/100)</f>
        <v>0</v>
      </c>
      <c r="N769" s="208" t="n">
        <v>0</v>
      </c>
      <c r="O769" s="208" t="n">
        <f aca="false">ROUND(E769*N769,2)</f>
        <v>0</v>
      </c>
      <c r="P769" s="208" t="n">
        <v>0</v>
      </c>
      <c r="Q769" s="208" t="n">
        <f aca="false">ROUND(E769*P769,2)</f>
        <v>0</v>
      </c>
      <c r="R769" s="203" t="s">
        <v>775</v>
      </c>
      <c r="S769" s="203" t="s">
        <v>164</v>
      </c>
      <c r="T769" s="203" t="s">
        <v>165</v>
      </c>
      <c r="U769" s="203" t="n">
        <v>0</v>
      </c>
      <c r="V769" s="203" t="n">
        <f aca="false">ROUND(E769*U769,2)</f>
        <v>0</v>
      </c>
      <c r="W769" s="203"/>
      <c r="X769" s="203" t="s">
        <v>564</v>
      </c>
      <c r="Y769" s="203" t="s">
        <v>540</v>
      </c>
      <c r="Z769" s="204"/>
      <c r="AA769" s="204"/>
      <c r="AB769" s="204"/>
      <c r="AC769" s="204"/>
      <c r="AD769" s="204"/>
      <c r="AE769" s="204"/>
      <c r="AF769" s="204"/>
      <c r="AG769" s="204" t="s">
        <v>565</v>
      </c>
      <c r="AH769" s="204"/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12.75" hidden="false" customHeight="true" outlineLevel="2" collapsed="false">
      <c r="A770" s="205"/>
      <c r="B770" s="206"/>
      <c r="C770" s="227" t="s">
        <v>594</v>
      </c>
      <c r="D770" s="227"/>
      <c r="E770" s="227"/>
      <c r="F770" s="227"/>
      <c r="G770" s="227"/>
      <c r="H770" s="203"/>
      <c r="I770" s="203"/>
      <c r="J770" s="203"/>
      <c r="K770" s="203"/>
      <c r="L770" s="203"/>
      <c r="M770" s="203"/>
      <c r="N770" s="208"/>
      <c r="O770" s="208"/>
      <c r="P770" s="208"/>
      <c r="Q770" s="208"/>
      <c r="R770" s="203"/>
      <c r="S770" s="203"/>
      <c r="T770" s="203"/>
      <c r="U770" s="203"/>
      <c r="V770" s="203"/>
      <c r="W770" s="203"/>
      <c r="X770" s="203"/>
      <c r="Y770" s="203"/>
      <c r="Z770" s="204"/>
      <c r="AA770" s="204"/>
      <c r="AB770" s="204"/>
      <c r="AC770" s="204"/>
      <c r="AD770" s="204"/>
      <c r="AE770" s="204"/>
      <c r="AF770" s="204"/>
      <c r="AG770" s="204" t="s">
        <v>170</v>
      </c>
      <c r="AH770" s="204"/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12.75" hidden="false" customHeight="false" outlineLevel="0" collapsed="false">
      <c r="A771" s="187" t="s">
        <v>158</v>
      </c>
      <c r="B771" s="188" t="s">
        <v>109</v>
      </c>
      <c r="C771" s="189" t="s">
        <v>110</v>
      </c>
      <c r="D771" s="190"/>
      <c r="E771" s="191"/>
      <c r="F771" s="192"/>
      <c r="G771" s="192" t="n">
        <f aca="false">SUMIF(AG772:AG802,"&lt;&gt;NOR",G772:G802)</f>
        <v>0</v>
      </c>
      <c r="H771" s="192"/>
      <c r="I771" s="192" t="n">
        <f aca="false">SUM(I772:I802)</f>
        <v>0</v>
      </c>
      <c r="J771" s="192"/>
      <c r="K771" s="192" t="n">
        <f aca="false">SUM(K772:K802)</f>
        <v>0</v>
      </c>
      <c r="L771" s="192"/>
      <c r="M771" s="192" t="n">
        <f aca="false">SUM(M772:M802)</f>
        <v>0</v>
      </c>
      <c r="N771" s="191"/>
      <c r="O771" s="191" t="n">
        <f aca="false">SUM(O772:O802)</f>
        <v>0.42</v>
      </c>
      <c r="P771" s="191"/>
      <c r="Q771" s="191" t="n">
        <f aca="false">SUM(Q772:Q802)</f>
        <v>0</v>
      </c>
      <c r="R771" s="192"/>
      <c r="S771" s="192"/>
      <c r="T771" s="193"/>
      <c r="U771" s="194"/>
      <c r="V771" s="194" t="n">
        <f aca="false">SUM(V772:V802)</f>
        <v>33.44</v>
      </c>
      <c r="W771" s="194"/>
      <c r="X771" s="194"/>
      <c r="Y771" s="194"/>
      <c r="AG771" s="0" t="s">
        <v>159</v>
      </c>
    </row>
    <row r="772" customFormat="false" ht="12.75" hidden="false" customHeight="false" outlineLevel="1" collapsed="false">
      <c r="A772" s="195" t="n">
        <v>154</v>
      </c>
      <c r="B772" s="196" t="s">
        <v>781</v>
      </c>
      <c r="C772" s="197" t="s">
        <v>782</v>
      </c>
      <c r="D772" s="198" t="s">
        <v>162</v>
      </c>
      <c r="E772" s="199" t="n">
        <v>24.91335</v>
      </c>
      <c r="F772" s="200"/>
      <c r="G772" s="201" t="n">
        <f aca="false">ROUND(E772*F772,2)</f>
        <v>0</v>
      </c>
      <c r="H772" s="200"/>
      <c r="I772" s="201" t="n">
        <f aca="false">ROUND(E772*H772,2)</f>
        <v>0</v>
      </c>
      <c r="J772" s="200"/>
      <c r="K772" s="201" t="n">
        <f aca="false">ROUND(E772*J772,2)</f>
        <v>0</v>
      </c>
      <c r="L772" s="201" t="n">
        <v>21</v>
      </c>
      <c r="M772" s="201" t="n">
        <f aca="false">G772*(1+L772/100)</f>
        <v>0</v>
      </c>
      <c r="N772" s="199" t="n">
        <v>0.00016</v>
      </c>
      <c r="O772" s="199" t="n">
        <f aca="false">ROUND(E772*N772,2)</f>
        <v>0</v>
      </c>
      <c r="P772" s="199" t="n">
        <v>0</v>
      </c>
      <c r="Q772" s="199" t="n">
        <f aca="false">ROUND(E772*P772,2)</f>
        <v>0</v>
      </c>
      <c r="R772" s="201" t="s">
        <v>718</v>
      </c>
      <c r="S772" s="201" t="s">
        <v>164</v>
      </c>
      <c r="T772" s="202" t="s">
        <v>165</v>
      </c>
      <c r="U772" s="203" t="n">
        <v>0.05</v>
      </c>
      <c r="V772" s="203" t="n">
        <f aca="false">ROUND(E772*U772,2)</f>
        <v>1.25</v>
      </c>
      <c r="W772" s="203"/>
      <c r="X772" s="203" t="s">
        <v>166</v>
      </c>
      <c r="Y772" s="203" t="s">
        <v>167</v>
      </c>
      <c r="Z772" s="204"/>
      <c r="AA772" s="204"/>
      <c r="AB772" s="204"/>
      <c r="AC772" s="204"/>
      <c r="AD772" s="204"/>
      <c r="AE772" s="204"/>
      <c r="AF772" s="204"/>
      <c r="AG772" s="204" t="s">
        <v>168</v>
      </c>
      <c r="AH772" s="204"/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</row>
    <row r="773" customFormat="false" ht="12.75" hidden="false" customHeight="true" outlineLevel="2" collapsed="false">
      <c r="A773" s="205"/>
      <c r="B773" s="206"/>
      <c r="C773" s="212" t="s">
        <v>783</v>
      </c>
      <c r="D773" s="212"/>
      <c r="E773" s="212"/>
      <c r="F773" s="212"/>
      <c r="G773" s="212"/>
      <c r="H773" s="203"/>
      <c r="I773" s="203"/>
      <c r="J773" s="203"/>
      <c r="K773" s="203"/>
      <c r="L773" s="203"/>
      <c r="M773" s="203"/>
      <c r="N773" s="208"/>
      <c r="O773" s="208"/>
      <c r="P773" s="208"/>
      <c r="Q773" s="208"/>
      <c r="R773" s="203"/>
      <c r="S773" s="203"/>
      <c r="T773" s="203"/>
      <c r="U773" s="203"/>
      <c r="V773" s="203"/>
      <c r="W773" s="203"/>
      <c r="X773" s="203"/>
      <c r="Y773" s="203"/>
      <c r="Z773" s="204"/>
      <c r="AA773" s="204"/>
      <c r="AB773" s="204"/>
      <c r="AC773" s="204"/>
      <c r="AD773" s="204"/>
      <c r="AE773" s="204"/>
      <c r="AF773" s="204"/>
      <c r="AG773" s="204" t="s">
        <v>206</v>
      </c>
      <c r="AH773" s="204"/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.75" hidden="false" customHeight="false" outlineLevel="2" collapsed="false">
      <c r="A774" s="205"/>
      <c r="B774" s="206"/>
      <c r="C774" s="209" t="s">
        <v>784</v>
      </c>
      <c r="D774" s="210"/>
      <c r="E774" s="211" t="n">
        <v>24.91335</v>
      </c>
      <c r="F774" s="203"/>
      <c r="G774" s="203"/>
      <c r="H774" s="203"/>
      <c r="I774" s="203"/>
      <c r="J774" s="203"/>
      <c r="K774" s="203"/>
      <c r="L774" s="203"/>
      <c r="M774" s="203"/>
      <c r="N774" s="208"/>
      <c r="O774" s="208"/>
      <c r="P774" s="208"/>
      <c r="Q774" s="208"/>
      <c r="R774" s="203"/>
      <c r="S774" s="203"/>
      <c r="T774" s="203"/>
      <c r="U774" s="203"/>
      <c r="V774" s="203"/>
      <c r="W774" s="203"/>
      <c r="X774" s="203"/>
      <c r="Y774" s="203"/>
      <c r="Z774" s="204"/>
      <c r="AA774" s="204"/>
      <c r="AB774" s="204"/>
      <c r="AC774" s="204"/>
      <c r="AD774" s="204"/>
      <c r="AE774" s="204"/>
      <c r="AF774" s="204"/>
      <c r="AG774" s="204" t="s">
        <v>172</v>
      </c>
      <c r="AH774" s="204" t="n">
        <v>5</v>
      </c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33.75" hidden="false" customHeight="false" outlineLevel="1" collapsed="false">
      <c r="A775" s="195" t="n">
        <v>155</v>
      </c>
      <c r="B775" s="196" t="s">
        <v>785</v>
      </c>
      <c r="C775" s="197" t="s">
        <v>786</v>
      </c>
      <c r="D775" s="198" t="s">
        <v>162</v>
      </c>
      <c r="E775" s="199" t="n">
        <v>24.91335</v>
      </c>
      <c r="F775" s="200"/>
      <c r="G775" s="201" t="n">
        <f aca="false">ROUND(E775*F775,2)</f>
        <v>0</v>
      </c>
      <c r="H775" s="200"/>
      <c r="I775" s="201" t="n">
        <f aca="false">ROUND(E775*H775,2)</f>
        <v>0</v>
      </c>
      <c r="J775" s="200"/>
      <c r="K775" s="201" t="n">
        <f aca="false">ROUND(E775*J775,2)</f>
        <v>0</v>
      </c>
      <c r="L775" s="201" t="n">
        <v>21</v>
      </c>
      <c r="M775" s="201" t="n">
        <f aca="false">G775*(1+L775/100)</f>
        <v>0</v>
      </c>
      <c r="N775" s="199" t="n">
        <v>0.00487</v>
      </c>
      <c r="O775" s="199" t="n">
        <f aca="false">ROUND(E775*N775,2)</f>
        <v>0.12</v>
      </c>
      <c r="P775" s="199" t="n">
        <v>0</v>
      </c>
      <c r="Q775" s="199" t="n">
        <f aca="false">ROUND(E775*P775,2)</f>
        <v>0</v>
      </c>
      <c r="R775" s="201" t="s">
        <v>718</v>
      </c>
      <c r="S775" s="201" t="s">
        <v>164</v>
      </c>
      <c r="T775" s="202" t="s">
        <v>165</v>
      </c>
      <c r="U775" s="203" t="n">
        <v>1.126</v>
      </c>
      <c r="V775" s="203" t="n">
        <f aca="false">ROUND(E775*U775,2)</f>
        <v>28.05</v>
      </c>
      <c r="W775" s="203"/>
      <c r="X775" s="203" t="s">
        <v>166</v>
      </c>
      <c r="Y775" s="203" t="s">
        <v>167</v>
      </c>
      <c r="Z775" s="204"/>
      <c r="AA775" s="204"/>
      <c r="AB775" s="204"/>
      <c r="AC775" s="204"/>
      <c r="AD775" s="204"/>
      <c r="AE775" s="204"/>
      <c r="AF775" s="204"/>
      <c r="AG775" s="204" t="s">
        <v>168</v>
      </c>
      <c r="AH775" s="204"/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12.75" hidden="false" customHeight="false" outlineLevel="2" collapsed="false">
      <c r="A776" s="205"/>
      <c r="B776" s="206"/>
      <c r="C776" s="209" t="s">
        <v>176</v>
      </c>
      <c r="D776" s="210"/>
      <c r="E776" s="211"/>
      <c r="F776" s="203"/>
      <c r="G776" s="203"/>
      <c r="H776" s="203"/>
      <c r="I776" s="203"/>
      <c r="J776" s="203"/>
      <c r="K776" s="203"/>
      <c r="L776" s="203"/>
      <c r="M776" s="203"/>
      <c r="N776" s="208"/>
      <c r="O776" s="208"/>
      <c r="P776" s="208"/>
      <c r="Q776" s="208"/>
      <c r="R776" s="203"/>
      <c r="S776" s="203"/>
      <c r="T776" s="203"/>
      <c r="U776" s="203"/>
      <c r="V776" s="203"/>
      <c r="W776" s="203"/>
      <c r="X776" s="203"/>
      <c r="Y776" s="203"/>
      <c r="Z776" s="204"/>
      <c r="AA776" s="204"/>
      <c r="AB776" s="204"/>
      <c r="AC776" s="204"/>
      <c r="AD776" s="204"/>
      <c r="AE776" s="204"/>
      <c r="AF776" s="204"/>
      <c r="AG776" s="204" t="s">
        <v>172</v>
      </c>
      <c r="AH776" s="204" t="n">
        <v>0</v>
      </c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12.75" hidden="false" customHeight="false" outlineLevel="3" collapsed="false">
      <c r="A777" s="205"/>
      <c r="B777" s="206"/>
      <c r="C777" s="209" t="s">
        <v>265</v>
      </c>
      <c r="D777" s="210"/>
      <c r="E777" s="211" t="n">
        <v>13.1796</v>
      </c>
      <c r="F777" s="203"/>
      <c r="G777" s="203"/>
      <c r="H777" s="203"/>
      <c r="I777" s="203"/>
      <c r="J777" s="203"/>
      <c r="K777" s="203"/>
      <c r="L777" s="203"/>
      <c r="M777" s="203"/>
      <c r="N777" s="208"/>
      <c r="O777" s="208"/>
      <c r="P777" s="208"/>
      <c r="Q777" s="208"/>
      <c r="R777" s="203"/>
      <c r="S777" s="203"/>
      <c r="T777" s="203"/>
      <c r="U777" s="203"/>
      <c r="V777" s="203"/>
      <c r="W777" s="203"/>
      <c r="X777" s="203"/>
      <c r="Y777" s="203"/>
      <c r="Z777" s="204"/>
      <c r="AA777" s="204"/>
      <c r="AB777" s="204"/>
      <c r="AC777" s="204"/>
      <c r="AD777" s="204"/>
      <c r="AE777" s="204"/>
      <c r="AF777" s="204"/>
      <c r="AG777" s="204" t="s">
        <v>172</v>
      </c>
      <c r="AH777" s="204" t="n">
        <v>0</v>
      </c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12.75" hidden="false" customHeight="false" outlineLevel="3" collapsed="false">
      <c r="A778" s="205"/>
      <c r="B778" s="206"/>
      <c r="C778" s="209" t="s">
        <v>187</v>
      </c>
      <c r="D778" s="210"/>
      <c r="E778" s="211" t="n">
        <v>-1.26</v>
      </c>
      <c r="F778" s="203"/>
      <c r="G778" s="203"/>
      <c r="H778" s="203"/>
      <c r="I778" s="203"/>
      <c r="J778" s="203"/>
      <c r="K778" s="203"/>
      <c r="L778" s="203"/>
      <c r="M778" s="203"/>
      <c r="N778" s="208"/>
      <c r="O778" s="208"/>
      <c r="P778" s="208"/>
      <c r="Q778" s="208"/>
      <c r="R778" s="203"/>
      <c r="S778" s="203"/>
      <c r="T778" s="203"/>
      <c r="U778" s="203"/>
      <c r="V778" s="203"/>
      <c r="W778" s="203"/>
      <c r="X778" s="203"/>
      <c r="Y778" s="203"/>
      <c r="Z778" s="204"/>
      <c r="AA778" s="204"/>
      <c r="AB778" s="204"/>
      <c r="AC778" s="204"/>
      <c r="AD778" s="204"/>
      <c r="AE778" s="204"/>
      <c r="AF778" s="204"/>
      <c r="AG778" s="204" t="s">
        <v>172</v>
      </c>
      <c r="AH778" s="204" t="n">
        <v>0</v>
      </c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12.75" hidden="false" customHeight="false" outlineLevel="3" collapsed="false">
      <c r="A779" s="205"/>
      <c r="B779" s="206"/>
      <c r="C779" s="209" t="s">
        <v>180</v>
      </c>
      <c r="D779" s="210"/>
      <c r="E779" s="211" t="n">
        <v>0.33075</v>
      </c>
      <c r="F779" s="203"/>
      <c r="G779" s="203"/>
      <c r="H779" s="203"/>
      <c r="I779" s="203"/>
      <c r="J779" s="203"/>
      <c r="K779" s="203"/>
      <c r="L779" s="203"/>
      <c r="M779" s="203"/>
      <c r="N779" s="208"/>
      <c r="O779" s="208"/>
      <c r="P779" s="208"/>
      <c r="Q779" s="208"/>
      <c r="R779" s="203"/>
      <c r="S779" s="203"/>
      <c r="T779" s="203"/>
      <c r="U779" s="203"/>
      <c r="V779" s="203"/>
      <c r="W779" s="203"/>
      <c r="X779" s="203"/>
      <c r="Y779" s="203"/>
      <c r="Z779" s="204"/>
      <c r="AA779" s="204"/>
      <c r="AB779" s="204"/>
      <c r="AC779" s="204"/>
      <c r="AD779" s="204"/>
      <c r="AE779" s="204"/>
      <c r="AF779" s="204"/>
      <c r="AG779" s="204" t="s">
        <v>172</v>
      </c>
      <c r="AH779" s="204" t="n">
        <v>0</v>
      </c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12.75" hidden="false" customHeight="false" outlineLevel="3" collapsed="false">
      <c r="A780" s="205"/>
      <c r="B780" s="206"/>
      <c r="C780" s="209" t="s">
        <v>171</v>
      </c>
      <c r="D780" s="210"/>
      <c r="E780" s="211"/>
      <c r="F780" s="203"/>
      <c r="G780" s="203"/>
      <c r="H780" s="203"/>
      <c r="I780" s="203"/>
      <c r="J780" s="203"/>
      <c r="K780" s="203"/>
      <c r="L780" s="203"/>
      <c r="M780" s="203"/>
      <c r="N780" s="208"/>
      <c r="O780" s="208"/>
      <c r="P780" s="208"/>
      <c r="Q780" s="208"/>
      <c r="R780" s="203"/>
      <c r="S780" s="203"/>
      <c r="T780" s="203"/>
      <c r="U780" s="203"/>
      <c r="V780" s="203"/>
      <c r="W780" s="203"/>
      <c r="X780" s="203"/>
      <c r="Y780" s="203"/>
      <c r="Z780" s="204"/>
      <c r="AA780" s="204"/>
      <c r="AB780" s="204"/>
      <c r="AC780" s="204"/>
      <c r="AD780" s="204"/>
      <c r="AE780" s="204"/>
      <c r="AF780" s="204"/>
      <c r="AG780" s="204" t="s">
        <v>172</v>
      </c>
      <c r="AH780" s="204" t="n">
        <v>0</v>
      </c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</row>
    <row r="781" customFormat="false" ht="12.75" hidden="false" customHeight="false" outlineLevel="3" collapsed="false">
      <c r="A781" s="205"/>
      <c r="B781" s="206"/>
      <c r="C781" s="209" t="s">
        <v>266</v>
      </c>
      <c r="D781" s="210"/>
      <c r="E781" s="211" t="n">
        <v>13.5576</v>
      </c>
      <c r="F781" s="203"/>
      <c r="G781" s="203"/>
      <c r="H781" s="203"/>
      <c r="I781" s="203"/>
      <c r="J781" s="203"/>
      <c r="K781" s="203"/>
      <c r="L781" s="203"/>
      <c r="M781" s="203"/>
      <c r="N781" s="208"/>
      <c r="O781" s="208"/>
      <c r="P781" s="208"/>
      <c r="Q781" s="208"/>
      <c r="R781" s="203"/>
      <c r="S781" s="203"/>
      <c r="T781" s="203"/>
      <c r="U781" s="203"/>
      <c r="V781" s="203"/>
      <c r="W781" s="203"/>
      <c r="X781" s="203"/>
      <c r="Y781" s="203"/>
      <c r="Z781" s="204"/>
      <c r="AA781" s="204"/>
      <c r="AB781" s="204"/>
      <c r="AC781" s="204"/>
      <c r="AD781" s="204"/>
      <c r="AE781" s="204"/>
      <c r="AF781" s="204"/>
      <c r="AG781" s="204" t="s">
        <v>172</v>
      </c>
      <c r="AH781" s="204" t="n">
        <v>0</v>
      </c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12.75" hidden="false" customHeight="false" outlineLevel="3" collapsed="false">
      <c r="A782" s="205"/>
      <c r="B782" s="206"/>
      <c r="C782" s="209" t="s">
        <v>787</v>
      </c>
      <c r="D782" s="210"/>
      <c r="E782" s="211" t="n">
        <v>0.2394</v>
      </c>
      <c r="F782" s="203"/>
      <c r="G782" s="203"/>
      <c r="H782" s="203"/>
      <c r="I782" s="203"/>
      <c r="J782" s="203"/>
      <c r="K782" s="203"/>
      <c r="L782" s="203"/>
      <c r="M782" s="203"/>
      <c r="N782" s="208"/>
      <c r="O782" s="208"/>
      <c r="P782" s="208"/>
      <c r="Q782" s="208"/>
      <c r="R782" s="203"/>
      <c r="S782" s="203"/>
      <c r="T782" s="203"/>
      <c r="U782" s="203"/>
      <c r="V782" s="203"/>
      <c r="W782" s="203"/>
      <c r="X782" s="203"/>
      <c r="Y782" s="203"/>
      <c r="Z782" s="204"/>
      <c r="AA782" s="204"/>
      <c r="AB782" s="204"/>
      <c r="AC782" s="204"/>
      <c r="AD782" s="204"/>
      <c r="AE782" s="204"/>
      <c r="AF782" s="204"/>
      <c r="AG782" s="204" t="s">
        <v>172</v>
      </c>
      <c r="AH782" s="204" t="n">
        <v>0</v>
      </c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12.75" hidden="false" customHeight="false" outlineLevel="3" collapsed="false">
      <c r="A783" s="205"/>
      <c r="B783" s="206"/>
      <c r="C783" s="209" t="s">
        <v>201</v>
      </c>
      <c r="D783" s="210"/>
      <c r="E783" s="211" t="n">
        <v>-1.134</v>
      </c>
      <c r="F783" s="203"/>
      <c r="G783" s="203"/>
      <c r="H783" s="203"/>
      <c r="I783" s="203"/>
      <c r="J783" s="203"/>
      <c r="K783" s="203"/>
      <c r="L783" s="203"/>
      <c r="M783" s="203"/>
      <c r="N783" s="208"/>
      <c r="O783" s="208"/>
      <c r="P783" s="208"/>
      <c r="Q783" s="208"/>
      <c r="R783" s="203"/>
      <c r="S783" s="203"/>
      <c r="T783" s="203"/>
      <c r="U783" s="203"/>
      <c r="V783" s="203"/>
      <c r="W783" s="203"/>
      <c r="X783" s="203"/>
      <c r="Y783" s="203"/>
      <c r="Z783" s="204"/>
      <c r="AA783" s="204"/>
      <c r="AB783" s="204"/>
      <c r="AC783" s="204"/>
      <c r="AD783" s="204"/>
      <c r="AE783" s="204"/>
      <c r="AF783" s="204"/>
      <c r="AG783" s="204" t="s">
        <v>172</v>
      </c>
      <c r="AH783" s="204" t="n">
        <v>0</v>
      </c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33.75" hidden="false" customHeight="false" outlineLevel="1" collapsed="false">
      <c r="A784" s="195" t="n">
        <v>156</v>
      </c>
      <c r="B784" s="196" t="s">
        <v>788</v>
      </c>
      <c r="C784" s="197" t="s">
        <v>789</v>
      </c>
      <c r="D784" s="198" t="s">
        <v>256</v>
      </c>
      <c r="E784" s="199" t="n">
        <v>11.529</v>
      </c>
      <c r="F784" s="200"/>
      <c r="G784" s="201" t="n">
        <f aca="false">ROUND(E784*F784,2)</f>
        <v>0</v>
      </c>
      <c r="H784" s="200"/>
      <c r="I784" s="201" t="n">
        <f aca="false">ROUND(E784*H784,2)</f>
        <v>0</v>
      </c>
      <c r="J784" s="200"/>
      <c r="K784" s="201" t="n">
        <f aca="false">ROUND(E784*J784,2)</f>
        <v>0</v>
      </c>
      <c r="L784" s="201" t="n">
        <v>21</v>
      </c>
      <c r="M784" s="201" t="n">
        <f aca="false">G784*(1+L784/100)</f>
        <v>0</v>
      </c>
      <c r="N784" s="199" t="n">
        <v>3E-005</v>
      </c>
      <c r="O784" s="199" t="n">
        <f aca="false">ROUND(E784*N784,2)</f>
        <v>0</v>
      </c>
      <c r="P784" s="199" t="n">
        <v>0</v>
      </c>
      <c r="Q784" s="199" t="n">
        <f aca="false">ROUND(E784*P784,2)</f>
        <v>0</v>
      </c>
      <c r="R784" s="201" t="s">
        <v>718</v>
      </c>
      <c r="S784" s="201" t="s">
        <v>164</v>
      </c>
      <c r="T784" s="202" t="s">
        <v>165</v>
      </c>
      <c r="U784" s="203" t="n">
        <v>0</v>
      </c>
      <c r="V784" s="203" t="n">
        <f aca="false">ROUND(E784*U784,2)</f>
        <v>0</v>
      </c>
      <c r="W784" s="203"/>
      <c r="X784" s="203" t="s">
        <v>166</v>
      </c>
      <c r="Y784" s="203" t="s">
        <v>167</v>
      </c>
      <c r="Z784" s="204"/>
      <c r="AA784" s="204"/>
      <c r="AB784" s="204"/>
      <c r="AC784" s="204"/>
      <c r="AD784" s="204"/>
      <c r="AE784" s="204"/>
      <c r="AF784" s="204"/>
      <c r="AG784" s="204" t="s">
        <v>168</v>
      </c>
      <c r="AH784" s="204"/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12.75" hidden="false" customHeight="false" outlineLevel="2" collapsed="false">
      <c r="A785" s="205"/>
      <c r="B785" s="206"/>
      <c r="C785" s="209" t="s">
        <v>176</v>
      </c>
      <c r="D785" s="210"/>
      <c r="E785" s="211"/>
      <c r="F785" s="203"/>
      <c r="G785" s="203"/>
      <c r="H785" s="203"/>
      <c r="I785" s="203"/>
      <c r="J785" s="203"/>
      <c r="K785" s="203"/>
      <c r="L785" s="203"/>
      <c r="M785" s="203"/>
      <c r="N785" s="208"/>
      <c r="O785" s="208"/>
      <c r="P785" s="208"/>
      <c r="Q785" s="208"/>
      <c r="R785" s="203"/>
      <c r="S785" s="203"/>
      <c r="T785" s="203"/>
      <c r="U785" s="203"/>
      <c r="V785" s="203"/>
      <c r="W785" s="203"/>
      <c r="X785" s="203"/>
      <c r="Y785" s="203"/>
      <c r="Z785" s="204"/>
      <c r="AA785" s="204"/>
      <c r="AB785" s="204"/>
      <c r="AC785" s="204"/>
      <c r="AD785" s="204"/>
      <c r="AE785" s="204"/>
      <c r="AF785" s="204"/>
      <c r="AG785" s="204" t="s">
        <v>172</v>
      </c>
      <c r="AH785" s="204" t="n">
        <v>0</v>
      </c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</row>
    <row r="786" customFormat="false" ht="12.75" hidden="false" customHeight="false" outlineLevel="3" collapsed="false">
      <c r="A786" s="205"/>
      <c r="B786" s="206"/>
      <c r="C786" s="209" t="s">
        <v>790</v>
      </c>
      <c r="D786" s="210"/>
      <c r="E786" s="211" t="n">
        <v>5.04</v>
      </c>
      <c r="F786" s="203"/>
      <c r="G786" s="203"/>
      <c r="H786" s="203"/>
      <c r="I786" s="203"/>
      <c r="J786" s="203"/>
      <c r="K786" s="203"/>
      <c r="L786" s="203"/>
      <c r="M786" s="203"/>
      <c r="N786" s="208"/>
      <c r="O786" s="208"/>
      <c r="P786" s="208"/>
      <c r="Q786" s="208"/>
      <c r="R786" s="203"/>
      <c r="S786" s="203"/>
      <c r="T786" s="203"/>
      <c r="U786" s="203"/>
      <c r="V786" s="203"/>
      <c r="W786" s="203"/>
      <c r="X786" s="203"/>
      <c r="Y786" s="203"/>
      <c r="Z786" s="204"/>
      <c r="AA786" s="204"/>
      <c r="AB786" s="204"/>
      <c r="AC786" s="204"/>
      <c r="AD786" s="204"/>
      <c r="AE786" s="204"/>
      <c r="AF786" s="204"/>
      <c r="AG786" s="204" t="s">
        <v>172</v>
      </c>
      <c r="AH786" s="204" t="n">
        <v>0</v>
      </c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</row>
    <row r="787" customFormat="false" ht="12.75" hidden="false" customHeight="false" outlineLevel="3" collapsed="false">
      <c r="A787" s="205"/>
      <c r="B787" s="206"/>
      <c r="C787" s="209" t="s">
        <v>171</v>
      </c>
      <c r="D787" s="210"/>
      <c r="E787" s="211"/>
      <c r="F787" s="203"/>
      <c r="G787" s="203"/>
      <c r="H787" s="203"/>
      <c r="I787" s="203"/>
      <c r="J787" s="203"/>
      <c r="K787" s="203"/>
      <c r="L787" s="203"/>
      <c r="M787" s="203"/>
      <c r="N787" s="208"/>
      <c r="O787" s="208"/>
      <c r="P787" s="208"/>
      <c r="Q787" s="208"/>
      <c r="R787" s="203"/>
      <c r="S787" s="203"/>
      <c r="T787" s="203"/>
      <c r="U787" s="203"/>
      <c r="V787" s="203"/>
      <c r="W787" s="203"/>
      <c r="X787" s="203"/>
      <c r="Y787" s="203"/>
      <c r="Z787" s="204"/>
      <c r="AA787" s="204"/>
      <c r="AB787" s="204"/>
      <c r="AC787" s="204"/>
      <c r="AD787" s="204"/>
      <c r="AE787" s="204"/>
      <c r="AF787" s="204"/>
      <c r="AG787" s="204" t="s">
        <v>172</v>
      </c>
      <c r="AH787" s="204" t="n">
        <v>0</v>
      </c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</row>
    <row r="788" customFormat="false" ht="12.75" hidden="false" customHeight="false" outlineLevel="3" collapsed="false">
      <c r="A788" s="205"/>
      <c r="B788" s="206"/>
      <c r="C788" s="209" t="s">
        <v>791</v>
      </c>
      <c r="D788" s="210"/>
      <c r="E788" s="211" t="n">
        <v>6.489</v>
      </c>
      <c r="F788" s="203"/>
      <c r="G788" s="203"/>
      <c r="H788" s="203"/>
      <c r="I788" s="203"/>
      <c r="J788" s="203"/>
      <c r="K788" s="203"/>
      <c r="L788" s="203"/>
      <c r="M788" s="203"/>
      <c r="N788" s="208"/>
      <c r="O788" s="208"/>
      <c r="P788" s="208"/>
      <c r="Q788" s="208"/>
      <c r="R788" s="203"/>
      <c r="S788" s="203"/>
      <c r="T788" s="203"/>
      <c r="U788" s="203"/>
      <c r="V788" s="203"/>
      <c r="W788" s="203"/>
      <c r="X788" s="203"/>
      <c r="Y788" s="203"/>
      <c r="Z788" s="204"/>
      <c r="AA788" s="204"/>
      <c r="AB788" s="204"/>
      <c r="AC788" s="204"/>
      <c r="AD788" s="204"/>
      <c r="AE788" s="204"/>
      <c r="AF788" s="204"/>
      <c r="AG788" s="204" t="s">
        <v>172</v>
      </c>
      <c r="AH788" s="204" t="n">
        <v>0</v>
      </c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</row>
    <row r="789" customFormat="false" ht="33.75" hidden="false" customHeight="false" outlineLevel="1" collapsed="false">
      <c r="A789" s="195" t="n">
        <v>157</v>
      </c>
      <c r="B789" s="196" t="s">
        <v>792</v>
      </c>
      <c r="C789" s="197" t="s">
        <v>793</v>
      </c>
      <c r="D789" s="198" t="s">
        <v>162</v>
      </c>
      <c r="E789" s="199" t="n">
        <v>24.91335</v>
      </c>
      <c r="F789" s="200"/>
      <c r="G789" s="201" t="n">
        <f aca="false">ROUND(E789*F789,2)</f>
        <v>0</v>
      </c>
      <c r="H789" s="200"/>
      <c r="I789" s="201" t="n">
        <f aca="false">ROUND(E789*H789,2)</f>
        <v>0</v>
      </c>
      <c r="J789" s="200"/>
      <c r="K789" s="201" t="n">
        <f aca="false">ROUND(E789*J789,2)</f>
        <v>0</v>
      </c>
      <c r="L789" s="201" t="n">
        <v>21</v>
      </c>
      <c r="M789" s="201" t="n">
        <f aca="false">G789*(1+L789/100)</f>
        <v>0</v>
      </c>
      <c r="N789" s="199" t="n">
        <v>0</v>
      </c>
      <c r="O789" s="199" t="n">
        <f aca="false">ROUND(E789*N789,2)</f>
        <v>0</v>
      </c>
      <c r="P789" s="199" t="n">
        <v>0</v>
      </c>
      <c r="Q789" s="199" t="n">
        <f aca="false">ROUND(E789*P789,2)</f>
        <v>0</v>
      </c>
      <c r="R789" s="201" t="s">
        <v>718</v>
      </c>
      <c r="S789" s="201" t="s">
        <v>164</v>
      </c>
      <c r="T789" s="202" t="s">
        <v>165</v>
      </c>
      <c r="U789" s="203" t="n">
        <v>0.1</v>
      </c>
      <c r="V789" s="203" t="n">
        <f aca="false">ROUND(E789*U789,2)</f>
        <v>2.49</v>
      </c>
      <c r="W789" s="203"/>
      <c r="X789" s="203" t="s">
        <v>166</v>
      </c>
      <c r="Y789" s="203" t="s">
        <v>167</v>
      </c>
      <c r="Z789" s="204"/>
      <c r="AA789" s="204"/>
      <c r="AB789" s="204"/>
      <c r="AC789" s="204"/>
      <c r="AD789" s="204"/>
      <c r="AE789" s="204"/>
      <c r="AF789" s="204"/>
      <c r="AG789" s="204" t="s">
        <v>168</v>
      </c>
      <c r="AH789" s="204"/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</row>
    <row r="790" customFormat="false" ht="12.75" hidden="false" customHeight="false" outlineLevel="2" collapsed="false">
      <c r="A790" s="205"/>
      <c r="B790" s="206"/>
      <c r="C790" s="209" t="s">
        <v>784</v>
      </c>
      <c r="D790" s="210"/>
      <c r="E790" s="211" t="n">
        <v>24.91335</v>
      </c>
      <c r="F790" s="203"/>
      <c r="G790" s="203"/>
      <c r="H790" s="203"/>
      <c r="I790" s="203"/>
      <c r="J790" s="203"/>
      <c r="K790" s="203"/>
      <c r="L790" s="203"/>
      <c r="M790" s="203"/>
      <c r="N790" s="208"/>
      <c r="O790" s="208"/>
      <c r="P790" s="208"/>
      <c r="Q790" s="208"/>
      <c r="R790" s="203"/>
      <c r="S790" s="203"/>
      <c r="T790" s="203"/>
      <c r="U790" s="203"/>
      <c r="V790" s="203"/>
      <c r="W790" s="203"/>
      <c r="X790" s="203"/>
      <c r="Y790" s="203"/>
      <c r="Z790" s="204"/>
      <c r="AA790" s="204"/>
      <c r="AB790" s="204"/>
      <c r="AC790" s="204"/>
      <c r="AD790" s="204"/>
      <c r="AE790" s="204"/>
      <c r="AF790" s="204"/>
      <c r="AG790" s="204" t="s">
        <v>172</v>
      </c>
      <c r="AH790" s="204" t="n">
        <v>5</v>
      </c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</row>
    <row r="791" customFormat="false" ht="12.75" hidden="false" customHeight="false" outlineLevel="1" collapsed="false">
      <c r="A791" s="195" t="n">
        <v>158</v>
      </c>
      <c r="B791" s="196" t="s">
        <v>794</v>
      </c>
      <c r="C791" s="197" t="s">
        <v>795</v>
      </c>
      <c r="D791" s="198" t="s">
        <v>256</v>
      </c>
      <c r="E791" s="199" t="n">
        <v>12.6126</v>
      </c>
      <c r="F791" s="200"/>
      <c r="G791" s="201" t="n">
        <f aca="false">ROUND(E791*F791,2)</f>
        <v>0</v>
      </c>
      <c r="H791" s="200"/>
      <c r="I791" s="201" t="n">
        <f aca="false">ROUND(E791*H791,2)</f>
        <v>0</v>
      </c>
      <c r="J791" s="200"/>
      <c r="K791" s="201" t="n">
        <f aca="false">ROUND(E791*J791,2)</f>
        <v>0</v>
      </c>
      <c r="L791" s="201" t="n">
        <v>21</v>
      </c>
      <c r="M791" s="201" t="n">
        <f aca="false">G791*(1+L791/100)</f>
        <v>0</v>
      </c>
      <c r="N791" s="199" t="n">
        <v>0.0001</v>
      </c>
      <c r="O791" s="199" t="n">
        <f aca="false">ROUND(E791*N791,2)</f>
        <v>0</v>
      </c>
      <c r="P791" s="199" t="n">
        <v>0</v>
      </c>
      <c r="Q791" s="199" t="n">
        <f aca="false">ROUND(E791*P791,2)</f>
        <v>0</v>
      </c>
      <c r="R791" s="201" t="s">
        <v>718</v>
      </c>
      <c r="S791" s="201" t="s">
        <v>164</v>
      </c>
      <c r="T791" s="202" t="s">
        <v>165</v>
      </c>
      <c r="U791" s="203" t="n">
        <v>0.12</v>
      </c>
      <c r="V791" s="203" t="n">
        <f aca="false">ROUND(E791*U791,2)</f>
        <v>1.51</v>
      </c>
      <c r="W791" s="203"/>
      <c r="X791" s="203" t="s">
        <v>166</v>
      </c>
      <c r="Y791" s="203" t="s">
        <v>167</v>
      </c>
      <c r="Z791" s="204"/>
      <c r="AA791" s="204"/>
      <c r="AB791" s="204"/>
      <c r="AC791" s="204"/>
      <c r="AD791" s="204"/>
      <c r="AE791" s="204"/>
      <c r="AF791" s="204"/>
      <c r="AG791" s="204" t="s">
        <v>168</v>
      </c>
      <c r="AH791" s="204"/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</row>
    <row r="792" customFormat="false" ht="12.75" hidden="false" customHeight="false" outlineLevel="2" collapsed="false">
      <c r="A792" s="205"/>
      <c r="B792" s="206"/>
      <c r="C792" s="209" t="s">
        <v>176</v>
      </c>
      <c r="D792" s="210"/>
      <c r="E792" s="211"/>
      <c r="F792" s="203"/>
      <c r="G792" s="203"/>
      <c r="H792" s="203"/>
      <c r="I792" s="203"/>
      <c r="J792" s="203"/>
      <c r="K792" s="203"/>
      <c r="L792" s="203"/>
      <c r="M792" s="203"/>
      <c r="N792" s="208"/>
      <c r="O792" s="208"/>
      <c r="P792" s="208"/>
      <c r="Q792" s="208"/>
      <c r="R792" s="203"/>
      <c r="S792" s="203"/>
      <c r="T792" s="203"/>
      <c r="U792" s="203"/>
      <c r="V792" s="203"/>
      <c r="W792" s="203"/>
      <c r="X792" s="203"/>
      <c r="Y792" s="203"/>
      <c r="Z792" s="204"/>
      <c r="AA792" s="204"/>
      <c r="AB792" s="204"/>
      <c r="AC792" s="204"/>
      <c r="AD792" s="204"/>
      <c r="AE792" s="204"/>
      <c r="AF792" s="204"/>
      <c r="AG792" s="204" t="s">
        <v>172</v>
      </c>
      <c r="AH792" s="204" t="n">
        <v>0</v>
      </c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</row>
    <row r="793" customFormat="false" ht="12.75" hidden="false" customHeight="false" outlineLevel="3" collapsed="false">
      <c r="A793" s="205"/>
      <c r="B793" s="206"/>
      <c r="C793" s="209" t="s">
        <v>796</v>
      </c>
      <c r="D793" s="210"/>
      <c r="E793" s="211" t="n">
        <v>5.9598</v>
      </c>
      <c r="F793" s="203"/>
      <c r="G793" s="203"/>
      <c r="H793" s="203"/>
      <c r="I793" s="203"/>
      <c r="J793" s="203"/>
      <c r="K793" s="203"/>
      <c r="L793" s="203"/>
      <c r="M793" s="203"/>
      <c r="N793" s="208"/>
      <c r="O793" s="208"/>
      <c r="P793" s="208"/>
      <c r="Q793" s="208"/>
      <c r="R793" s="203"/>
      <c r="S793" s="203"/>
      <c r="T793" s="203"/>
      <c r="U793" s="203"/>
      <c r="V793" s="203"/>
      <c r="W793" s="203"/>
      <c r="X793" s="203"/>
      <c r="Y793" s="203"/>
      <c r="Z793" s="204"/>
      <c r="AA793" s="204"/>
      <c r="AB793" s="204"/>
      <c r="AC793" s="204"/>
      <c r="AD793" s="204"/>
      <c r="AE793" s="204"/>
      <c r="AF793" s="204"/>
      <c r="AG793" s="204" t="s">
        <v>172</v>
      </c>
      <c r="AH793" s="204" t="n">
        <v>0</v>
      </c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</row>
    <row r="794" customFormat="false" ht="12.75" hidden="false" customHeight="false" outlineLevel="3" collapsed="false">
      <c r="A794" s="205"/>
      <c r="B794" s="206"/>
      <c r="C794" s="209" t="s">
        <v>797</v>
      </c>
      <c r="D794" s="210"/>
      <c r="E794" s="211" t="n">
        <v>0.441</v>
      </c>
      <c r="F794" s="203"/>
      <c r="G794" s="203"/>
      <c r="H794" s="203"/>
      <c r="I794" s="203"/>
      <c r="J794" s="203"/>
      <c r="K794" s="203"/>
      <c r="L794" s="203"/>
      <c r="M794" s="203"/>
      <c r="N794" s="208"/>
      <c r="O794" s="208"/>
      <c r="P794" s="208"/>
      <c r="Q794" s="208"/>
      <c r="R794" s="203"/>
      <c r="S794" s="203"/>
      <c r="T794" s="203"/>
      <c r="U794" s="203"/>
      <c r="V794" s="203"/>
      <c r="W794" s="203"/>
      <c r="X794" s="203"/>
      <c r="Y794" s="203"/>
      <c r="Z794" s="204"/>
      <c r="AA794" s="204"/>
      <c r="AB794" s="204"/>
      <c r="AC794" s="204"/>
      <c r="AD794" s="204"/>
      <c r="AE794" s="204"/>
      <c r="AF794" s="204"/>
      <c r="AG794" s="204" t="s">
        <v>172</v>
      </c>
      <c r="AH794" s="204" t="n">
        <v>0</v>
      </c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</row>
    <row r="795" customFormat="false" ht="12.75" hidden="false" customHeight="false" outlineLevel="3" collapsed="false">
      <c r="A795" s="205"/>
      <c r="B795" s="206"/>
      <c r="C795" s="209" t="s">
        <v>171</v>
      </c>
      <c r="D795" s="210"/>
      <c r="E795" s="211"/>
      <c r="F795" s="203"/>
      <c r="G795" s="203"/>
      <c r="H795" s="203"/>
      <c r="I795" s="203"/>
      <c r="J795" s="203"/>
      <c r="K795" s="203"/>
      <c r="L795" s="203"/>
      <c r="M795" s="203"/>
      <c r="N795" s="208"/>
      <c r="O795" s="208"/>
      <c r="P795" s="208"/>
      <c r="Q795" s="208"/>
      <c r="R795" s="203"/>
      <c r="S795" s="203"/>
      <c r="T795" s="203"/>
      <c r="U795" s="203"/>
      <c r="V795" s="203"/>
      <c r="W795" s="203"/>
      <c r="X795" s="203"/>
      <c r="Y795" s="203"/>
      <c r="Z795" s="204"/>
      <c r="AA795" s="204"/>
      <c r="AB795" s="204"/>
      <c r="AC795" s="204"/>
      <c r="AD795" s="204"/>
      <c r="AE795" s="204"/>
      <c r="AF795" s="204"/>
      <c r="AG795" s="204" t="s">
        <v>172</v>
      </c>
      <c r="AH795" s="204" t="n">
        <v>0</v>
      </c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</row>
    <row r="796" customFormat="false" ht="12.75" hidden="false" customHeight="false" outlineLevel="3" collapsed="false">
      <c r="A796" s="205"/>
      <c r="B796" s="206"/>
      <c r="C796" s="209" t="s">
        <v>798</v>
      </c>
      <c r="D796" s="210"/>
      <c r="E796" s="211" t="n">
        <v>6.2118</v>
      </c>
      <c r="F796" s="203"/>
      <c r="G796" s="203"/>
      <c r="H796" s="203"/>
      <c r="I796" s="203"/>
      <c r="J796" s="203"/>
      <c r="K796" s="203"/>
      <c r="L796" s="203"/>
      <c r="M796" s="203"/>
      <c r="N796" s="208"/>
      <c r="O796" s="208"/>
      <c r="P796" s="208"/>
      <c r="Q796" s="208"/>
      <c r="R796" s="203"/>
      <c r="S796" s="203"/>
      <c r="T796" s="203"/>
      <c r="U796" s="203"/>
      <c r="V796" s="203"/>
      <c r="W796" s="203"/>
      <c r="X796" s="203"/>
      <c r="Y796" s="203"/>
      <c r="Z796" s="204"/>
      <c r="AA796" s="204"/>
      <c r="AB796" s="204"/>
      <c r="AC796" s="204"/>
      <c r="AD796" s="204"/>
      <c r="AE796" s="204"/>
      <c r="AF796" s="204"/>
      <c r="AG796" s="204" t="s">
        <v>172</v>
      </c>
      <c r="AH796" s="204" t="n">
        <v>0</v>
      </c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</row>
    <row r="797" customFormat="false" ht="12.75" hidden="false" customHeight="false" outlineLevel="1" collapsed="false">
      <c r="A797" s="195" t="n">
        <v>159</v>
      </c>
      <c r="B797" s="196" t="s">
        <v>799</v>
      </c>
      <c r="C797" s="197" t="s">
        <v>800</v>
      </c>
      <c r="D797" s="198" t="s">
        <v>256</v>
      </c>
      <c r="E797" s="199" t="n">
        <v>1.197</v>
      </c>
      <c r="F797" s="200"/>
      <c r="G797" s="201" t="n">
        <f aca="false">ROUND(E797*F797,2)</f>
        <v>0</v>
      </c>
      <c r="H797" s="200"/>
      <c r="I797" s="201" t="n">
        <f aca="false">ROUND(E797*H797,2)</f>
        <v>0</v>
      </c>
      <c r="J797" s="200"/>
      <c r="K797" s="201" t="n">
        <f aca="false">ROUND(E797*J797,2)</f>
        <v>0</v>
      </c>
      <c r="L797" s="201" t="n">
        <v>21</v>
      </c>
      <c r="M797" s="201" t="n">
        <f aca="false">G797*(1+L797/100)</f>
        <v>0</v>
      </c>
      <c r="N797" s="199" t="n">
        <v>0.0001</v>
      </c>
      <c r="O797" s="199" t="n">
        <f aca="false">ROUND(E797*N797,2)</f>
        <v>0</v>
      </c>
      <c r="P797" s="199" t="n">
        <v>0</v>
      </c>
      <c r="Q797" s="199" t="n">
        <f aca="false">ROUND(E797*P797,2)</f>
        <v>0</v>
      </c>
      <c r="R797" s="201" t="s">
        <v>718</v>
      </c>
      <c r="S797" s="201" t="s">
        <v>164</v>
      </c>
      <c r="T797" s="202" t="s">
        <v>165</v>
      </c>
      <c r="U797" s="203" t="n">
        <v>0.12</v>
      </c>
      <c r="V797" s="203" t="n">
        <f aca="false">ROUND(E797*U797,2)</f>
        <v>0.14</v>
      </c>
      <c r="W797" s="203"/>
      <c r="X797" s="203" t="s">
        <v>166</v>
      </c>
      <c r="Y797" s="203" t="s">
        <v>167</v>
      </c>
      <c r="Z797" s="204"/>
      <c r="AA797" s="204"/>
      <c r="AB797" s="204"/>
      <c r="AC797" s="204"/>
      <c r="AD797" s="204"/>
      <c r="AE797" s="204"/>
      <c r="AF797" s="204"/>
      <c r="AG797" s="204" t="s">
        <v>168</v>
      </c>
      <c r="AH797" s="204"/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</row>
    <row r="798" customFormat="false" ht="12.75" hidden="false" customHeight="false" outlineLevel="2" collapsed="false">
      <c r="A798" s="205"/>
      <c r="B798" s="206"/>
      <c r="C798" s="209" t="s">
        <v>171</v>
      </c>
      <c r="D798" s="210"/>
      <c r="E798" s="211"/>
      <c r="F798" s="203"/>
      <c r="G798" s="203"/>
      <c r="H798" s="203"/>
      <c r="I798" s="203"/>
      <c r="J798" s="203"/>
      <c r="K798" s="203"/>
      <c r="L798" s="203"/>
      <c r="M798" s="203"/>
      <c r="N798" s="208"/>
      <c r="O798" s="208"/>
      <c r="P798" s="208"/>
      <c r="Q798" s="208"/>
      <c r="R798" s="203"/>
      <c r="S798" s="203"/>
      <c r="T798" s="203"/>
      <c r="U798" s="203"/>
      <c r="V798" s="203"/>
      <c r="W798" s="203"/>
      <c r="X798" s="203"/>
      <c r="Y798" s="203"/>
      <c r="Z798" s="204"/>
      <c r="AA798" s="204"/>
      <c r="AB798" s="204"/>
      <c r="AC798" s="204"/>
      <c r="AD798" s="204"/>
      <c r="AE798" s="204"/>
      <c r="AF798" s="204"/>
      <c r="AG798" s="204" t="s">
        <v>172</v>
      </c>
      <c r="AH798" s="204" t="n">
        <v>0</v>
      </c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</row>
    <row r="799" customFormat="false" ht="12.75" hidden="false" customHeight="false" outlineLevel="3" collapsed="false">
      <c r="A799" s="205"/>
      <c r="B799" s="206"/>
      <c r="C799" s="209" t="s">
        <v>801</v>
      </c>
      <c r="D799" s="210"/>
      <c r="E799" s="211" t="n">
        <v>1.197</v>
      </c>
      <c r="F799" s="203"/>
      <c r="G799" s="203"/>
      <c r="H799" s="203"/>
      <c r="I799" s="203"/>
      <c r="J799" s="203"/>
      <c r="K799" s="203"/>
      <c r="L799" s="203"/>
      <c r="M799" s="203"/>
      <c r="N799" s="208"/>
      <c r="O799" s="208"/>
      <c r="P799" s="208"/>
      <c r="Q799" s="208"/>
      <c r="R799" s="203"/>
      <c r="S799" s="203"/>
      <c r="T799" s="203"/>
      <c r="U799" s="203"/>
      <c r="V799" s="203"/>
      <c r="W799" s="203"/>
      <c r="X799" s="203"/>
      <c r="Y799" s="203"/>
      <c r="Z799" s="204"/>
      <c r="AA799" s="204"/>
      <c r="AB799" s="204"/>
      <c r="AC799" s="204"/>
      <c r="AD799" s="204"/>
      <c r="AE799" s="204"/>
      <c r="AF799" s="204"/>
      <c r="AG799" s="204" t="s">
        <v>172</v>
      </c>
      <c r="AH799" s="204" t="n">
        <v>0</v>
      </c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</row>
    <row r="800" customFormat="false" ht="22.5" hidden="false" customHeight="false" outlineLevel="1" collapsed="false">
      <c r="A800" s="195" t="n">
        <v>160</v>
      </c>
      <c r="B800" s="196" t="s">
        <v>802</v>
      </c>
      <c r="C800" s="197" t="s">
        <v>803</v>
      </c>
      <c r="D800" s="198" t="s">
        <v>162</v>
      </c>
      <c r="E800" s="199" t="n">
        <v>27.40469</v>
      </c>
      <c r="F800" s="200"/>
      <c r="G800" s="201" t="n">
        <f aca="false">ROUND(E800*F800,2)</f>
        <v>0</v>
      </c>
      <c r="H800" s="200"/>
      <c r="I800" s="201" t="n">
        <f aca="false">ROUND(E800*H800,2)</f>
        <v>0</v>
      </c>
      <c r="J800" s="200"/>
      <c r="K800" s="201" t="n">
        <f aca="false">ROUND(E800*J800,2)</f>
        <v>0</v>
      </c>
      <c r="L800" s="201" t="n">
        <v>21</v>
      </c>
      <c r="M800" s="201" t="n">
        <f aca="false">G800*(1+L800/100)</f>
        <v>0</v>
      </c>
      <c r="N800" s="199" t="n">
        <v>0.011</v>
      </c>
      <c r="O800" s="199" t="n">
        <f aca="false">ROUND(E800*N800,2)</f>
        <v>0.3</v>
      </c>
      <c r="P800" s="199" t="n">
        <v>0</v>
      </c>
      <c r="Q800" s="199" t="n">
        <f aca="false">ROUND(E800*P800,2)</f>
        <v>0</v>
      </c>
      <c r="R800" s="201" t="s">
        <v>614</v>
      </c>
      <c r="S800" s="201" t="s">
        <v>164</v>
      </c>
      <c r="T800" s="202" t="s">
        <v>165</v>
      </c>
      <c r="U800" s="203" t="n">
        <v>0</v>
      </c>
      <c r="V800" s="203" t="n">
        <f aca="false">ROUND(E800*U800,2)</f>
        <v>0</v>
      </c>
      <c r="W800" s="203"/>
      <c r="X800" s="203" t="s">
        <v>447</v>
      </c>
      <c r="Y800" s="203" t="s">
        <v>167</v>
      </c>
      <c r="Z800" s="204"/>
      <c r="AA800" s="204"/>
      <c r="AB800" s="204"/>
      <c r="AC800" s="204"/>
      <c r="AD800" s="204"/>
      <c r="AE800" s="204"/>
      <c r="AF800" s="204"/>
      <c r="AG800" s="204" t="s">
        <v>448</v>
      </c>
      <c r="AH800" s="204"/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</row>
    <row r="801" customFormat="false" ht="12.75" hidden="false" customHeight="false" outlineLevel="2" collapsed="false">
      <c r="A801" s="205"/>
      <c r="B801" s="206"/>
      <c r="C801" s="209" t="s">
        <v>804</v>
      </c>
      <c r="D801" s="210"/>
      <c r="E801" s="211" t="n">
        <v>27.40469</v>
      </c>
      <c r="F801" s="203"/>
      <c r="G801" s="203"/>
      <c r="H801" s="203"/>
      <c r="I801" s="203"/>
      <c r="J801" s="203"/>
      <c r="K801" s="203"/>
      <c r="L801" s="203"/>
      <c r="M801" s="203"/>
      <c r="N801" s="208"/>
      <c r="O801" s="208"/>
      <c r="P801" s="208"/>
      <c r="Q801" s="208"/>
      <c r="R801" s="203"/>
      <c r="S801" s="203"/>
      <c r="T801" s="203"/>
      <c r="U801" s="203"/>
      <c r="V801" s="203"/>
      <c r="W801" s="203"/>
      <c r="X801" s="203"/>
      <c r="Y801" s="203"/>
      <c r="Z801" s="204"/>
      <c r="AA801" s="204"/>
      <c r="AB801" s="204"/>
      <c r="AC801" s="204"/>
      <c r="AD801" s="204"/>
      <c r="AE801" s="204"/>
      <c r="AF801" s="204"/>
      <c r="AG801" s="204" t="s">
        <v>172</v>
      </c>
      <c r="AH801" s="204" t="n">
        <v>5</v>
      </c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</row>
    <row r="802" customFormat="false" ht="12.75" hidden="false" customHeight="false" outlineLevel="1" collapsed="false">
      <c r="A802" s="205" t="n">
        <v>161</v>
      </c>
      <c r="B802" s="206" t="s">
        <v>805</v>
      </c>
      <c r="C802" s="223" t="s">
        <v>806</v>
      </c>
      <c r="D802" s="224" t="s">
        <v>36</v>
      </c>
      <c r="E802" s="225"/>
      <c r="F802" s="226"/>
      <c r="G802" s="203" t="n">
        <f aca="false">ROUND(E802*F802,2)</f>
        <v>0</v>
      </c>
      <c r="H802" s="226"/>
      <c r="I802" s="203" t="n">
        <f aca="false">ROUND(E802*H802,2)</f>
        <v>0</v>
      </c>
      <c r="J802" s="226"/>
      <c r="K802" s="203" t="n">
        <f aca="false">ROUND(E802*J802,2)</f>
        <v>0</v>
      </c>
      <c r="L802" s="203" t="n">
        <v>21</v>
      </c>
      <c r="M802" s="203" t="n">
        <f aca="false">G802*(1+L802/100)</f>
        <v>0</v>
      </c>
      <c r="N802" s="208" t="n">
        <v>0</v>
      </c>
      <c r="O802" s="208" t="n">
        <f aca="false">ROUND(E802*N802,2)</f>
        <v>0</v>
      </c>
      <c r="P802" s="208" t="n">
        <v>0</v>
      </c>
      <c r="Q802" s="208" t="n">
        <f aca="false">ROUND(E802*P802,2)</f>
        <v>0</v>
      </c>
      <c r="R802" s="203" t="s">
        <v>718</v>
      </c>
      <c r="S802" s="203" t="s">
        <v>164</v>
      </c>
      <c r="T802" s="203" t="s">
        <v>165</v>
      </c>
      <c r="U802" s="203" t="n">
        <v>0</v>
      </c>
      <c r="V802" s="203" t="n">
        <f aca="false">ROUND(E802*U802,2)</f>
        <v>0</v>
      </c>
      <c r="W802" s="203"/>
      <c r="X802" s="203" t="s">
        <v>564</v>
      </c>
      <c r="Y802" s="203" t="s">
        <v>540</v>
      </c>
      <c r="Z802" s="204"/>
      <c r="AA802" s="204"/>
      <c r="AB802" s="204"/>
      <c r="AC802" s="204"/>
      <c r="AD802" s="204"/>
      <c r="AE802" s="204"/>
      <c r="AF802" s="204"/>
      <c r="AG802" s="204" t="s">
        <v>565</v>
      </c>
      <c r="AH802" s="204"/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</row>
    <row r="803" customFormat="false" ht="12.75" hidden="false" customHeight="false" outlineLevel="0" collapsed="false">
      <c r="A803" s="187" t="s">
        <v>158</v>
      </c>
      <c r="B803" s="188" t="s">
        <v>111</v>
      </c>
      <c r="C803" s="189" t="s">
        <v>112</v>
      </c>
      <c r="D803" s="190"/>
      <c r="E803" s="191"/>
      <c r="F803" s="192"/>
      <c r="G803" s="192" t="n">
        <f aca="false">SUMIF(AG804:AG813,"&lt;&gt;NOR",G804:G813)</f>
        <v>0</v>
      </c>
      <c r="H803" s="192"/>
      <c r="I803" s="192" t="n">
        <f aca="false">SUM(I804:I813)</f>
        <v>0</v>
      </c>
      <c r="J803" s="192"/>
      <c r="K803" s="192" t="n">
        <f aca="false">SUM(K804:K813)</f>
        <v>0</v>
      </c>
      <c r="L803" s="192"/>
      <c r="M803" s="192" t="n">
        <f aca="false">SUM(M804:M813)</f>
        <v>0</v>
      </c>
      <c r="N803" s="191"/>
      <c r="O803" s="191" t="n">
        <f aca="false">SUM(O804:O813)</f>
        <v>0.01</v>
      </c>
      <c r="P803" s="191"/>
      <c r="Q803" s="191" t="n">
        <f aca="false">SUM(Q804:Q813)</f>
        <v>0</v>
      </c>
      <c r="R803" s="192"/>
      <c r="S803" s="192"/>
      <c r="T803" s="193"/>
      <c r="U803" s="194"/>
      <c r="V803" s="194" t="n">
        <f aca="false">SUM(V804:V813)</f>
        <v>9.06</v>
      </c>
      <c r="W803" s="194"/>
      <c r="X803" s="194"/>
      <c r="Y803" s="194"/>
      <c r="AG803" s="0" t="s">
        <v>159</v>
      </c>
    </row>
    <row r="804" customFormat="false" ht="12.75" hidden="false" customHeight="false" outlineLevel="1" collapsed="false">
      <c r="A804" s="195" t="n">
        <v>162</v>
      </c>
      <c r="B804" s="196" t="s">
        <v>807</v>
      </c>
      <c r="C804" s="197" t="s">
        <v>808</v>
      </c>
      <c r="D804" s="198" t="s">
        <v>162</v>
      </c>
      <c r="E804" s="199" t="n">
        <v>25.89788</v>
      </c>
      <c r="F804" s="200"/>
      <c r="G804" s="201" t="n">
        <f aca="false">ROUND(E804*F804,2)</f>
        <v>0</v>
      </c>
      <c r="H804" s="200"/>
      <c r="I804" s="201" t="n">
        <f aca="false">ROUND(E804*H804,2)</f>
        <v>0</v>
      </c>
      <c r="J804" s="200"/>
      <c r="K804" s="201" t="n">
        <f aca="false">ROUND(E804*J804,2)</f>
        <v>0</v>
      </c>
      <c r="L804" s="201" t="n">
        <v>21</v>
      </c>
      <c r="M804" s="201" t="n">
        <f aca="false">G804*(1+L804/100)</f>
        <v>0</v>
      </c>
      <c r="N804" s="199" t="n">
        <v>0.00024</v>
      </c>
      <c r="O804" s="199" t="n">
        <f aca="false">ROUND(E804*N804,2)</f>
        <v>0.01</v>
      </c>
      <c r="P804" s="199" t="n">
        <v>0</v>
      </c>
      <c r="Q804" s="199" t="n">
        <f aca="false">ROUND(E804*P804,2)</f>
        <v>0</v>
      </c>
      <c r="R804" s="201" t="s">
        <v>809</v>
      </c>
      <c r="S804" s="201" t="s">
        <v>164</v>
      </c>
      <c r="T804" s="202" t="s">
        <v>165</v>
      </c>
      <c r="U804" s="203" t="n">
        <v>0.287</v>
      </c>
      <c r="V804" s="203" t="n">
        <f aca="false">ROUND(E804*U804,2)</f>
        <v>7.43</v>
      </c>
      <c r="W804" s="203"/>
      <c r="X804" s="203" t="s">
        <v>166</v>
      </c>
      <c r="Y804" s="203" t="s">
        <v>167</v>
      </c>
      <c r="Z804" s="204"/>
      <c r="AA804" s="204"/>
      <c r="AB804" s="204"/>
      <c r="AC804" s="204"/>
      <c r="AD804" s="204"/>
      <c r="AE804" s="204"/>
      <c r="AF804" s="204"/>
      <c r="AG804" s="204" t="s">
        <v>168</v>
      </c>
      <c r="AH804" s="204"/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</row>
    <row r="805" customFormat="false" ht="12.75" hidden="false" customHeight="true" outlineLevel="2" collapsed="false">
      <c r="A805" s="205"/>
      <c r="B805" s="206"/>
      <c r="C805" s="212" t="s">
        <v>810</v>
      </c>
      <c r="D805" s="212"/>
      <c r="E805" s="212"/>
      <c r="F805" s="212"/>
      <c r="G805" s="212"/>
      <c r="H805" s="203"/>
      <c r="I805" s="203"/>
      <c r="J805" s="203"/>
      <c r="K805" s="203"/>
      <c r="L805" s="203"/>
      <c r="M805" s="203"/>
      <c r="N805" s="208"/>
      <c r="O805" s="208"/>
      <c r="P805" s="208"/>
      <c r="Q805" s="208"/>
      <c r="R805" s="203"/>
      <c r="S805" s="203"/>
      <c r="T805" s="203"/>
      <c r="U805" s="203"/>
      <c r="V805" s="203"/>
      <c r="W805" s="203"/>
      <c r="X805" s="203"/>
      <c r="Y805" s="203"/>
      <c r="Z805" s="204"/>
      <c r="AA805" s="204"/>
      <c r="AB805" s="204"/>
      <c r="AC805" s="204"/>
      <c r="AD805" s="204"/>
      <c r="AE805" s="204"/>
      <c r="AF805" s="204"/>
      <c r="AG805" s="204" t="s">
        <v>206</v>
      </c>
      <c r="AH805" s="204"/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</row>
    <row r="806" customFormat="false" ht="12.75" hidden="false" customHeight="false" outlineLevel="2" collapsed="false">
      <c r="A806" s="205"/>
      <c r="B806" s="206"/>
      <c r="C806" s="209" t="s">
        <v>811</v>
      </c>
      <c r="D806" s="210"/>
      <c r="E806" s="211"/>
      <c r="F806" s="203"/>
      <c r="G806" s="203"/>
      <c r="H806" s="203"/>
      <c r="I806" s="203"/>
      <c r="J806" s="203"/>
      <c r="K806" s="203"/>
      <c r="L806" s="203"/>
      <c r="M806" s="203"/>
      <c r="N806" s="208"/>
      <c r="O806" s="208"/>
      <c r="P806" s="208"/>
      <c r="Q806" s="208"/>
      <c r="R806" s="203"/>
      <c r="S806" s="203"/>
      <c r="T806" s="203"/>
      <c r="U806" s="203"/>
      <c r="V806" s="203"/>
      <c r="W806" s="203"/>
      <c r="X806" s="203"/>
      <c r="Y806" s="203"/>
      <c r="Z806" s="204"/>
      <c r="AA806" s="204"/>
      <c r="AB806" s="204"/>
      <c r="AC806" s="204"/>
      <c r="AD806" s="204"/>
      <c r="AE806" s="204"/>
      <c r="AF806" s="204"/>
      <c r="AG806" s="204" t="s">
        <v>172</v>
      </c>
      <c r="AH806" s="204" t="n">
        <v>0</v>
      </c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</row>
    <row r="807" customFormat="false" ht="12.75" hidden="false" customHeight="false" outlineLevel="3" collapsed="false">
      <c r="A807" s="205"/>
      <c r="B807" s="206"/>
      <c r="C807" s="209" t="s">
        <v>812</v>
      </c>
      <c r="D807" s="210"/>
      <c r="E807" s="211" t="n">
        <v>4.60165</v>
      </c>
      <c r="F807" s="203"/>
      <c r="G807" s="203"/>
      <c r="H807" s="203"/>
      <c r="I807" s="203"/>
      <c r="J807" s="203"/>
      <c r="K807" s="203"/>
      <c r="L807" s="203"/>
      <c r="M807" s="203"/>
      <c r="N807" s="208"/>
      <c r="O807" s="208"/>
      <c r="P807" s="208"/>
      <c r="Q807" s="208"/>
      <c r="R807" s="203"/>
      <c r="S807" s="203"/>
      <c r="T807" s="203"/>
      <c r="U807" s="203"/>
      <c r="V807" s="203"/>
      <c r="W807" s="203"/>
      <c r="X807" s="203"/>
      <c r="Y807" s="203"/>
      <c r="Z807" s="204"/>
      <c r="AA807" s="204"/>
      <c r="AB807" s="204"/>
      <c r="AC807" s="204"/>
      <c r="AD807" s="204"/>
      <c r="AE807" s="204"/>
      <c r="AF807" s="204"/>
      <c r="AG807" s="204" t="s">
        <v>172</v>
      </c>
      <c r="AH807" s="204" t="n">
        <v>0</v>
      </c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</row>
    <row r="808" customFormat="false" ht="12.75" hidden="false" customHeight="false" outlineLevel="3" collapsed="false">
      <c r="A808" s="205"/>
      <c r="B808" s="206"/>
      <c r="C808" s="209" t="s">
        <v>813</v>
      </c>
      <c r="D808" s="210"/>
      <c r="E808" s="211" t="n">
        <v>9.08454</v>
      </c>
      <c r="F808" s="203"/>
      <c r="G808" s="203"/>
      <c r="H808" s="203"/>
      <c r="I808" s="203"/>
      <c r="J808" s="203"/>
      <c r="K808" s="203"/>
      <c r="L808" s="203"/>
      <c r="M808" s="203"/>
      <c r="N808" s="208"/>
      <c r="O808" s="208"/>
      <c r="P808" s="208"/>
      <c r="Q808" s="208"/>
      <c r="R808" s="203"/>
      <c r="S808" s="203"/>
      <c r="T808" s="203"/>
      <c r="U808" s="203"/>
      <c r="V808" s="203"/>
      <c r="W808" s="203"/>
      <c r="X808" s="203"/>
      <c r="Y808" s="203"/>
      <c r="Z808" s="204"/>
      <c r="AA808" s="204"/>
      <c r="AB808" s="204"/>
      <c r="AC808" s="204"/>
      <c r="AD808" s="204"/>
      <c r="AE808" s="204"/>
      <c r="AF808" s="204"/>
      <c r="AG808" s="204" t="s">
        <v>172</v>
      </c>
      <c r="AH808" s="204" t="n">
        <v>0</v>
      </c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</row>
    <row r="809" customFormat="false" ht="12.75" hidden="false" customHeight="false" outlineLevel="3" collapsed="false">
      <c r="A809" s="205"/>
      <c r="B809" s="206"/>
      <c r="C809" s="209" t="s">
        <v>814</v>
      </c>
      <c r="D809" s="210"/>
      <c r="E809" s="211" t="n">
        <v>1.18752</v>
      </c>
      <c r="F809" s="203"/>
      <c r="G809" s="203"/>
      <c r="H809" s="203"/>
      <c r="I809" s="203"/>
      <c r="J809" s="203"/>
      <c r="K809" s="203"/>
      <c r="L809" s="203"/>
      <c r="M809" s="203"/>
      <c r="N809" s="208"/>
      <c r="O809" s="208"/>
      <c r="P809" s="208"/>
      <c r="Q809" s="208"/>
      <c r="R809" s="203"/>
      <c r="S809" s="203"/>
      <c r="T809" s="203"/>
      <c r="U809" s="203"/>
      <c r="V809" s="203"/>
      <c r="W809" s="203"/>
      <c r="X809" s="203"/>
      <c r="Y809" s="203"/>
      <c r="Z809" s="204"/>
      <c r="AA809" s="204"/>
      <c r="AB809" s="204"/>
      <c r="AC809" s="204"/>
      <c r="AD809" s="204"/>
      <c r="AE809" s="204"/>
      <c r="AF809" s="204"/>
      <c r="AG809" s="204" t="s">
        <v>172</v>
      </c>
      <c r="AH809" s="204" t="n">
        <v>0</v>
      </c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</row>
    <row r="810" customFormat="false" ht="12.75" hidden="false" customHeight="false" outlineLevel="3" collapsed="false">
      <c r="A810" s="205"/>
      <c r="B810" s="206"/>
      <c r="C810" s="209" t="s">
        <v>815</v>
      </c>
      <c r="D810" s="210"/>
      <c r="E810" s="211" t="n">
        <v>0.53438</v>
      </c>
      <c r="F810" s="203"/>
      <c r="G810" s="203"/>
      <c r="H810" s="203"/>
      <c r="I810" s="203"/>
      <c r="J810" s="203"/>
      <c r="K810" s="203"/>
      <c r="L810" s="203"/>
      <c r="M810" s="203"/>
      <c r="N810" s="208"/>
      <c r="O810" s="208"/>
      <c r="P810" s="208"/>
      <c r="Q810" s="208"/>
      <c r="R810" s="203"/>
      <c r="S810" s="203"/>
      <c r="T810" s="203"/>
      <c r="U810" s="203"/>
      <c r="V810" s="203"/>
      <c r="W810" s="203"/>
      <c r="X810" s="203"/>
      <c r="Y810" s="203"/>
      <c r="Z810" s="204"/>
      <c r="AA810" s="204"/>
      <c r="AB810" s="204"/>
      <c r="AC810" s="204"/>
      <c r="AD810" s="204"/>
      <c r="AE810" s="204"/>
      <c r="AF810" s="204"/>
      <c r="AG810" s="204" t="s">
        <v>172</v>
      </c>
      <c r="AH810" s="204" t="n">
        <v>0</v>
      </c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</row>
    <row r="811" customFormat="false" ht="12.75" hidden="false" customHeight="false" outlineLevel="3" collapsed="false">
      <c r="A811" s="205"/>
      <c r="B811" s="206"/>
      <c r="C811" s="209" t="s">
        <v>816</v>
      </c>
      <c r="D811" s="210"/>
      <c r="E811" s="211" t="n">
        <v>10.48978</v>
      </c>
      <c r="F811" s="203"/>
      <c r="G811" s="203"/>
      <c r="H811" s="203"/>
      <c r="I811" s="203"/>
      <c r="J811" s="203"/>
      <c r="K811" s="203"/>
      <c r="L811" s="203"/>
      <c r="M811" s="203"/>
      <c r="N811" s="208"/>
      <c r="O811" s="208"/>
      <c r="P811" s="208"/>
      <c r="Q811" s="208"/>
      <c r="R811" s="203"/>
      <c r="S811" s="203"/>
      <c r="T811" s="203"/>
      <c r="U811" s="203"/>
      <c r="V811" s="203"/>
      <c r="W811" s="203"/>
      <c r="X811" s="203"/>
      <c r="Y811" s="203"/>
      <c r="Z811" s="204"/>
      <c r="AA811" s="204"/>
      <c r="AB811" s="204"/>
      <c r="AC811" s="204"/>
      <c r="AD811" s="204"/>
      <c r="AE811" s="204"/>
      <c r="AF811" s="204"/>
      <c r="AG811" s="204" t="s">
        <v>172</v>
      </c>
      <c r="AH811" s="204" t="n">
        <v>0</v>
      </c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</row>
    <row r="812" customFormat="false" ht="12.75" hidden="false" customHeight="false" outlineLevel="1" collapsed="false">
      <c r="A812" s="195" t="n">
        <v>163</v>
      </c>
      <c r="B812" s="196" t="s">
        <v>817</v>
      </c>
      <c r="C812" s="197" t="s">
        <v>818</v>
      </c>
      <c r="D812" s="198" t="s">
        <v>162</v>
      </c>
      <c r="E812" s="199" t="n">
        <v>25.89788</v>
      </c>
      <c r="F812" s="200"/>
      <c r="G812" s="201" t="n">
        <f aca="false">ROUND(E812*F812,2)</f>
        <v>0</v>
      </c>
      <c r="H812" s="200"/>
      <c r="I812" s="201" t="n">
        <f aca="false">ROUND(E812*H812,2)</f>
        <v>0</v>
      </c>
      <c r="J812" s="200"/>
      <c r="K812" s="201" t="n">
        <f aca="false">ROUND(E812*J812,2)</f>
        <v>0</v>
      </c>
      <c r="L812" s="201" t="n">
        <v>21</v>
      </c>
      <c r="M812" s="201" t="n">
        <f aca="false">G812*(1+L812/100)</f>
        <v>0</v>
      </c>
      <c r="N812" s="199" t="n">
        <v>5E-005</v>
      </c>
      <c r="O812" s="199" t="n">
        <f aca="false">ROUND(E812*N812,2)</f>
        <v>0</v>
      </c>
      <c r="P812" s="199" t="n">
        <v>0</v>
      </c>
      <c r="Q812" s="199" t="n">
        <f aca="false">ROUND(E812*P812,2)</f>
        <v>0</v>
      </c>
      <c r="R812" s="201" t="s">
        <v>809</v>
      </c>
      <c r="S812" s="201" t="s">
        <v>164</v>
      </c>
      <c r="T812" s="202" t="s">
        <v>165</v>
      </c>
      <c r="U812" s="203" t="n">
        <v>0.063</v>
      </c>
      <c r="V812" s="203" t="n">
        <f aca="false">ROUND(E812*U812,2)</f>
        <v>1.63</v>
      </c>
      <c r="W812" s="203"/>
      <c r="X812" s="203" t="s">
        <v>166</v>
      </c>
      <c r="Y812" s="203" t="s">
        <v>167</v>
      </c>
      <c r="Z812" s="204"/>
      <c r="AA812" s="204"/>
      <c r="AB812" s="204"/>
      <c r="AC812" s="204"/>
      <c r="AD812" s="204"/>
      <c r="AE812" s="204"/>
      <c r="AF812" s="204"/>
      <c r="AG812" s="204" t="s">
        <v>168</v>
      </c>
      <c r="AH812" s="204"/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</row>
    <row r="813" customFormat="false" ht="12.75" hidden="false" customHeight="false" outlineLevel="2" collapsed="false">
      <c r="A813" s="205"/>
      <c r="B813" s="206"/>
      <c r="C813" s="209" t="s">
        <v>819</v>
      </c>
      <c r="D813" s="210"/>
      <c r="E813" s="211" t="n">
        <v>25.89788</v>
      </c>
      <c r="F813" s="203"/>
      <c r="G813" s="203"/>
      <c r="H813" s="203"/>
      <c r="I813" s="203"/>
      <c r="J813" s="203"/>
      <c r="K813" s="203"/>
      <c r="L813" s="203"/>
      <c r="M813" s="203"/>
      <c r="N813" s="208"/>
      <c r="O813" s="208"/>
      <c r="P813" s="208"/>
      <c r="Q813" s="208"/>
      <c r="R813" s="203"/>
      <c r="S813" s="203"/>
      <c r="T813" s="203"/>
      <c r="U813" s="203"/>
      <c r="V813" s="203"/>
      <c r="W813" s="203"/>
      <c r="X813" s="203"/>
      <c r="Y813" s="203"/>
      <c r="Z813" s="204"/>
      <c r="AA813" s="204"/>
      <c r="AB813" s="204"/>
      <c r="AC813" s="204"/>
      <c r="AD813" s="204"/>
      <c r="AE813" s="204"/>
      <c r="AF813" s="204"/>
      <c r="AG813" s="204" t="s">
        <v>172</v>
      </c>
      <c r="AH813" s="204" t="n">
        <v>5</v>
      </c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</row>
    <row r="814" customFormat="false" ht="12.75" hidden="false" customHeight="false" outlineLevel="0" collapsed="false">
      <c r="A814" s="187" t="s">
        <v>158</v>
      </c>
      <c r="B814" s="188" t="s">
        <v>113</v>
      </c>
      <c r="C814" s="189" t="s">
        <v>114</v>
      </c>
      <c r="D814" s="190"/>
      <c r="E814" s="191"/>
      <c r="F814" s="192"/>
      <c r="G814" s="192" t="n">
        <f aca="false">SUMIF(AG815:AG935,"&lt;&gt;NOR",G815:G935)</f>
        <v>0</v>
      </c>
      <c r="H814" s="192"/>
      <c r="I814" s="192" t="n">
        <f aca="false">SUM(I815:I935)</f>
        <v>0</v>
      </c>
      <c r="J814" s="192"/>
      <c r="K814" s="192" t="n">
        <f aca="false">SUM(K815:K935)</f>
        <v>0</v>
      </c>
      <c r="L814" s="192"/>
      <c r="M814" s="192" t="n">
        <f aca="false">SUM(M815:M935)</f>
        <v>0</v>
      </c>
      <c r="N814" s="191"/>
      <c r="O814" s="191" t="n">
        <f aca="false">SUM(O815:O935)</f>
        <v>1.09</v>
      </c>
      <c r="P814" s="191"/>
      <c r="Q814" s="191" t="n">
        <f aca="false">SUM(Q815:Q935)</f>
        <v>0</v>
      </c>
      <c r="R814" s="192"/>
      <c r="S814" s="192"/>
      <c r="T814" s="193"/>
      <c r="U814" s="194"/>
      <c r="V814" s="194" t="n">
        <f aca="false">SUM(V815:V935)</f>
        <v>232.91</v>
      </c>
      <c r="W814" s="194"/>
      <c r="X814" s="194"/>
      <c r="Y814" s="194"/>
      <c r="AG814" s="0" t="s">
        <v>159</v>
      </c>
    </row>
    <row r="815" customFormat="false" ht="12.75" hidden="false" customHeight="false" outlineLevel="1" collapsed="false">
      <c r="A815" s="195" t="n">
        <v>164</v>
      </c>
      <c r="B815" s="196" t="s">
        <v>820</v>
      </c>
      <c r="C815" s="197" t="s">
        <v>821</v>
      </c>
      <c r="D815" s="198" t="s">
        <v>162</v>
      </c>
      <c r="E815" s="199" t="n">
        <v>1733.08905</v>
      </c>
      <c r="F815" s="200"/>
      <c r="G815" s="201" t="n">
        <f aca="false">ROUND(E815*F815,2)</f>
        <v>0</v>
      </c>
      <c r="H815" s="200"/>
      <c r="I815" s="201" t="n">
        <f aca="false">ROUND(E815*H815,2)</f>
        <v>0</v>
      </c>
      <c r="J815" s="200"/>
      <c r="K815" s="201" t="n">
        <f aca="false">ROUND(E815*J815,2)</f>
        <v>0</v>
      </c>
      <c r="L815" s="201" t="n">
        <v>21</v>
      </c>
      <c r="M815" s="201" t="n">
        <f aca="false">G815*(1+L815/100)</f>
        <v>0</v>
      </c>
      <c r="N815" s="199" t="n">
        <v>0.00017</v>
      </c>
      <c r="O815" s="199" t="n">
        <f aca="false">ROUND(E815*N815,2)</f>
        <v>0.29</v>
      </c>
      <c r="P815" s="199" t="n">
        <v>0</v>
      </c>
      <c r="Q815" s="199" t="n">
        <f aca="false">ROUND(E815*P815,2)</f>
        <v>0</v>
      </c>
      <c r="R815" s="201" t="s">
        <v>822</v>
      </c>
      <c r="S815" s="201" t="s">
        <v>164</v>
      </c>
      <c r="T815" s="202" t="s">
        <v>165</v>
      </c>
      <c r="U815" s="203" t="n">
        <v>0.03248</v>
      </c>
      <c r="V815" s="203" t="n">
        <f aca="false">ROUND(E815*U815,2)</f>
        <v>56.29</v>
      </c>
      <c r="W815" s="203"/>
      <c r="X815" s="203" t="s">
        <v>166</v>
      </c>
      <c r="Y815" s="203" t="s">
        <v>167</v>
      </c>
      <c r="Z815" s="204"/>
      <c r="AA815" s="204"/>
      <c r="AB815" s="204"/>
      <c r="AC815" s="204"/>
      <c r="AD815" s="204"/>
      <c r="AE815" s="204"/>
      <c r="AF815" s="204"/>
      <c r="AG815" s="204" t="s">
        <v>168</v>
      </c>
      <c r="AH815" s="204"/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</row>
    <row r="816" customFormat="false" ht="12.75" hidden="false" customHeight="false" outlineLevel="2" collapsed="false">
      <c r="A816" s="205"/>
      <c r="B816" s="206"/>
      <c r="C816" s="209" t="s">
        <v>823</v>
      </c>
      <c r="D816" s="210"/>
      <c r="E816" s="211" t="n">
        <v>1733.08905</v>
      </c>
      <c r="F816" s="203"/>
      <c r="G816" s="203"/>
      <c r="H816" s="203"/>
      <c r="I816" s="203"/>
      <c r="J816" s="203"/>
      <c r="K816" s="203"/>
      <c r="L816" s="203"/>
      <c r="M816" s="203"/>
      <c r="N816" s="208"/>
      <c r="O816" s="208"/>
      <c r="P816" s="208"/>
      <c r="Q816" s="208"/>
      <c r="R816" s="203"/>
      <c r="S816" s="203"/>
      <c r="T816" s="203"/>
      <c r="U816" s="203"/>
      <c r="V816" s="203"/>
      <c r="W816" s="203"/>
      <c r="X816" s="203"/>
      <c r="Y816" s="203"/>
      <c r="Z816" s="204"/>
      <c r="AA816" s="204"/>
      <c r="AB816" s="204"/>
      <c r="AC816" s="204"/>
      <c r="AD816" s="204"/>
      <c r="AE816" s="204"/>
      <c r="AF816" s="204"/>
      <c r="AG816" s="204" t="s">
        <v>172</v>
      </c>
      <c r="AH816" s="204" t="n">
        <v>5</v>
      </c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</row>
    <row r="817" customFormat="false" ht="12.75" hidden="false" customHeight="false" outlineLevel="1" collapsed="false">
      <c r="A817" s="195" t="n">
        <v>165</v>
      </c>
      <c r="B817" s="196" t="s">
        <v>824</v>
      </c>
      <c r="C817" s="197" t="s">
        <v>825</v>
      </c>
      <c r="D817" s="198" t="s">
        <v>162</v>
      </c>
      <c r="E817" s="199" t="n">
        <v>1733.08905</v>
      </c>
      <c r="F817" s="200"/>
      <c r="G817" s="201" t="n">
        <f aca="false">ROUND(E817*F817,2)</f>
        <v>0</v>
      </c>
      <c r="H817" s="200"/>
      <c r="I817" s="201" t="n">
        <f aca="false">ROUND(E817*H817,2)</f>
        <v>0</v>
      </c>
      <c r="J817" s="200"/>
      <c r="K817" s="201" t="n">
        <f aca="false">ROUND(E817*J817,2)</f>
        <v>0</v>
      </c>
      <c r="L817" s="201" t="n">
        <v>21</v>
      </c>
      <c r="M817" s="201" t="n">
        <f aca="false">G817*(1+L817/100)</f>
        <v>0</v>
      </c>
      <c r="N817" s="199" t="n">
        <v>0.00046</v>
      </c>
      <c r="O817" s="199" t="n">
        <f aca="false">ROUND(E817*N817,2)</f>
        <v>0.8</v>
      </c>
      <c r="P817" s="199" t="n">
        <v>0</v>
      </c>
      <c r="Q817" s="199" t="n">
        <f aca="false">ROUND(E817*P817,2)</f>
        <v>0</v>
      </c>
      <c r="R817" s="201" t="s">
        <v>822</v>
      </c>
      <c r="S817" s="201" t="s">
        <v>164</v>
      </c>
      <c r="T817" s="202" t="s">
        <v>165</v>
      </c>
      <c r="U817" s="203" t="n">
        <v>0.10191</v>
      </c>
      <c r="V817" s="203" t="n">
        <f aca="false">ROUND(E817*U817,2)</f>
        <v>176.62</v>
      </c>
      <c r="W817" s="203"/>
      <c r="X817" s="203" t="s">
        <v>166</v>
      </c>
      <c r="Y817" s="203" t="s">
        <v>167</v>
      </c>
      <c r="Z817" s="204"/>
      <c r="AA817" s="204"/>
      <c r="AB817" s="204"/>
      <c r="AC817" s="204"/>
      <c r="AD817" s="204"/>
      <c r="AE817" s="204"/>
      <c r="AF817" s="204"/>
      <c r="AG817" s="204" t="s">
        <v>168</v>
      </c>
      <c r="AH817" s="204"/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</row>
    <row r="818" customFormat="false" ht="12.75" hidden="false" customHeight="false" outlineLevel="2" collapsed="false">
      <c r="A818" s="205"/>
      <c r="B818" s="206"/>
      <c r="C818" s="209" t="s">
        <v>176</v>
      </c>
      <c r="D818" s="210"/>
      <c r="E818" s="211"/>
      <c r="F818" s="203"/>
      <c r="G818" s="203"/>
      <c r="H818" s="203"/>
      <c r="I818" s="203"/>
      <c r="J818" s="203"/>
      <c r="K818" s="203"/>
      <c r="L818" s="203"/>
      <c r="M818" s="203"/>
      <c r="N818" s="208"/>
      <c r="O818" s="208"/>
      <c r="P818" s="208"/>
      <c r="Q818" s="208"/>
      <c r="R818" s="203"/>
      <c r="S818" s="203"/>
      <c r="T818" s="203"/>
      <c r="U818" s="203"/>
      <c r="V818" s="203"/>
      <c r="W818" s="203"/>
      <c r="X818" s="203"/>
      <c r="Y818" s="203"/>
      <c r="Z818" s="204"/>
      <c r="AA818" s="204"/>
      <c r="AB818" s="204"/>
      <c r="AC818" s="204"/>
      <c r="AD818" s="204"/>
      <c r="AE818" s="204"/>
      <c r="AF818" s="204"/>
      <c r="AG818" s="204" t="s">
        <v>172</v>
      </c>
      <c r="AH818" s="204" t="n">
        <v>0</v>
      </c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</row>
    <row r="819" customFormat="false" ht="12.75" hidden="false" customHeight="false" outlineLevel="3" collapsed="false">
      <c r="A819" s="205"/>
      <c r="B819" s="206"/>
      <c r="C819" s="209" t="s">
        <v>826</v>
      </c>
      <c r="D819" s="210"/>
      <c r="E819" s="211" t="n">
        <v>88.074</v>
      </c>
      <c r="F819" s="203"/>
      <c r="G819" s="203"/>
      <c r="H819" s="203"/>
      <c r="I819" s="203"/>
      <c r="J819" s="203"/>
      <c r="K819" s="203"/>
      <c r="L819" s="203"/>
      <c r="M819" s="203"/>
      <c r="N819" s="208"/>
      <c r="O819" s="208"/>
      <c r="P819" s="208"/>
      <c r="Q819" s="208"/>
      <c r="R819" s="203"/>
      <c r="S819" s="203"/>
      <c r="T819" s="203"/>
      <c r="U819" s="203"/>
      <c r="V819" s="203"/>
      <c r="W819" s="203"/>
      <c r="X819" s="203"/>
      <c r="Y819" s="203"/>
      <c r="Z819" s="204"/>
      <c r="AA819" s="204"/>
      <c r="AB819" s="204"/>
      <c r="AC819" s="204"/>
      <c r="AD819" s="204"/>
      <c r="AE819" s="204"/>
      <c r="AF819" s="204"/>
      <c r="AG819" s="204" t="s">
        <v>172</v>
      </c>
      <c r="AH819" s="204" t="n">
        <v>0</v>
      </c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</row>
    <row r="820" customFormat="false" ht="12.75" hidden="false" customHeight="false" outlineLevel="3" collapsed="false">
      <c r="A820" s="205"/>
      <c r="B820" s="206"/>
      <c r="C820" s="209" t="s">
        <v>827</v>
      </c>
      <c r="D820" s="210"/>
      <c r="E820" s="211" t="n">
        <v>42.6258</v>
      </c>
      <c r="F820" s="203"/>
      <c r="G820" s="203"/>
      <c r="H820" s="203"/>
      <c r="I820" s="203"/>
      <c r="J820" s="203"/>
      <c r="K820" s="203"/>
      <c r="L820" s="203"/>
      <c r="M820" s="203"/>
      <c r="N820" s="208"/>
      <c r="O820" s="208"/>
      <c r="P820" s="208"/>
      <c r="Q820" s="208"/>
      <c r="R820" s="203"/>
      <c r="S820" s="203"/>
      <c r="T820" s="203"/>
      <c r="U820" s="203"/>
      <c r="V820" s="203"/>
      <c r="W820" s="203"/>
      <c r="X820" s="203"/>
      <c r="Y820" s="203"/>
      <c r="Z820" s="204"/>
      <c r="AA820" s="204"/>
      <c r="AB820" s="204"/>
      <c r="AC820" s="204"/>
      <c r="AD820" s="204"/>
      <c r="AE820" s="204"/>
      <c r="AF820" s="204"/>
      <c r="AG820" s="204" t="s">
        <v>172</v>
      </c>
      <c r="AH820" s="204" t="n">
        <v>0</v>
      </c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</row>
    <row r="821" customFormat="false" ht="12.75" hidden="false" customHeight="false" outlineLevel="3" collapsed="false">
      <c r="A821" s="205"/>
      <c r="B821" s="206"/>
      <c r="C821" s="209" t="s">
        <v>275</v>
      </c>
      <c r="D821" s="210"/>
      <c r="E821" s="211" t="n">
        <v>-1.2726</v>
      </c>
      <c r="F821" s="203"/>
      <c r="G821" s="203"/>
      <c r="H821" s="203"/>
      <c r="I821" s="203"/>
      <c r="J821" s="203"/>
      <c r="K821" s="203"/>
      <c r="L821" s="203"/>
      <c r="M821" s="203"/>
      <c r="N821" s="208"/>
      <c r="O821" s="208"/>
      <c r="P821" s="208"/>
      <c r="Q821" s="208"/>
      <c r="R821" s="203"/>
      <c r="S821" s="203"/>
      <c r="T821" s="203"/>
      <c r="U821" s="203"/>
      <c r="V821" s="203"/>
      <c r="W821" s="203"/>
      <c r="X821" s="203"/>
      <c r="Y821" s="203"/>
      <c r="Z821" s="204"/>
      <c r="AA821" s="204"/>
      <c r="AB821" s="204"/>
      <c r="AC821" s="204"/>
      <c r="AD821" s="204"/>
      <c r="AE821" s="204"/>
      <c r="AF821" s="204"/>
      <c r="AG821" s="204" t="s">
        <v>172</v>
      </c>
      <c r="AH821" s="204" t="n">
        <v>0</v>
      </c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</row>
    <row r="822" customFormat="false" ht="12.75" hidden="false" customHeight="false" outlineLevel="3" collapsed="false">
      <c r="A822" s="205"/>
      <c r="B822" s="206"/>
      <c r="C822" s="209" t="s">
        <v>828</v>
      </c>
      <c r="D822" s="210"/>
      <c r="E822" s="211" t="n">
        <v>-2.4948</v>
      </c>
      <c r="F822" s="203"/>
      <c r="G822" s="203"/>
      <c r="H822" s="203"/>
      <c r="I822" s="203"/>
      <c r="J822" s="203"/>
      <c r="K822" s="203"/>
      <c r="L822" s="203"/>
      <c r="M822" s="203"/>
      <c r="N822" s="208"/>
      <c r="O822" s="208"/>
      <c r="P822" s="208"/>
      <c r="Q822" s="208"/>
      <c r="R822" s="203"/>
      <c r="S822" s="203"/>
      <c r="T822" s="203"/>
      <c r="U822" s="203"/>
      <c r="V822" s="203"/>
      <c r="W822" s="203"/>
      <c r="X822" s="203"/>
      <c r="Y822" s="203"/>
      <c r="Z822" s="204"/>
      <c r="AA822" s="204"/>
      <c r="AB822" s="204"/>
      <c r="AC822" s="204"/>
      <c r="AD822" s="204"/>
      <c r="AE822" s="204"/>
      <c r="AF822" s="204"/>
      <c r="AG822" s="204" t="s">
        <v>172</v>
      </c>
      <c r="AH822" s="204" t="n">
        <v>0</v>
      </c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</row>
    <row r="823" customFormat="false" ht="12.75" hidden="false" customHeight="false" outlineLevel="3" collapsed="false">
      <c r="A823" s="205"/>
      <c r="B823" s="206"/>
      <c r="C823" s="209" t="s">
        <v>829</v>
      </c>
      <c r="D823" s="210"/>
      <c r="E823" s="211" t="n">
        <v>0.8127</v>
      </c>
      <c r="F823" s="203"/>
      <c r="G823" s="203"/>
      <c r="H823" s="203"/>
      <c r="I823" s="203"/>
      <c r="J823" s="203"/>
      <c r="K823" s="203"/>
      <c r="L823" s="203"/>
      <c r="M823" s="203"/>
      <c r="N823" s="208"/>
      <c r="O823" s="208"/>
      <c r="P823" s="208"/>
      <c r="Q823" s="208"/>
      <c r="R823" s="203"/>
      <c r="S823" s="203"/>
      <c r="T823" s="203"/>
      <c r="U823" s="203"/>
      <c r="V823" s="203"/>
      <c r="W823" s="203"/>
      <c r="X823" s="203"/>
      <c r="Y823" s="203"/>
      <c r="Z823" s="204"/>
      <c r="AA823" s="204"/>
      <c r="AB823" s="204"/>
      <c r="AC823" s="204"/>
      <c r="AD823" s="204"/>
      <c r="AE823" s="204"/>
      <c r="AF823" s="204"/>
      <c r="AG823" s="204" t="s">
        <v>172</v>
      </c>
      <c r="AH823" s="204" t="n">
        <v>0</v>
      </c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</row>
    <row r="824" customFormat="false" ht="12.75" hidden="false" customHeight="false" outlineLevel="3" collapsed="false">
      <c r="A824" s="205"/>
      <c r="B824" s="206"/>
      <c r="C824" s="209" t="s">
        <v>830</v>
      </c>
      <c r="D824" s="210"/>
      <c r="E824" s="211" t="n">
        <v>42.3738</v>
      </c>
      <c r="F824" s="203"/>
      <c r="G824" s="203"/>
      <c r="H824" s="203"/>
      <c r="I824" s="203"/>
      <c r="J824" s="203"/>
      <c r="K824" s="203"/>
      <c r="L824" s="203"/>
      <c r="M824" s="203"/>
      <c r="N824" s="208"/>
      <c r="O824" s="208"/>
      <c r="P824" s="208"/>
      <c r="Q824" s="208"/>
      <c r="R824" s="203"/>
      <c r="S824" s="203"/>
      <c r="T824" s="203"/>
      <c r="U824" s="203"/>
      <c r="V824" s="203"/>
      <c r="W824" s="203"/>
      <c r="X824" s="203"/>
      <c r="Y824" s="203"/>
      <c r="Z824" s="204"/>
      <c r="AA824" s="204"/>
      <c r="AB824" s="204"/>
      <c r="AC824" s="204"/>
      <c r="AD824" s="204"/>
      <c r="AE824" s="204"/>
      <c r="AF824" s="204"/>
      <c r="AG824" s="204" t="s">
        <v>172</v>
      </c>
      <c r="AH824" s="204" t="n">
        <v>0</v>
      </c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</row>
    <row r="825" customFormat="false" ht="12.75" hidden="false" customHeight="false" outlineLevel="3" collapsed="false">
      <c r="A825" s="205"/>
      <c r="B825" s="206"/>
      <c r="C825" s="209" t="s">
        <v>275</v>
      </c>
      <c r="D825" s="210"/>
      <c r="E825" s="211" t="n">
        <v>-1.2726</v>
      </c>
      <c r="F825" s="203"/>
      <c r="G825" s="203"/>
      <c r="H825" s="203"/>
      <c r="I825" s="203"/>
      <c r="J825" s="203"/>
      <c r="K825" s="203"/>
      <c r="L825" s="203"/>
      <c r="M825" s="203"/>
      <c r="N825" s="208"/>
      <c r="O825" s="208"/>
      <c r="P825" s="208"/>
      <c r="Q825" s="208"/>
      <c r="R825" s="203"/>
      <c r="S825" s="203"/>
      <c r="T825" s="203"/>
      <c r="U825" s="203"/>
      <c r="V825" s="203"/>
      <c r="W825" s="203"/>
      <c r="X825" s="203"/>
      <c r="Y825" s="203"/>
      <c r="Z825" s="204"/>
      <c r="AA825" s="204"/>
      <c r="AB825" s="204"/>
      <c r="AC825" s="204"/>
      <c r="AD825" s="204"/>
      <c r="AE825" s="204"/>
      <c r="AF825" s="204"/>
      <c r="AG825" s="204" t="s">
        <v>172</v>
      </c>
      <c r="AH825" s="204" t="n">
        <v>0</v>
      </c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</row>
    <row r="826" customFormat="false" ht="12.75" hidden="false" customHeight="false" outlineLevel="3" collapsed="false">
      <c r="A826" s="205"/>
      <c r="B826" s="206"/>
      <c r="C826" s="209" t="s">
        <v>828</v>
      </c>
      <c r="D826" s="210"/>
      <c r="E826" s="211" t="n">
        <v>-2.4948</v>
      </c>
      <c r="F826" s="203"/>
      <c r="G826" s="203"/>
      <c r="H826" s="203"/>
      <c r="I826" s="203"/>
      <c r="J826" s="203"/>
      <c r="K826" s="203"/>
      <c r="L826" s="203"/>
      <c r="M826" s="203"/>
      <c r="N826" s="208"/>
      <c r="O826" s="208"/>
      <c r="P826" s="208"/>
      <c r="Q826" s="208"/>
      <c r="R826" s="203"/>
      <c r="S826" s="203"/>
      <c r="T826" s="203"/>
      <c r="U826" s="203"/>
      <c r="V826" s="203"/>
      <c r="W826" s="203"/>
      <c r="X826" s="203"/>
      <c r="Y826" s="203"/>
      <c r="Z826" s="204"/>
      <c r="AA826" s="204"/>
      <c r="AB826" s="204"/>
      <c r="AC826" s="204"/>
      <c r="AD826" s="204"/>
      <c r="AE826" s="204"/>
      <c r="AF826" s="204"/>
      <c r="AG826" s="204" t="s">
        <v>172</v>
      </c>
      <c r="AH826" s="204" t="n">
        <v>0</v>
      </c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</row>
    <row r="827" customFormat="false" ht="12.75" hidden="false" customHeight="false" outlineLevel="3" collapsed="false">
      <c r="A827" s="205"/>
      <c r="B827" s="206"/>
      <c r="C827" s="209" t="s">
        <v>829</v>
      </c>
      <c r="D827" s="210"/>
      <c r="E827" s="211" t="n">
        <v>0.8127</v>
      </c>
      <c r="F827" s="203"/>
      <c r="G827" s="203"/>
      <c r="H827" s="203"/>
      <c r="I827" s="203"/>
      <c r="J827" s="203"/>
      <c r="K827" s="203"/>
      <c r="L827" s="203"/>
      <c r="M827" s="203"/>
      <c r="N827" s="208"/>
      <c r="O827" s="208"/>
      <c r="P827" s="208"/>
      <c r="Q827" s="208"/>
      <c r="R827" s="203"/>
      <c r="S827" s="203"/>
      <c r="T827" s="203"/>
      <c r="U827" s="203"/>
      <c r="V827" s="203"/>
      <c r="W827" s="203"/>
      <c r="X827" s="203"/>
      <c r="Y827" s="203"/>
      <c r="Z827" s="204"/>
      <c r="AA827" s="204"/>
      <c r="AB827" s="204"/>
      <c r="AC827" s="204"/>
      <c r="AD827" s="204"/>
      <c r="AE827" s="204"/>
      <c r="AF827" s="204"/>
      <c r="AG827" s="204" t="s">
        <v>172</v>
      </c>
      <c r="AH827" s="204" t="n">
        <v>0</v>
      </c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</row>
    <row r="828" customFormat="false" ht="12.75" hidden="false" customHeight="false" outlineLevel="3" collapsed="false">
      <c r="A828" s="205"/>
      <c r="B828" s="206"/>
      <c r="C828" s="209" t="s">
        <v>831</v>
      </c>
      <c r="D828" s="210"/>
      <c r="E828" s="211" t="n">
        <v>9.5445</v>
      </c>
      <c r="F828" s="203"/>
      <c r="G828" s="203"/>
      <c r="H828" s="203"/>
      <c r="I828" s="203"/>
      <c r="J828" s="203"/>
      <c r="K828" s="203"/>
      <c r="L828" s="203"/>
      <c r="M828" s="203"/>
      <c r="N828" s="208"/>
      <c r="O828" s="208"/>
      <c r="P828" s="208"/>
      <c r="Q828" s="208"/>
      <c r="R828" s="203"/>
      <c r="S828" s="203"/>
      <c r="T828" s="203"/>
      <c r="U828" s="203"/>
      <c r="V828" s="203"/>
      <c r="W828" s="203"/>
      <c r="X828" s="203"/>
      <c r="Y828" s="203"/>
      <c r="Z828" s="204"/>
      <c r="AA828" s="204"/>
      <c r="AB828" s="204"/>
      <c r="AC828" s="204"/>
      <c r="AD828" s="204"/>
      <c r="AE828" s="204"/>
      <c r="AF828" s="204"/>
      <c r="AG828" s="204" t="s">
        <v>172</v>
      </c>
      <c r="AH828" s="204" t="n">
        <v>0</v>
      </c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</row>
    <row r="829" customFormat="false" ht="12.75" hidden="false" customHeight="false" outlineLevel="3" collapsed="false">
      <c r="A829" s="205"/>
      <c r="B829" s="206"/>
      <c r="C829" s="209" t="s">
        <v>832</v>
      </c>
      <c r="D829" s="210"/>
      <c r="E829" s="211" t="n">
        <v>25.893</v>
      </c>
      <c r="F829" s="203"/>
      <c r="G829" s="203"/>
      <c r="H829" s="203"/>
      <c r="I829" s="203"/>
      <c r="J829" s="203"/>
      <c r="K829" s="203"/>
      <c r="L829" s="203"/>
      <c r="M829" s="203"/>
      <c r="N829" s="208"/>
      <c r="O829" s="208"/>
      <c r="P829" s="208"/>
      <c r="Q829" s="208"/>
      <c r="R829" s="203"/>
      <c r="S829" s="203"/>
      <c r="T829" s="203"/>
      <c r="U829" s="203"/>
      <c r="V829" s="203"/>
      <c r="W829" s="203"/>
      <c r="X829" s="203"/>
      <c r="Y829" s="203"/>
      <c r="Z829" s="204"/>
      <c r="AA829" s="204"/>
      <c r="AB829" s="204"/>
      <c r="AC829" s="204"/>
      <c r="AD829" s="204"/>
      <c r="AE829" s="204"/>
      <c r="AF829" s="204"/>
      <c r="AG829" s="204" t="s">
        <v>172</v>
      </c>
      <c r="AH829" s="204" t="n">
        <v>0</v>
      </c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</row>
    <row r="830" customFormat="false" ht="12.75" hidden="false" customHeight="false" outlineLevel="3" collapsed="false">
      <c r="A830" s="205"/>
      <c r="B830" s="206"/>
      <c r="C830" s="209" t="s">
        <v>833</v>
      </c>
      <c r="D830" s="210"/>
      <c r="E830" s="211" t="n">
        <v>42.525</v>
      </c>
      <c r="F830" s="203"/>
      <c r="G830" s="203"/>
      <c r="H830" s="203"/>
      <c r="I830" s="203"/>
      <c r="J830" s="203"/>
      <c r="K830" s="203"/>
      <c r="L830" s="203"/>
      <c r="M830" s="203"/>
      <c r="N830" s="208"/>
      <c r="O830" s="208"/>
      <c r="P830" s="208"/>
      <c r="Q830" s="208"/>
      <c r="R830" s="203"/>
      <c r="S830" s="203"/>
      <c r="T830" s="203"/>
      <c r="U830" s="203"/>
      <c r="V830" s="203"/>
      <c r="W830" s="203"/>
      <c r="X830" s="203"/>
      <c r="Y830" s="203"/>
      <c r="Z830" s="204"/>
      <c r="AA830" s="204"/>
      <c r="AB830" s="204"/>
      <c r="AC830" s="204"/>
      <c r="AD830" s="204"/>
      <c r="AE830" s="204"/>
      <c r="AF830" s="204"/>
      <c r="AG830" s="204" t="s">
        <v>172</v>
      </c>
      <c r="AH830" s="204" t="n">
        <v>0</v>
      </c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</row>
    <row r="831" customFormat="false" ht="12.75" hidden="false" customHeight="false" outlineLevel="3" collapsed="false">
      <c r="A831" s="205"/>
      <c r="B831" s="206"/>
      <c r="C831" s="209" t="s">
        <v>834</v>
      </c>
      <c r="D831" s="210"/>
      <c r="E831" s="211" t="n">
        <v>72.1854</v>
      </c>
      <c r="F831" s="203"/>
      <c r="G831" s="203"/>
      <c r="H831" s="203"/>
      <c r="I831" s="203"/>
      <c r="J831" s="203"/>
      <c r="K831" s="203"/>
      <c r="L831" s="203"/>
      <c r="M831" s="203"/>
      <c r="N831" s="208"/>
      <c r="O831" s="208"/>
      <c r="P831" s="208"/>
      <c r="Q831" s="208"/>
      <c r="R831" s="203"/>
      <c r="S831" s="203"/>
      <c r="T831" s="203"/>
      <c r="U831" s="203"/>
      <c r="V831" s="203"/>
      <c r="W831" s="203"/>
      <c r="X831" s="203"/>
      <c r="Y831" s="203"/>
      <c r="Z831" s="204"/>
      <c r="AA831" s="204"/>
      <c r="AB831" s="204"/>
      <c r="AC831" s="204"/>
      <c r="AD831" s="204"/>
      <c r="AE831" s="204"/>
      <c r="AF831" s="204"/>
      <c r="AG831" s="204" t="s">
        <v>172</v>
      </c>
      <c r="AH831" s="204" t="n">
        <v>0</v>
      </c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</row>
    <row r="832" customFormat="false" ht="12.75" hidden="false" customHeight="false" outlineLevel="3" collapsed="false">
      <c r="A832" s="205"/>
      <c r="B832" s="206"/>
      <c r="C832" s="209" t="s">
        <v>835</v>
      </c>
      <c r="D832" s="210"/>
      <c r="E832" s="211" t="n">
        <v>5.0085</v>
      </c>
      <c r="F832" s="203"/>
      <c r="G832" s="203"/>
      <c r="H832" s="203"/>
      <c r="I832" s="203"/>
      <c r="J832" s="203"/>
      <c r="K832" s="203"/>
      <c r="L832" s="203"/>
      <c r="M832" s="203"/>
      <c r="N832" s="208"/>
      <c r="O832" s="208"/>
      <c r="P832" s="208"/>
      <c r="Q832" s="208"/>
      <c r="R832" s="203"/>
      <c r="S832" s="203"/>
      <c r="T832" s="203"/>
      <c r="U832" s="203"/>
      <c r="V832" s="203"/>
      <c r="W832" s="203"/>
      <c r="X832" s="203"/>
      <c r="Y832" s="203"/>
      <c r="Z832" s="204"/>
      <c r="AA832" s="204"/>
      <c r="AB832" s="204"/>
      <c r="AC832" s="204"/>
      <c r="AD832" s="204"/>
      <c r="AE832" s="204"/>
      <c r="AF832" s="204"/>
      <c r="AG832" s="204" t="s">
        <v>172</v>
      </c>
      <c r="AH832" s="204" t="n">
        <v>0</v>
      </c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</row>
    <row r="833" customFormat="false" ht="12.75" hidden="false" customHeight="false" outlineLevel="3" collapsed="false">
      <c r="A833" s="205"/>
      <c r="B833" s="206"/>
      <c r="C833" s="209" t="s">
        <v>275</v>
      </c>
      <c r="D833" s="210"/>
      <c r="E833" s="211" t="n">
        <v>-1.2726</v>
      </c>
      <c r="F833" s="203"/>
      <c r="G833" s="203"/>
      <c r="H833" s="203"/>
      <c r="I833" s="203"/>
      <c r="J833" s="203"/>
      <c r="K833" s="203"/>
      <c r="L833" s="203"/>
      <c r="M833" s="203"/>
      <c r="N833" s="208"/>
      <c r="O833" s="208"/>
      <c r="P833" s="208"/>
      <c r="Q833" s="208"/>
      <c r="R833" s="203"/>
      <c r="S833" s="203"/>
      <c r="T833" s="203"/>
      <c r="U833" s="203"/>
      <c r="V833" s="203"/>
      <c r="W833" s="203"/>
      <c r="X833" s="203"/>
      <c r="Y833" s="203"/>
      <c r="Z833" s="204"/>
      <c r="AA833" s="204"/>
      <c r="AB833" s="204"/>
      <c r="AC833" s="204"/>
      <c r="AD833" s="204"/>
      <c r="AE833" s="204"/>
      <c r="AF833" s="204"/>
      <c r="AG833" s="204" t="s">
        <v>172</v>
      </c>
      <c r="AH833" s="204" t="n">
        <v>0</v>
      </c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</row>
    <row r="834" customFormat="false" ht="12.75" hidden="false" customHeight="false" outlineLevel="3" collapsed="false">
      <c r="A834" s="205"/>
      <c r="B834" s="206"/>
      <c r="C834" s="209" t="s">
        <v>836</v>
      </c>
      <c r="D834" s="210"/>
      <c r="E834" s="211" t="n">
        <v>125.433</v>
      </c>
      <c r="F834" s="203"/>
      <c r="G834" s="203"/>
      <c r="H834" s="203"/>
      <c r="I834" s="203"/>
      <c r="J834" s="203"/>
      <c r="K834" s="203"/>
      <c r="L834" s="203"/>
      <c r="M834" s="203"/>
      <c r="N834" s="208"/>
      <c r="O834" s="208"/>
      <c r="P834" s="208"/>
      <c r="Q834" s="208"/>
      <c r="R834" s="203"/>
      <c r="S834" s="203"/>
      <c r="T834" s="203"/>
      <c r="U834" s="203"/>
      <c r="V834" s="203"/>
      <c r="W834" s="203"/>
      <c r="X834" s="203"/>
      <c r="Y834" s="203"/>
      <c r="Z834" s="204"/>
      <c r="AA834" s="204"/>
      <c r="AB834" s="204"/>
      <c r="AC834" s="204"/>
      <c r="AD834" s="204"/>
      <c r="AE834" s="204"/>
      <c r="AF834" s="204"/>
      <c r="AG834" s="204" t="s">
        <v>172</v>
      </c>
      <c r="AH834" s="204" t="n">
        <v>0</v>
      </c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</row>
    <row r="835" customFormat="false" ht="12.75" hidden="false" customHeight="false" outlineLevel="3" collapsed="false">
      <c r="A835" s="205"/>
      <c r="B835" s="206"/>
      <c r="C835" s="209" t="s">
        <v>837</v>
      </c>
      <c r="D835" s="210"/>
      <c r="E835" s="211" t="n">
        <v>-3.69054</v>
      </c>
      <c r="F835" s="203"/>
      <c r="G835" s="203"/>
      <c r="H835" s="203"/>
      <c r="I835" s="203"/>
      <c r="J835" s="203"/>
      <c r="K835" s="203"/>
      <c r="L835" s="203"/>
      <c r="M835" s="203"/>
      <c r="N835" s="208"/>
      <c r="O835" s="208"/>
      <c r="P835" s="208"/>
      <c r="Q835" s="208"/>
      <c r="R835" s="203"/>
      <c r="S835" s="203"/>
      <c r="T835" s="203"/>
      <c r="U835" s="203"/>
      <c r="V835" s="203"/>
      <c r="W835" s="203"/>
      <c r="X835" s="203"/>
      <c r="Y835" s="203"/>
      <c r="Z835" s="204"/>
      <c r="AA835" s="204"/>
      <c r="AB835" s="204"/>
      <c r="AC835" s="204"/>
      <c r="AD835" s="204"/>
      <c r="AE835" s="204"/>
      <c r="AF835" s="204"/>
      <c r="AG835" s="204" t="s">
        <v>172</v>
      </c>
      <c r="AH835" s="204" t="n">
        <v>0</v>
      </c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</row>
    <row r="836" customFormat="false" ht="12.75" hidden="false" customHeight="false" outlineLevel="3" collapsed="false">
      <c r="A836" s="205"/>
      <c r="B836" s="206"/>
      <c r="C836" s="209" t="s">
        <v>838</v>
      </c>
      <c r="D836" s="210"/>
      <c r="E836" s="211" t="n">
        <v>-1.6065</v>
      </c>
      <c r="F836" s="203"/>
      <c r="G836" s="203"/>
      <c r="H836" s="203"/>
      <c r="I836" s="203"/>
      <c r="J836" s="203"/>
      <c r="K836" s="203"/>
      <c r="L836" s="203"/>
      <c r="M836" s="203"/>
      <c r="N836" s="208"/>
      <c r="O836" s="208"/>
      <c r="P836" s="208"/>
      <c r="Q836" s="208"/>
      <c r="R836" s="203"/>
      <c r="S836" s="203"/>
      <c r="T836" s="203"/>
      <c r="U836" s="203"/>
      <c r="V836" s="203"/>
      <c r="W836" s="203"/>
      <c r="X836" s="203"/>
      <c r="Y836" s="203"/>
      <c r="Z836" s="204"/>
      <c r="AA836" s="204"/>
      <c r="AB836" s="204"/>
      <c r="AC836" s="204"/>
      <c r="AD836" s="204"/>
      <c r="AE836" s="204"/>
      <c r="AF836" s="204"/>
      <c r="AG836" s="204" t="s">
        <v>172</v>
      </c>
      <c r="AH836" s="204" t="n">
        <v>0</v>
      </c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</row>
    <row r="837" customFormat="false" ht="12.75" hidden="false" customHeight="false" outlineLevel="3" collapsed="false">
      <c r="A837" s="205"/>
      <c r="B837" s="206"/>
      <c r="C837" s="209" t="s">
        <v>839</v>
      </c>
      <c r="D837" s="210"/>
      <c r="E837" s="211" t="n">
        <v>-3.8178</v>
      </c>
      <c r="F837" s="203"/>
      <c r="G837" s="203"/>
      <c r="H837" s="203"/>
      <c r="I837" s="203"/>
      <c r="J837" s="203"/>
      <c r="K837" s="203"/>
      <c r="L837" s="203"/>
      <c r="M837" s="203"/>
      <c r="N837" s="208"/>
      <c r="O837" s="208"/>
      <c r="P837" s="208"/>
      <c r="Q837" s="208"/>
      <c r="R837" s="203"/>
      <c r="S837" s="203"/>
      <c r="T837" s="203"/>
      <c r="U837" s="203"/>
      <c r="V837" s="203"/>
      <c r="W837" s="203"/>
      <c r="X837" s="203"/>
      <c r="Y837" s="203"/>
      <c r="Z837" s="204"/>
      <c r="AA837" s="204"/>
      <c r="AB837" s="204"/>
      <c r="AC837" s="204"/>
      <c r="AD837" s="204"/>
      <c r="AE837" s="204"/>
      <c r="AF837" s="204"/>
      <c r="AG837" s="204" t="s">
        <v>172</v>
      </c>
      <c r="AH837" s="204" t="n">
        <v>0</v>
      </c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</row>
    <row r="838" customFormat="false" ht="12.75" hidden="false" customHeight="false" outlineLevel="3" collapsed="false">
      <c r="A838" s="205"/>
      <c r="B838" s="206"/>
      <c r="C838" s="209" t="s">
        <v>840</v>
      </c>
      <c r="D838" s="210"/>
      <c r="E838" s="211" t="n">
        <v>-1.14534</v>
      </c>
      <c r="F838" s="203"/>
      <c r="G838" s="203"/>
      <c r="H838" s="203"/>
      <c r="I838" s="203"/>
      <c r="J838" s="203"/>
      <c r="K838" s="203"/>
      <c r="L838" s="203"/>
      <c r="M838" s="203"/>
      <c r="N838" s="208"/>
      <c r="O838" s="208"/>
      <c r="P838" s="208"/>
      <c r="Q838" s="208"/>
      <c r="R838" s="203"/>
      <c r="S838" s="203"/>
      <c r="T838" s="203"/>
      <c r="U838" s="203"/>
      <c r="V838" s="203"/>
      <c r="W838" s="203"/>
      <c r="X838" s="203"/>
      <c r="Y838" s="203"/>
      <c r="Z838" s="204"/>
      <c r="AA838" s="204"/>
      <c r="AB838" s="204"/>
      <c r="AC838" s="204"/>
      <c r="AD838" s="204"/>
      <c r="AE838" s="204"/>
      <c r="AF838" s="204"/>
      <c r="AG838" s="204" t="s">
        <v>172</v>
      </c>
      <c r="AH838" s="204" t="n">
        <v>0</v>
      </c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</row>
    <row r="839" customFormat="false" ht="12.75" hidden="false" customHeight="false" outlineLevel="3" collapsed="false">
      <c r="A839" s="205"/>
      <c r="B839" s="206"/>
      <c r="C839" s="209" t="s">
        <v>841</v>
      </c>
      <c r="D839" s="210"/>
      <c r="E839" s="211" t="n">
        <v>-4.58136</v>
      </c>
      <c r="F839" s="203"/>
      <c r="G839" s="203"/>
      <c r="H839" s="203"/>
      <c r="I839" s="203"/>
      <c r="J839" s="203"/>
      <c r="K839" s="203"/>
      <c r="L839" s="203"/>
      <c r="M839" s="203"/>
      <c r="N839" s="208"/>
      <c r="O839" s="208"/>
      <c r="P839" s="208"/>
      <c r="Q839" s="208"/>
      <c r="R839" s="203"/>
      <c r="S839" s="203"/>
      <c r="T839" s="203"/>
      <c r="U839" s="203"/>
      <c r="V839" s="203"/>
      <c r="W839" s="203"/>
      <c r="X839" s="203"/>
      <c r="Y839" s="203"/>
      <c r="Z839" s="204"/>
      <c r="AA839" s="204"/>
      <c r="AB839" s="204"/>
      <c r="AC839" s="204"/>
      <c r="AD839" s="204"/>
      <c r="AE839" s="204"/>
      <c r="AF839" s="204"/>
      <c r="AG839" s="204" t="s">
        <v>172</v>
      </c>
      <c r="AH839" s="204" t="n">
        <v>0</v>
      </c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</row>
    <row r="840" customFormat="false" ht="12.75" hidden="false" customHeight="false" outlineLevel="3" collapsed="false">
      <c r="A840" s="205"/>
      <c r="B840" s="206"/>
      <c r="C840" s="209" t="s">
        <v>842</v>
      </c>
      <c r="D840" s="210"/>
      <c r="E840" s="211" t="n">
        <v>-1.78164</v>
      </c>
      <c r="F840" s="203"/>
      <c r="G840" s="203"/>
      <c r="H840" s="203"/>
      <c r="I840" s="203"/>
      <c r="J840" s="203"/>
      <c r="K840" s="203"/>
      <c r="L840" s="203"/>
      <c r="M840" s="203"/>
      <c r="N840" s="208"/>
      <c r="O840" s="208"/>
      <c r="P840" s="208"/>
      <c r="Q840" s="208"/>
      <c r="R840" s="203"/>
      <c r="S840" s="203"/>
      <c r="T840" s="203"/>
      <c r="U840" s="203"/>
      <c r="V840" s="203"/>
      <c r="W840" s="203"/>
      <c r="X840" s="203"/>
      <c r="Y840" s="203"/>
      <c r="Z840" s="204"/>
      <c r="AA840" s="204"/>
      <c r="AB840" s="204"/>
      <c r="AC840" s="204"/>
      <c r="AD840" s="204"/>
      <c r="AE840" s="204"/>
      <c r="AF840" s="204"/>
      <c r="AG840" s="204" t="s">
        <v>172</v>
      </c>
      <c r="AH840" s="204" t="n">
        <v>0</v>
      </c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</row>
    <row r="841" customFormat="false" ht="12.75" hidden="false" customHeight="false" outlineLevel="3" collapsed="false">
      <c r="A841" s="205"/>
      <c r="B841" s="206"/>
      <c r="C841" s="209" t="s">
        <v>843</v>
      </c>
      <c r="D841" s="210"/>
      <c r="E841" s="211" t="n">
        <v>-1.01808</v>
      </c>
      <c r="F841" s="203"/>
      <c r="G841" s="203"/>
      <c r="H841" s="203"/>
      <c r="I841" s="203"/>
      <c r="J841" s="203"/>
      <c r="K841" s="203"/>
      <c r="L841" s="203"/>
      <c r="M841" s="203"/>
      <c r="N841" s="208"/>
      <c r="O841" s="208"/>
      <c r="P841" s="208"/>
      <c r="Q841" s="208"/>
      <c r="R841" s="203"/>
      <c r="S841" s="203"/>
      <c r="T841" s="203"/>
      <c r="U841" s="203"/>
      <c r="V841" s="203"/>
      <c r="W841" s="203"/>
      <c r="X841" s="203"/>
      <c r="Y841" s="203"/>
      <c r="Z841" s="204"/>
      <c r="AA841" s="204"/>
      <c r="AB841" s="204"/>
      <c r="AC841" s="204"/>
      <c r="AD841" s="204"/>
      <c r="AE841" s="204"/>
      <c r="AF841" s="204"/>
      <c r="AG841" s="204" t="s">
        <v>172</v>
      </c>
      <c r="AH841" s="204" t="n">
        <v>0</v>
      </c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</row>
    <row r="842" customFormat="false" ht="12.75" hidden="false" customHeight="false" outlineLevel="3" collapsed="false">
      <c r="A842" s="205"/>
      <c r="B842" s="206"/>
      <c r="C842" s="209" t="s">
        <v>844</v>
      </c>
      <c r="D842" s="210"/>
      <c r="E842" s="211" t="n">
        <v>22.239</v>
      </c>
      <c r="F842" s="203"/>
      <c r="G842" s="203"/>
      <c r="H842" s="203"/>
      <c r="I842" s="203"/>
      <c r="J842" s="203"/>
      <c r="K842" s="203"/>
      <c r="L842" s="203"/>
      <c r="M842" s="203"/>
      <c r="N842" s="208"/>
      <c r="O842" s="208"/>
      <c r="P842" s="208"/>
      <c r="Q842" s="208"/>
      <c r="R842" s="203"/>
      <c r="S842" s="203"/>
      <c r="T842" s="203"/>
      <c r="U842" s="203"/>
      <c r="V842" s="203"/>
      <c r="W842" s="203"/>
      <c r="X842" s="203"/>
      <c r="Y842" s="203"/>
      <c r="Z842" s="204"/>
      <c r="AA842" s="204"/>
      <c r="AB842" s="204"/>
      <c r="AC842" s="204"/>
      <c r="AD842" s="204"/>
      <c r="AE842" s="204"/>
      <c r="AF842" s="204"/>
      <c r="AG842" s="204" t="s">
        <v>172</v>
      </c>
      <c r="AH842" s="204" t="n">
        <v>0</v>
      </c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</row>
    <row r="843" customFormat="false" ht="12.75" hidden="false" customHeight="false" outlineLevel="3" collapsed="false">
      <c r="A843" s="205"/>
      <c r="B843" s="206"/>
      <c r="C843" s="209" t="s">
        <v>845</v>
      </c>
      <c r="D843" s="210"/>
      <c r="E843" s="211" t="n">
        <v>7.434</v>
      </c>
      <c r="F843" s="203"/>
      <c r="G843" s="203"/>
      <c r="H843" s="203"/>
      <c r="I843" s="203"/>
      <c r="J843" s="203"/>
      <c r="K843" s="203"/>
      <c r="L843" s="203"/>
      <c r="M843" s="203"/>
      <c r="N843" s="208"/>
      <c r="O843" s="208"/>
      <c r="P843" s="208"/>
      <c r="Q843" s="208"/>
      <c r="R843" s="203"/>
      <c r="S843" s="203"/>
      <c r="T843" s="203"/>
      <c r="U843" s="203"/>
      <c r="V843" s="203"/>
      <c r="W843" s="203"/>
      <c r="X843" s="203"/>
      <c r="Y843" s="203"/>
      <c r="Z843" s="204"/>
      <c r="AA843" s="204"/>
      <c r="AB843" s="204"/>
      <c r="AC843" s="204"/>
      <c r="AD843" s="204"/>
      <c r="AE843" s="204"/>
      <c r="AF843" s="204"/>
      <c r="AG843" s="204" t="s">
        <v>172</v>
      </c>
      <c r="AH843" s="204" t="n">
        <v>0</v>
      </c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</row>
    <row r="844" customFormat="false" ht="12.75" hidden="false" customHeight="false" outlineLevel="3" collapsed="false">
      <c r="A844" s="205"/>
      <c r="B844" s="206"/>
      <c r="C844" s="209" t="s">
        <v>846</v>
      </c>
      <c r="D844" s="210"/>
      <c r="E844" s="211" t="n">
        <v>3.3012</v>
      </c>
      <c r="F844" s="203"/>
      <c r="G844" s="203"/>
      <c r="H844" s="203"/>
      <c r="I844" s="203"/>
      <c r="J844" s="203"/>
      <c r="K844" s="203"/>
      <c r="L844" s="203"/>
      <c r="M844" s="203"/>
      <c r="N844" s="208"/>
      <c r="O844" s="208"/>
      <c r="P844" s="208"/>
      <c r="Q844" s="208"/>
      <c r="R844" s="203"/>
      <c r="S844" s="203"/>
      <c r="T844" s="203"/>
      <c r="U844" s="203"/>
      <c r="V844" s="203"/>
      <c r="W844" s="203"/>
      <c r="X844" s="203"/>
      <c r="Y844" s="203"/>
      <c r="Z844" s="204"/>
      <c r="AA844" s="204"/>
      <c r="AB844" s="204"/>
      <c r="AC844" s="204"/>
      <c r="AD844" s="204"/>
      <c r="AE844" s="204"/>
      <c r="AF844" s="204"/>
      <c r="AG844" s="204" t="s">
        <v>172</v>
      </c>
      <c r="AH844" s="204" t="n">
        <v>0</v>
      </c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</row>
    <row r="845" customFormat="false" ht="12.75" hidden="false" customHeight="false" outlineLevel="3" collapsed="false">
      <c r="A845" s="205"/>
      <c r="B845" s="206"/>
      <c r="C845" s="209" t="s">
        <v>847</v>
      </c>
      <c r="D845" s="210"/>
      <c r="E845" s="211" t="n">
        <v>5.3928</v>
      </c>
      <c r="F845" s="203"/>
      <c r="G845" s="203"/>
      <c r="H845" s="203"/>
      <c r="I845" s="203"/>
      <c r="J845" s="203"/>
      <c r="K845" s="203"/>
      <c r="L845" s="203"/>
      <c r="M845" s="203"/>
      <c r="N845" s="208"/>
      <c r="O845" s="208"/>
      <c r="P845" s="208"/>
      <c r="Q845" s="208"/>
      <c r="R845" s="203"/>
      <c r="S845" s="203"/>
      <c r="T845" s="203"/>
      <c r="U845" s="203"/>
      <c r="V845" s="203"/>
      <c r="W845" s="203"/>
      <c r="X845" s="203"/>
      <c r="Y845" s="203"/>
      <c r="Z845" s="204"/>
      <c r="AA845" s="204"/>
      <c r="AB845" s="204"/>
      <c r="AC845" s="204"/>
      <c r="AD845" s="204"/>
      <c r="AE845" s="204"/>
      <c r="AF845" s="204"/>
      <c r="AG845" s="204" t="s">
        <v>172</v>
      </c>
      <c r="AH845" s="204" t="n">
        <v>0</v>
      </c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</row>
    <row r="846" customFormat="false" ht="12.75" hidden="false" customHeight="false" outlineLevel="3" collapsed="false">
      <c r="A846" s="205"/>
      <c r="B846" s="206"/>
      <c r="C846" s="209" t="s">
        <v>848</v>
      </c>
      <c r="D846" s="210"/>
      <c r="E846" s="211" t="n">
        <v>4.095</v>
      </c>
      <c r="F846" s="203"/>
      <c r="G846" s="203"/>
      <c r="H846" s="203"/>
      <c r="I846" s="203"/>
      <c r="J846" s="203"/>
      <c r="K846" s="203"/>
      <c r="L846" s="203"/>
      <c r="M846" s="203"/>
      <c r="N846" s="208"/>
      <c r="O846" s="208"/>
      <c r="P846" s="208"/>
      <c r="Q846" s="208"/>
      <c r="R846" s="203"/>
      <c r="S846" s="203"/>
      <c r="T846" s="203"/>
      <c r="U846" s="203"/>
      <c r="V846" s="203"/>
      <c r="W846" s="203"/>
      <c r="X846" s="203"/>
      <c r="Y846" s="203"/>
      <c r="Z846" s="204"/>
      <c r="AA846" s="204"/>
      <c r="AB846" s="204"/>
      <c r="AC846" s="204"/>
      <c r="AD846" s="204"/>
      <c r="AE846" s="204"/>
      <c r="AF846" s="204"/>
      <c r="AG846" s="204" t="s">
        <v>172</v>
      </c>
      <c r="AH846" s="204" t="n">
        <v>0</v>
      </c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</row>
    <row r="847" customFormat="false" ht="12.75" hidden="false" customHeight="false" outlineLevel="3" collapsed="false">
      <c r="A847" s="205"/>
      <c r="B847" s="206"/>
      <c r="C847" s="209" t="s">
        <v>849</v>
      </c>
      <c r="D847" s="210"/>
      <c r="E847" s="211" t="n">
        <v>30.4164</v>
      </c>
      <c r="F847" s="203"/>
      <c r="G847" s="203"/>
      <c r="H847" s="203"/>
      <c r="I847" s="203"/>
      <c r="J847" s="203"/>
      <c r="K847" s="203"/>
      <c r="L847" s="203"/>
      <c r="M847" s="203"/>
      <c r="N847" s="208"/>
      <c r="O847" s="208"/>
      <c r="P847" s="208"/>
      <c r="Q847" s="208"/>
      <c r="R847" s="203"/>
      <c r="S847" s="203"/>
      <c r="T847" s="203"/>
      <c r="U847" s="203"/>
      <c r="V847" s="203"/>
      <c r="W847" s="203"/>
      <c r="X847" s="203"/>
      <c r="Y847" s="203"/>
      <c r="Z847" s="204"/>
      <c r="AA847" s="204"/>
      <c r="AB847" s="204"/>
      <c r="AC847" s="204"/>
      <c r="AD847" s="204"/>
      <c r="AE847" s="204"/>
      <c r="AF847" s="204"/>
      <c r="AG847" s="204" t="s">
        <v>172</v>
      </c>
      <c r="AH847" s="204" t="n">
        <v>0</v>
      </c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</row>
    <row r="848" customFormat="false" ht="12.75" hidden="false" customHeight="false" outlineLevel="3" collapsed="false">
      <c r="A848" s="205"/>
      <c r="B848" s="206"/>
      <c r="C848" s="209" t="s">
        <v>850</v>
      </c>
      <c r="D848" s="210"/>
      <c r="E848" s="211" t="n">
        <v>-1.14534</v>
      </c>
      <c r="F848" s="203"/>
      <c r="G848" s="203"/>
      <c r="H848" s="203"/>
      <c r="I848" s="203"/>
      <c r="J848" s="203"/>
      <c r="K848" s="203"/>
      <c r="L848" s="203"/>
      <c r="M848" s="203"/>
      <c r="N848" s="208"/>
      <c r="O848" s="208"/>
      <c r="P848" s="208"/>
      <c r="Q848" s="208"/>
      <c r="R848" s="203"/>
      <c r="S848" s="203"/>
      <c r="T848" s="203"/>
      <c r="U848" s="203"/>
      <c r="V848" s="203"/>
      <c r="W848" s="203"/>
      <c r="X848" s="203"/>
      <c r="Y848" s="203"/>
      <c r="Z848" s="204"/>
      <c r="AA848" s="204"/>
      <c r="AB848" s="204"/>
      <c r="AC848" s="204"/>
      <c r="AD848" s="204"/>
      <c r="AE848" s="204"/>
      <c r="AF848" s="204"/>
      <c r="AG848" s="204" t="s">
        <v>172</v>
      </c>
      <c r="AH848" s="204" t="n">
        <v>0</v>
      </c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</row>
    <row r="849" customFormat="false" ht="12.75" hidden="false" customHeight="false" outlineLevel="3" collapsed="false">
      <c r="A849" s="205"/>
      <c r="B849" s="206"/>
      <c r="C849" s="209" t="s">
        <v>851</v>
      </c>
      <c r="D849" s="210"/>
      <c r="E849" s="211" t="n">
        <v>16.9974</v>
      </c>
      <c r="F849" s="203"/>
      <c r="G849" s="203"/>
      <c r="H849" s="203"/>
      <c r="I849" s="203"/>
      <c r="J849" s="203"/>
      <c r="K849" s="203"/>
      <c r="L849" s="203"/>
      <c r="M849" s="203"/>
      <c r="N849" s="208"/>
      <c r="O849" s="208"/>
      <c r="P849" s="208"/>
      <c r="Q849" s="208"/>
      <c r="R849" s="203"/>
      <c r="S849" s="203"/>
      <c r="T849" s="203"/>
      <c r="U849" s="203"/>
      <c r="V849" s="203"/>
      <c r="W849" s="203"/>
      <c r="X849" s="203"/>
      <c r="Y849" s="203"/>
      <c r="Z849" s="204"/>
      <c r="AA849" s="204"/>
      <c r="AB849" s="204"/>
      <c r="AC849" s="204"/>
      <c r="AD849" s="204"/>
      <c r="AE849" s="204"/>
      <c r="AF849" s="204"/>
      <c r="AG849" s="204" t="s">
        <v>172</v>
      </c>
      <c r="AH849" s="204" t="n">
        <v>0</v>
      </c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</row>
    <row r="850" customFormat="false" ht="12.75" hidden="false" customHeight="false" outlineLevel="3" collapsed="false">
      <c r="A850" s="205"/>
      <c r="B850" s="206"/>
      <c r="C850" s="209" t="s">
        <v>850</v>
      </c>
      <c r="D850" s="210"/>
      <c r="E850" s="211" t="n">
        <v>-1.14534</v>
      </c>
      <c r="F850" s="203"/>
      <c r="G850" s="203"/>
      <c r="H850" s="203"/>
      <c r="I850" s="203"/>
      <c r="J850" s="203"/>
      <c r="K850" s="203"/>
      <c r="L850" s="203"/>
      <c r="M850" s="203"/>
      <c r="N850" s="208"/>
      <c r="O850" s="208"/>
      <c r="P850" s="208"/>
      <c r="Q850" s="208"/>
      <c r="R850" s="203"/>
      <c r="S850" s="203"/>
      <c r="T850" s="203"/>
      <c r="U850" s="203"/>
      <c r="V850" s="203"/>
      <c r="W850" s="203"/>
      <c r="X850" s="203"/>
      <c r="Y850" s="203"/>
      <c r="Z850" s="204"/>
      <c r="AA850" s="204"/>
      <c r="AB850" s="204"/>
      <c r="AC850" s="204"/>
      <c r="AD850" s="204"/>
      <c r="AE850" s="204"/>
      <c r="AF850" s="204"/>
      <c r="AG850" s="204" t="s">
        <v>172</v>
      </c>
      <c r="AH850" s="204" t="n">
        <v>0</v>
      </c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</row>
    <row r="851" customFormat="false" ht="12.75" hidden="false" customHeight="false" outlineLevel="3" collapsed="false">
      <c r="A851" s="205"/>
      <c r="B851" s="206"/>
      <c r="C851" s="209" t="s">
        <v>852</v>
      </c>
      <c r="D851" s="210"/>
      <c r="E851" s="211" t="n">
        <v>15.2964</v>
      </c>
      <c r="F851" s="203"/>
      <c r="G851" s="203"/>
      <c r="H851" s="203"/>
      <c r="I851" s="203"/>
      <c r="J851" s="203"/>
      <c r="K851" s="203"/>
      <c r="L851" s="203"/>
      <c r="M851" s="203"/>
      <c r="N851" s="208"/>
      <c r="O851" s="208"/>
      <c r="P851" s="208"/>
      <c r="Q851" s="208"/>
      <c r="R851" s="203"/>
      <c r="S851" s="203"/>
      <c r="T851" s="203"/>
      <c r="U851" s="203"/>
      <c r="V851" s="203"/>
      <c r="W851" s="203"/>
      <c r="X851" s="203"/>
      <c r="Y851" s="203"/>
      <c r="Z851" s="204"/>
      <c r="AA851" s="204"/>
      <c r="AB851" s="204"/>
      <c r="AC851" s="204"/>
      <c r="AD851" s="204"/>
      <c r="AE851" s="204"/>
      <c r="AF851" s="204"/>
      <c r="AG851" s="204" t="s">
        <v>172</v>
      </c>
      <c r="AH851" s="204" t="n">
        <v>0</v>
      </c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</row>
    <row r="852" customFormat="false" ht="12.75" hidden="false" customHeight="false" outlineLevel="3" collapsed="false">
      <c r="A852" s="205"/>
      <c r="B852" s="206"/>
      <c r="C852" s="209" t="s">
        <v>850</v>
      </c>
      <c r="D852" s="210"/>
      <c r="E852" s="211" t="n">
        <v>-1.14534</v>
      </c>
      <c r="F852" s="203"/>
      <c r="G852" s="203"/>
      <c r="H852" s="203"/>
      <c r="I852" s="203"/>
      <c r="J852" s="203"/>
      <c r="K852" s="203"/>
      <c r="L852" s="203"/>
      <c r="M852" s="203"/>
      <c r="N852" s="208"/>
      <c r="O852" s="208"/>
      <c r="P852" s="208"/>
      <c r="Q852" s="208"/>
      <c r="R852" s="203"/>
      <c r="S852" s="203"/>
      <c r="T852" s="203"/>
      <c r="U852" s="203"/>
      <c r="V852" s="203"/>
      <c r="W852" s="203"/>
      <c r="X852" s="203"/>
      <c r="Y852" s="203"/>
      <c r="Z852" s="204"/>
      <c r="AA852" s="204"/>
      <c r="AB852" s="204"/>
      <c r="AC852" s="204"/>
      <c r="AD852" s="204"/>
      <c r="AE852" s="204"/>
      <c r="AF852" s="204"/>
      <c r="AG852" s="204" t="s">
        <v>172</v>
      </c>
      <c r="AH852" s="204" t="n">
        <v>0</v>
      </c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</row>
    <row r="853" customFormat="false" ht="12.75" hidden="false" customHeight="false" outlineLevel="3" collapsed="false">
      <c r="A853" s="205"/>
      <c r="B853" s="206"/>
      <c r="C853" s="209" t="s">
        <v>853</v>
      </c>
      <c r="D853" s="210"/>
      <c r="E853" s="211" t="n">
        <v>-0.89082</v>
      </c>
      <c r="F853" s="203"/>
      <c r="G853" s="203"/>
      <c r="H853" s="203"/>
      <c r="I853" s="203"/>
      <c r="J853" s="203"/>
      <c r="K853" s="203"/>
      <c r="L853" s="203"/>
      <c r="M853" s="203"/>
      <c r="N853" s="208"/>
      <c r="O853" s="208"/>
      <c r="P853" s="208"/>
      <c r="Q853" s="208"/>
      <c r="R853" s="203"/>
      <c r="S853" s="203"/>
      <c r="T853" s="203"/>
      <c r="U853" s="203"/>
      <c r="V853" s="203"/>
      <c r="W853" s="203"/>
      <c r="X853" s="203"/>
      <c r="Y853" s="203"/>
      <c r="Z853" s="204"/>
      <c r="AA853" s="204"/>
      <c r="AB853" s="204"/>
      <c r="AC853" s="204"/>
      <c r="AD853" s="204"/>
      <c r="AE853" s="204"/>
      <c r="AF853" s="204"/>
      <c r="AG853" s="204" t="s">
        <v>172</v>
      </c>
      <c r="AH853" s="204" t="n">
        <v>0</v>
      </c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</row>
    <row r="854" customFormat="false" ht="12.75" hidden="false" customHeight="false" outlineLevel="3" collapsed="false">
      <c r="A854" s="205"/>
      <c r="B854" s="206"/>
      <c r="C854" s="209" t="s">
        <v>854</v>
      </c>
      <c r="D854" s="210"/>
      <c r="E854" s="211" t="n">
        <v>-1.97253</v>
      </c>
      <c r="F854" s="203"/>
      <c r="G854" s="203"/>
      <c r="H854" s="203"/>
      <c r="I854" s="203"/>
      <c r="J854" s="203"/>
      <c r="K854" s="203"/>
      <c r="L854" s="203"/>
      <c r="M854" s="203"/>
      <c r="N854" s="208"/>
      <c r="O854" s="208"/>
      <c r="P854" s="208"/>
      <c r="Q854" s="208"/>
      <c r="R854" s="203"/>
      <c r="S854" s="203"/>
      <c r="T854" s="203"/>
      <c r="U854" s="203"/>
      <c r="V854" s="203"/>
      <c r="W854" s="203"/>
      <c r="X854" s="203"/>
      <c r="Y854" s="203"/>
      <c r="Z854" s="204"/>
      <c r="AA854" s="204"/>
      <c r="AB854" s="204"/>
      <c r="AC854" s="204"/>
      <c r="AD854" s="204"/>
      <c r="AE854" s="204"/>
      <c r="AF854" s="204"/>
      <c r="AG854" s="204" t="s">
        <v>172</v>
      </c>
      <c r="AH854" s="204" t="n">
        <v>0</v>
      </c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</row>
    <row r="855" customFormat="false" ht="12.75" hidden="false" customHeight="false" outlineLevel="3" collapsed="false">
      <c r="A855" s="205"/>
      <c r="B855" s="206"/>
      <c r="C855" s="209" t="s">
        <v>855</v>
      </c>
      <c r="D855" s="210"/>
      <c r="E855" s="211" t="n">
        <v>84.4074</v>
      </c>
      <c r="F855" s="203"/>
      <c r="G855" s="203"/>
      <c r="H855" s="203"/>
      <c r="I855" s="203"/>
      <c r="J855" s="203"/>
      <c r="K855" s="203"/>
      <c r="L855" s="203"/>
      <c r="M855" s="203"/>
      <c r="N855" s="208"/>
      <c r="O855" s="208"/>
      <c r="P855" s="208"/>
      <c r="Q855" s="208"/>
      <c r="R855" s="203"/>
      <c r="S855" s="203"/>
      <c r="T855" s="203"/>
      <c r="U855" s="203"/>
      <c r="V855" s="203"/>
      <c r="W855" s="203"/>
      <c r="X855" s="203"/>
      <c r="Y855" s="203"/>
      <c r="Z855" s="204"/>
      <c r="AA855" s="204"/>
      <c r="AB855" s="204"/>
      <c r="AC855" s="204"/>
      <c r="AD855" s="204"/>
      <c r="AE855" s="204"/>
      <c r="AF855" s="204"/>
      <c r="AG855" s="204" t="s">
        <v>172</v>
      </c>
      <c r="AH855" s="204" t="n">
        <v>0</v>
      </c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</row>
    <row r="856" customFormat="false" ht="12.75" hidden="false" customHeight="false" outlineLevel="3" collapsed="false">
      <c r="A856" s="205"/>
      <c r="B856" s="206"/>
      <c r="C856" s="209" t="s">
        <v>856</v>
      </c>
      <c r="D856" s="210"/>
      <c r="E856" s="211" t="n">
        <v>4.851</v>
      </c>
      <c r="F856" s="203"/>
      <c r="G856" s="203"/>
      <c r="H856" s="203"/>
      <c r="I856" s="203"/>
      <c r="J856" s="203"/>
      <c r="K856" s="203"/>
      <c r="L856" s="203"/>
      <c r="M856" s="203"/>
      <c r="N856" s="208"/>
      <c r="O856" s="208"/>
      <c r="P856" s="208"/>
      <c r="Q856" s="208"/>
      <c r="R856" s="203"/>
      <c r="S856" s="203"/>
      <c r="T856" s="203"/>
      <c r="U856" s="203"/>
      <c r="V856" s="203"/>
      <c r="W856" s="203"/>
      <c r="X856" s="203"/>
      <c r="Y856" s="203"/>
      <c r="Z856" s="204"/>
      <c r="AA856" s="204"/>
      <c r="AB856" s="204"/>
      <c r="AC856" s="204"/>
      <c r="AD856" s="204"/>
      <c r="AE856" s="204"/>
      <c r="AF856" s="204"/>
      <c r="AG856" s="204" t="s">
        <v>172</v>
      </c>
      <c r="AH856" s="204" t="n">
        <v>0</v>
      </c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</row>
    <row r="857" customFormat="false" ht="12.75" hidden="false" customHeight="false" outlineLevel="3" collapsed="false">
      <c r="A857" s="205"/>
      <c r="B857" s="206"/>
      <c r="C857" s="209" t="s">
        <v>857</v>
      </c>
      <c r="D857" s="210"/>
      <c r="E857" s="211" t="n">
        <v>-8.65368</v>
      </c>
      <c r="F857" s="203"/>
      <c r="G857" s="203"/>
      <c r="H857" s="203"/>
      <c r="I857" s="203"/>
      <c r="J857" s="203"/>
      <c r="K857" s="203"/>
      <c r="L857" s="203"/>
      <c r="M857" s="203"/>
      <c r="N857" s="208"/>
      <c r="O857" s="208"/>
      <c r="P857" s="208"/>
      <c r="Q857" s="208"/>
      <c r="R857" s="203"/>
      <c r="S857" s="203"/>
      <c r="T857" s="203"/>
      <c r="U857" s="203"/>
      <c r="V857" s="203"/>
      <c r="W857" s="203"/>
      <c r="X857" s="203"/>
      <c r="Y857" s="203"/>
      <c r="Z857" s="204"/>
      <c r="AA857" s="204"/>
      <c r="AB857" s="204"/>
      <c r="AC857" s="204"/>
      <c r="AD857" s="204"/>
      <c r="AE857" s="204"/>
      <c r="AF857" s="204"/>
      <c r="AG857" s="204" t="s">
        <v>172</v>
      </c>
      <c r="AH857" s="204" t="n">
        <v>0</v>
      </c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</row>
    <row r="858" customFormat="false" ht="12.75" hidden="false" customHeight="false" outlineLevel="3" collapsed="false">
      <c r="A858" s="205"/>
      <c r="B858" s="206"/>
      <c r="C858" s="209" t="s">
        <v>858</v>
      </c>
      <c r="D858" s="210"/>
      <c r="E858" s="211" t="n">
        <v>-2.29068</v>
      </c>
      <c r="F858" s="203"/>
      <c r="G858" s="203"/>
      <c r="H858" s="203"/>
      <c r="I858" s="203"/>
      <c r="J858" s="203"/>
      <c r="K858" s="203"/>
      <c r="L858" s="203"/>
      <c r="M858" s="203"/>
      <c r="N858" s="208"/>
      <c r="O858" s="208"/>
      <c r="P858" s="208"/>
      <c r="Q858" s="208"/>
      <c r="R858" s="203"/>
      <c r="S858" s="203"/>
      <c r="T858" s="203"/>
      <c r="U858" s="203"/>
      <c r="V858" s="203"/>
      <c r="W858" s="203"/>
      <c r="X858" s="203"/>
      <c r="Y858" s="203"/>
      <c r="Z858" s="204"/>
      <c r="AA858" s="204"/>
      <c r="AB858" s="204"/>
      <c r="AC858" s="204"/>
      <c r="AD858" s="204"/>
      <c r="AE858" s="204"/>
      <c r="AF858" s="204"/>
      <c r="AG858" s="204" t="s">
        <v>172</v>
      </c>
      <c r="AH858" s="204" t="n">
        <v>0</v>
      </c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</row>
    <row r="859" customFormat="false" ht="12.75" hidden="false" customHeight="false" outlineLevel="3" collapsed="false">
      <c r="A859" s="205"/>
      <c r="B859" s="206"/>
      <c r="C859" s="209" t="s">
        <v>859</v>
      </c>
      <c r="D859" s="210"/>
      <c r="E859" s="211" t="n">
        <v>1.44648</v>
      </c>
      <c r="F859" s="203"/>
      <c r="G859" s="203"/>
      <c r="H859" s="203"/>
      <c r="I859" s="203"/>
      <c r="J859" s="203"/>
      <c r="K859" s="203"/>
      <c r="L859" s="203"/>
      <c r="M859" s="203"/>
      <c r="N859" s="208"/>
      <c r="O859" s="208"/>
      <c r="P859" s="208"/>
      <c r="Q859" s="208"/>
      <c r="R859" s="203"/>
      <c r="S859" s="203"/>
      <c r="T859" s="203"/>
      <c r="U859" s="203"/>
      <c r="V859" s="203"/>
      <c r="W859" s="203"/>
      <c r="X859" s="203"/>
      <c r="Y859" s="203"/>
      <c r="Z859" s="204"/>
      <c r="AA859" s="204"/>
      <c r="AB859" s="204"/>
      <c r="AC859" s="204"/>
      <c r="AD859" s="204"/>
      <c r="AE859" s="204"/>
      <c r="AF859" s="204"/>
      <c r="AG859" s="204" t="s">
        <v>172</v>
      </c>
      <c r="AH859" s="204" t="n">
        <v>0</v>
      </c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</row>
    <row r="860" customFormat="false" ht="12.75" hidden="false" customHeight="false" outlineLevel="3" collapsed="false">
      <c r="A860" s="205"/>
      <c r="B860" s="206"/>
      <c r="C860" s="209" t="s">
        <v>171</v>
      </c>
      <c r="D860" s="210"/>
      <c r="E860" s="211"/>
      <c r="F860" s="203"/>
      <c r="G860" s="203"/>
      <c r="H860" s="203"/>
      <c r="I860" s="203"/>
      <c r="J860" s="203"/>
      <c r="K860" s="203"/>
      <c r="L860" s="203"/>
      <c r="M860" s="203"/>
      <c r="N860" s="208"/>
      <c r="O860" s="208"/>
      <c r="P860" s="208"/>
      <c r="Q860" s="208"/>
      <c r="R860" s="203"/>
      <c r="S860" s="203"/>
      <c r="T860" s="203"/>
      <c r="U860" s="203"/>
      <c r="V860" s="203"/>
      <c r="W860" s="203"/>
      <c r="X860" s="203"/>
      <c r="Y860" s="203"/>
      <c r="Z860" s="204"/>
      <c r="AA860" s="204"/>
      <c r="AB860" s="204"/>
      <c r="AC860" s="204"/>
      <c r="AD860" s="204"/>
      <c r="AE860" s="204"/>
      <c r="AF860" s="204"/>
      <c r="AG860" s="204" t="s">
        <v>172</v>
      </c>
      <c r="AH860" s="204" t="n">
        <v>0</v>
      </c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</row>
    <row r="861" customFormat="false" ht="12.75" hidden="false" customHeight="false" outlineLevel="3" collapsed="false">
      <c r="A861" s="205"/>
      <c r="B861" s="206"/>
      <c r="C861" s="209" t="s">
        <v>860</v>
      </c>
      <c r="D861" s="210"/>
      <c r="E861" s="211" t="n">
        <v>27.4365</v>
      </c>
      <c r="F861" s="203"/>
      <c r="G861" s="203"/>
      <c r="H861" s="203"/>
      <c r="I861" s="203"/>
      <c r="J861" s="203"/>
      <c r="K861" s="203"/>
      <c r="L861" s="203"/>
      <c r="M861" s="203"/>
      <c r="N861" s="208"/>
      <c r="O861" s="208"/>
      <c r="P861" s="208"/>
      <c r="Q861" s="208"/>
      <c r="R861" s="203"/>
      <c r="S861" s="203"/>
      <c r="T861" s="203"/>
      <c r="U861" s="203"/>
      <c r="V861" s="203"/>
      <c r="W861" s="203"/>
      <c r="X861" s="203"/>
      <c r="Y861" s="203"/>
      <c r="Z861" s="204"/>
      <c r="AA861" s="204"/>
      <c r="AB861" s="204"/>
      <c r="AC861" s="204"/>
      <c r="AD861" s="204"/>
      <c r="AE861" s="204"/>
      <c r="AF861" s="204"/>
      <c r="AG861" s="204" t="s">
        <v>172</v>
      </c>
      <c r="AH861" s="204" t="n">
        <v>0</v>
      </c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</row>
    <row r="862" customFormat="false" ht="12.75" hidden="false" customHeight="false" outlineLevel="3" collapsed="false">
      <c r="A862" s="205"/>
      <c r="B862" s="206"/>
      <c r="C862" s="209" t="s">
        <v>861</v>
      </c>
      <c r="D862" s="210"/>
      <c r="E862" s="211" t="n">
        <v>20.601</v>
      </c>
      <c r="F862" s="203"/>
      <c r="G862" s="203"/>
      <c r="H862" s="203"/>
      <c r="I862" s="203"/>
      <c r="J862" s="203"/>
      <c r="K862" s="203"/>
      <c r="L862" s="203"/>
      <c r="M862" s="203"/>
      <c r="N862" s="208"/>
      <c r="O862" s="208"/>
      <c r="P862" s="208"/>
      <c r="Q862" s="208"/>
      <c r="R862" s="203"/>
      <c r="S862" s="203"/>
      <c r="T862" s="203"/>
      <c r="U862" s="203"/>
      <c r="V862" s="203"/>
      <c r="W862" s="203"/>
      <c r="X862" s="203"/>
      <c r="Y862" s="203"/>
      <c r="Z862" s="204"/>
      <c r="AA862" s="204"/>
      <c r="AB862" s="204"/>
      <c r="AC862" s="204"/>
      <c r="AD862" s="204"/>
      <c r="AE862" s="204"/>
      <c r="AF862" s="204"/>
      <c r="AG862" s="204" t="s">
        <v>172</v>
      </c>
      <c r="AH862" s="204" t="n">
        <v>0</v>
      </c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</row>
    <row r="863" customFormat="false" ht="12.75" hidden="false" customHeight="false" outlineLevel="3" collapsed="false">
      <c r="A863" s="205"/>
      <c r="B863" s="206"/>
      <c r="C863" s="209" t="s">
        <v>850</v>
      </c>
      <c r="D863" s="210"/>
      <c r="E863" s="211" t="n">
        <v>-1.14534</v>
      </c>
      <c r="F863" s="203"/>
      <c r="G863" s="203"/>
      <c r="H863" s="203"/>
      <c r="I863" s="203"/>
      <c r="J863" s="203"/>
      <c r="K863" s="203"/>
      <c r="L863" s="203"/>
      <c r="M863" s="203"/>
      <c r="N863" s="208"/>
      <c r="O863" s="208"/>
      <c r="P863" s="208"/>
      <c r="Q863" s="208"/>
      <c r="R863" s="203"/>
      <c r="S863" s="203"/>
      <c r="T863" s="203"/>
      <c r="U863" s="203"/>
      <c r="V863" s="203"/>
      <c r="W863" s="203"/>
      <c r="X863" s="203"/>
      <c r="Y863" s="203"/>
      <c r="Z863" s="204"/>
      <c r="AA863" s="204"/>
      <c r="AB863" s="204"/>
      <c r="AC863" s="204"/>
      <c r="AD863" s="204"/>
      <c r="AE863" s="204"/>
      <c r="AF863" s="204"/>
      <c r="AG863" s="204" t="s">
        <v>172</v>
      </c>
      <c r="AH863" s="204" t="n">
        <v>0</v>
      </c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</row>
    <row r="864" customFormat="false" ht="12.75" hidden="false" customHeight="false" outlineLevel="3" collapsed="false">
      <c r="A864" s="205"/>
      <c r="B864" s="206"/>
      <c r="C864" s="209" t="s">
        <v>862</v>
      </c>
      <c r="D864" s="210"/>
      <c r="E864" s="211" t="n">
        <v>-1.2726</v>
      </c>
      <c r="F864" s="203"/>
      <c r="G864" s="203"/>
      <c r="H864" s="203"/>
      <c r="I864" s="203"/>
      <c r="J864" s="203"/>
      <c r="K864" s="203"/>
      <c r="L864" s="203"/>
      <c r="M864" s="203"/>
      <c r="N864" s="208"/>
      <c r="O864" s="208"/>
      <c r="P864" s="208"/>
      <c r="Q864" s="208"/>
      <c r="R864" s="203"/>
      <c r="S864" s="203"/>
      <c r="T864" s="203"/>
      <c r="U864" s="203"/>
      <c r="V864" s="203"/>
      <c r="W864" s="203"/>
      <c r="X864" s="203"/>
      <c r="Y864" s="203"/>
      <c r="Z864" s="204"/>
      <c r="AA864" s="204"/>
      <c r="AB864" s="204"/>
      <c r="AC864" s="204"/>
      <c r="AD864" s="204"/>
      <c r="AE864" s="204"/>
      <c r="AF864" s="204"/>
      <c r="AG864" s="204" t="s">
        <v>172</v>
      </c>
      <c r="AH864" s="204" t="n">
        <v>0</v>
      </c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</row>
    <row r="865" customFormat="false" ht="12.75" hidden="false" customHeight="false" outlineLevel="3" collapsed="false">
      <c r="A865" s="205"/>
      <c r="B865" s="206"/>
      <c r="C865" s="209" t="s">
        <v>863</v>
      </c>
      <c r="D865" s="210"/>
      <c r="E865" s="211" t="n">
        <v>-2.16342</v>
      </c>
      <c r="F865" s="203"/>
      <c r="G865" s="203"/>
      <c r="H865" s="203"/>
      <c r="I865" s="203"/>
      <c r="J865" s="203"/>
      <c r="K865" s="203"/>
      <c r="L865" s="203"/>
      <c r="M865" s="203"/>
      <c r="N865" s="208"/>
      <c r="O865" s="208"/>
      <c r="P865" s="208"/>
      <c r="Q865" s="208"/>
      <c r="R865" s="203"/>
      <c r="S865" s="203"/>
      <c r="T865" s="203"/>
      <c r="U865" s="203"/>
      <c r="V865" s="203"/>
      <c r="W865" s="203"/>
      <c r="X865" s="203"/>
      <c r="Y865" s="203"/>
      <c r="Z865" s="204"/>
      <c r="AA865" s="204"/>
      <c r="AB865" s="204"/>
      <c r="AC865" s="204"/>
      <c r="AD865" s="204"/>
      <c r="AE865" s="204"/>
      <c r="AF865" s="204"/>
      <c r="AG865" s="204" t="s">
        <v>172</v>
      </c>
      <c r="AH865" s="204" t="n">
        <v>0</v>
      </c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</row>
    <row r="866" customFormat="false" ht="12.75" hidden="false" customHeight="false" outlineLevel="3" collapsed="false">
      <c r="A866" s="205"/>
      <c r="B866" s="206"/>
      <c r="C866" s="209" t="s">
        <v>864</v>
      </c>
      <c r="D866" s="210"/>
      <c r="E866" s="211" t="n">
        <v>57.9978</v>
      </c>
      <c r="F866" s="203"/>
      <c r="G866" s="203"/>
      <c r="H866" s="203"/>
      <c r="I866" s="203"/>
      <c r="J866" s="203"/>
      <c r="K866" s="203"/>
      <c r="L866" s="203"/>
      <c r="M866" s="203"/>
      <c r="N866" s="208"/>
      <c r="O866" s="208"/>
      <c r="P866" s="208"/>
      <c r="Q866" s="208"/>
      <c r="R866" s="203"/>
      <c r="S866" s="203"/>
      <c r="T866" s="203"/>
      <c r="U866" s="203"/>
      <c r="V866" s="203"/>
      <c r="W866" s="203"/>
      <c r="X866" s="203"/>
      <c r="Y866" s="203"/>
      <c r="Z866" s="204"/>
      <c r="AA866" s="204"/>
      <c r="AB866" s="204"/>
      <c r="AC866" s="204"/>
      <c r="AD866" s="204"/>
      <c r="AE866" s="204"/>
      <c r="AF866" s="204"/>
      <c r="AG866" s="204" t="s">
        <v>172</v>
      </c>
      <c r="AH866" s="204" t="n">
        <v>0</v>
      </c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</row>
    <row r="867" customFormat="false" ht="12.75" hidden="false" customHeight="false" outlineLevel="3" collapsed="false">
      <c r="A867" s="205"/>
      <c r="B867" s="206"/>
      <c r="C867" s="209" t="s">
        <v>275</v>
      </c>
      <c r="D867" s="210"/>
      <c r="E867" s="211" t="n">
        <v>-1.2726</v>
      </c>
      <c r="F867" s="203"/>
      <c r="G867" s="203"/>
      <c r="H867" s="203"/>
      <c r="I867" s="203"/>
      <c r="J867" s="203"/>
      <c r="K867" s="203"/>
      <c r="L867" s="203"/>
      <c r="M867" s="203"/>
      <c r="N867" s="208"/>
      <c r="O867" s="208"/>
      <c r="P867" s="208"/>
      <c r="Q867" s="208"/>
      <c r="R867" s="203"/>
      <c r="S867" s="203"/>
      <c r="T867" s="203"/>
      <c r="U867" s="203"/>
      <c r="V867" s="203"/>
      <c r="W867" s="203"/>
      <c r="X867" s="203"/>
      <c r="Y867" s="203"/>
      <c r="Z867" s="204"/>
      <c r="AA867" s="204"/>
      <c r="AB867" s="204"/>
      <c r="AC867" s="204"/>
      <c r="AD867" s="204"/>
      <c r="AE867" s="204"/>
      <c r="AF867" s="204"/>
      <c r="AG867" s="204" t="s">
        <v>172</v>
      </c>
      <c r="AH867" s="204" t="n">
        <v>0</v>
      </c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</row>
    <row r="868" customFormat="false" ht="12.75" hidden="false" customHeight="false" outlineLevel="3" collapsed="false">
      <c r="A868" s="205"/>
      <c r="B868" s="206"/>
      <c r="C868" s="209" t="s">
        <v>865</v>
      </c>
      <c r="D868" s="210"/>
      <c r="E868" s="211" t="n">
        <v>-5.8212</v>
      </c>
      <c r="F868" s="203"/>
      <c r="G868" s="203"/>
      <c r="H868" s="203"/>
      <c r="I868" s="203"/>
      <c r="J868" s="203"/>
      <c r="K868" s="203"/>
      <c r="L868" s="203"/>
      <c r="M868" s="203"/>
      <c r="N868" s="208"/>
      <c r="O868" s="208"/>
      <c r="P868" s="208"/>
      <c r="Q868" s="208"/>
      <c r="R868" s="203"/>
      <c r="S868" s="203"/>
      <c r="T868" s="203"/>
      <c r="U868" s="203"/>
      <c r="V868" s="203"/>
      <c r="W868" s="203"/>
      <c r="X868" s="203"/>
      <c r="Y868" s="203"/>
      <c r="Z868" s="204"/>
      <c r="AA868" s="204"/>
      <c r="AB868" s="204"/>
      <c r="AC868" s="204"/>
      <c r="AD868" s="204"/>
      <c r="AE868" s="204"/>
      <c r="AF868" s="204"/>
      <c r="AG868" s="204" t="s">
        <v>172</v>
      </c>
      <c r="AH868" s="204" t="n">
        <v>0</v>
      </c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</row>
    <row r="869" customFormat="false" ht="12.75" hidden="false" customHeight="false" outlineLevel="3" collapsed="false">
      <c r="A869" s="205"/>
      <c r="B869" s="206"/>
      <c r="C869" s="209" t="s">
        <v>866</v>
      </c>
      <c r="D869" s="210"/>
      <c r="E869" s="211" t="n">
        <v>59.86764</v>
      </c>
      <c r="F869" s="203"/>
      <c r="G869" s="203"/>
      <c r="H869" s="203"/>
      <c r="I869" s="203"/>
      <c r="J869" s="203"/>
      <c r="K869" s="203"/>
      <c r="L869" s="203"/>
      <c r="M869" s="203"/>
      <c r="N869" s="208"/>
      <c r="O869" s="208"/>
      <c r="P869" s="208"/>
      <c r="Q869" s="208"/>
      <c r="R869" s="203"/>
      <c r="S869" s="203"/>
      <c r="T869" s="203"/>
      <c r="U869" s="203"/>
      <c r="V869" s="203"/>
      <c r="W869" s="203"/>
      <c r="X869" s="203"/>
      <c r="Y869" s="203"/>
      <c r="Z869" s="204"/>
      <c r="AA869" s="204"/>
      <c r="AB869" s="204"/>
      <c r="AC869" s="204"/>
      <c r="AD869" s="204"/>
      <c r="AE869" s="204"/>
      <c r="AF869" s="204"/>
      <c r="AG869" s="204" t="s">
        <v>172</v>
      </c>
      <c r="AH869" s="204" t="n">
        <v>0</v>
      </c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</row>
    <row r="870" customFormat="false" ht="12.75" hidden="false" customHeight="false" outlineLevel="3" collapsed="false">
      <c r="A870" s="205"/>
      <c r="B870" s="206"/>
      <c r="C870" s="209" t="s">
        <v>275</v>
      </c>
      <c r="D870" s="210"/>
      <c r="E870" s="211" t="n">
        <v>-1.2726</v>
      </c>
      <c r="F870" s="203"/>
      <c r="G870" s="203"/>
      <c r="H870" s="203"/>
      <c r="I870" s="203"/>
      <c r="J870" s="203"/>
      <c r="K870" s="203"/>
      <c r="L870" s="203"/>
      <c r="M870" s="203"/>
      <c r="N870" s="208"/>
      <c r="O870" s="208"/>
      <c r="P870" s="208"/>
      <c r="Q870" s="208"/>
      <c r="R870" s="203"/>
      <c r="S870" s="203"/>
      <c r="T870" s="203"/>
      <c r="U870" s="203"/>
      <c r="V870" s="203"/>
      <c r="W870" s="203"/>
      <c r="X870" s="203"/>
      <c r="Y870" s="203"/>
      <c r="Z870" s="204"/>
      <c r="AA870" s="204"/>
      <c r="AB870" s="204"/>
      <c r="AC870" s="204"/>
      <c r="AD870" s="204"/>
      <c r="AE870" s="204"/>
      <c r="AF870" s="204"/>
      <c r="AG870" s="204" t="s">
        <v>172</v>
      </c>
      <c r="AH870" s="204" t="n">
        <v>0</v>
      </c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</row>
    <row r="871" customFormat="false" ht="12.75" hidden="false" customHeight="false" outlineLevel="3" collapsed="false">
      <c r="A871" s="205"/>
      <c r="B871" s="206"/>
      <c r="C871" s="209" t="s">
        <v>865</v>
      </c>
      <c r="D871" s="210"/>
      <c r="E871" s="211" t="n">
        <v>-5.8212</v>
      </c>
      <c r="F871" s="203"/>
      <c r="G871" s="203"/>
      <c r="H871" s="203"/>
      <c r="I871" s="203"/>
      <c r="J871" s="203"/>
      <c r="K871" s="203"/>
      <c r="L871" s="203"/>
      <c r="M871" s="203"/>
      <c r="N871" s="208"/>
      <c r="O871" s="208"/>
      <c r="P871" s="208"/>
      <c r="Q871" s="208"/>
      <c r="R871" s="203"/>
      <c r="S871" s="203"/>
      <c r="T871" s="203"/>
      <c r="U871" s="203"/>
      <c r="V871" s="203"/>
      <c r="W871" s="203"/>
      <c r="X871" s="203"/>
      <c r="Y871" s="203"/>
      <c r="Z871" s="204"/>
      <c r="AA871" s="204"/>
      <c r="AB871" s="204"/>
      <c r="AC871" s="204"/>
      <c r="AD871" s="204"/>
      <c r="AE871" s="204"/>
      <c r="AF871" s="204"/>
      <c r="AG871" s="204" t="s">
        <v>172</v>
      </c>
      <c r="AH871" s="204" t="n">
        <v>0</v>
      </c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</row>
    <row r="872" customFormat="false" ht="12.75" hidden="false" customHeight="false" outlineLevel="3" collapsed="false">
      <c r="A872" s="205"/>
      <c r="B872" s="206"/>
      <c r="C872" s="209" t="s">
        <v>867</v>
      </c>
      <c r="D872" s="210"/>
      <c r="E872" s="211" t="n">
        <v>5.292</v>
      </c>
      <c r="F872" s="203"/>
      <c r="G872" s="203"/>
      <c r="H872" s="203"/>
      <c r="I872" s="203"/>
      <c r="J872" s="203"/>
      <c r="K872" s="203"/>
      <c r="L872" s="203"/>
      <c r="M872" s="203"/>
      <c r="N872" s="208"/>
      <c r="O872" s="208"/>
      <c r="P872" s="208"/>
      <c r="Q872" s="208"/>
      <c r="R872" s="203"/>
      <c r="S872" s="203"/>
      <c r="T872" s="203"/>
      <c r="U872" s="203"/>
      <c r="V872" s="203"/>
      <c r="W872" s="203"/>
      <c r="X872" s="203"/>
      <c r="Y872" s="203"/>
      <c r="Z872" s="204"/>
      <c r="AA872" s="204"/>
      <c r="AB872" s="204"/>
      <c r="AC872" s="204"/>
      <c r="AD872" s="204"/>
      <c r="AE872" s="204"/>
      <c r="AF872" s="204"/>
      <c r="AG872" s="204" t="s">
        <v>172</v>
      </c>
      <c r="AH872" s="204" t="n">
        <v>0</v>
      </c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</row>
    <row r="873" customFormat="false" ht="12.75" hidden="false" customHeight="false" outlineLevel="3" collapsed="false">
      <c r="A873" s="205"/>
      <c r="B873" s="206"/>
      <c r="C873" s="209" t="s">
        <v>868</v>
      </c>
      <c r="D873" s="210"/>
      <c r="E873" s="211" t="n">
        <v>3.402</v>
      </c>
      <c r="F873" s="203"/>
      <c r="G873" s="203"/>
      <c r="H873" s="203"/>
      <c r="I873" s="203"/>
      <c r="J873" s="203"/>
      <c r="K873" s="203"/>
      <c r="L873" s="203"/>
      <c r="M873" s="203"/>
      <c r="N873" s="208"/>
      <c r="O873" s="208"/>
      <c r="P873" s="208"/>
      <c r="Q873" s="208"/>
      <c r="R873" s="203"/>
      <c r="S873" s="203"/>
      <c r="T873" s="203"/>
      <c r="U873" s="203"/>
      <c r="V873" s="203"/>
      <c r="W873" s="203"/>
      <c r="X873" s="203"/>
      <c r="Y873" s="203"/>
      <c r="Z873" s="204"/>
      <c r="AA873" s="204"/>
      <c r="AB873" s="204"/>
      <c r="AC873" s="204"/>
      <c r="AD873" s="204"/>
      <c r="AE873" s="204"/>
      <c r="AF873" s="204"/>
      <c r="AG873" s="204" t="s">
        <v>172</v>
      </c>
      <c r="AH873" s="204" t="n">
        <v>0</v>
      </c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</row>
    <row r="874" customFormat="false" ht="12.75" hidden="false" customHeight="false" outlineLevel="3" collapsed="false">
      <c r="A874" s="205"/>
      <c r="B874" s="206"/>
      <c r="C874" s="209" t="s">
        <v>869</v>
      </c>
      <c r="D874" s="210"/>
      <c r="E874" s="211" t="n">
        <v>10.7037</v>
      </c>
      <c r="F874" s="203"/>
      <c r="G874" s="203"/>
      <c r="H874" s="203"/>
      <c r="I874" s="203"/>
      <c r="J874" s="203"/>
      <c r="K874" s="203"/>
      <c r="L874" s="203"/>
      <c r="M874" s="203"/>
      <c r="N874" s="208"/>
      <c r="O874" s="208"/>
      <c r="P874" s="208"/>
      <c r="Q874" s="208"/>
      <c r="R874" s="203"/>
      <c r="S874" s="203"/>
      <c r="T874" s="203"/>
      <c r="U874" s="203"/>
      <c r="V874" s="203"/>
      <c r="W874" s="203"/>
      <c r="X874" s="203"/>
      <c r="Y874" s="203"/>
      <c r="Z874" s="204"/>
      <c r="AA874" s="204"/>
      <c r="AB874" s="204"/>
      <c r="AC874" s="204"/>
      <c r="AD874" s="204"/>
      <c r="AE874" s="204"/>
      <c r="AF874" s="204"/>
      <c r="AG874" s="204" t="s">
        <v>172</v>
      </c>
      <c r="AH874" s="204" t="n">
        <v>0</v>
      </c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</row>
    <row r="875" customFormat="false" ht="12.75" hidden="false" customHeight="false" outlineLevel="3" collapsed="false">
      <c r="A875" s="205"/>
      <c r="B875" s="206"/>
      <c r="C875" s="209" t="s">
        <v>870</v>
      </c>
      <c r="D875" s="210"/>
      <c r="E875" s="211" t="n">
        <v>4.8888</v>
      </c>
      <c r="F875" s="203"/>
      <c r="G875" s="203"/>
      <c r="H875" s="203"/>
      <c r="I875" s="203"/>
      <c r="J875" s="203"/>
      <c r="K875" s="203"/>
      <c r="L875" s="203"/>
      <c r="M875" s="203"/>
      <c r="N875" s="208"/>
      <c r="O875" s="208"/>
      <c r="P875" s="208"/>
      <c r="Q875" s="208"/>
      <c r="R875" s="203"/>
      <c r="S875" s="203"/>
      <c r="T875" s="203"/>
      <c r="U875" s="203"/>
      <c r="V875" s="203"/>
      <c r="W875" s="203"/>
      <c r="X875" s="203"/>
      <c r="Y875" s="203"/>
      <c r="Z875" s="204"/>
      <c r="AA875" s="204"/>
      <c r="AB875" s="204"/>
      <c r="AC875" s="204"/>
      <c r="AD875" s="204"/>
      <c r="AE875" s="204"/>
      <c r="AF875" s="204"/>
      <c r="AG875" s="204" t="s">
        <v>172</v>
      </c>
      <c r="AH875" s="204" t="n">
        <v>0</v>
      </c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</row>
    <row r="876" customFormat="false" ht="12.75" hidden="false" customHeight="false" outlineLevel="3" collapsed="false">
      <c r="A876" s="205"/>
      <c r="B876" s="206"/>
      <c r="C876" s="209" t="s">
        <v>871</v>
      </c>
      <c r="D876" s="210"/>
      <c r="E876" s="211" t="n">
        <v>20.412</v>
      </c>
      <c r="F876" s="203"/>
      <c r="G876" s="203"/>
      <c r="H876" s="203"/>
      <c r="I876" s="203"/>
      <c r="J876" s="203"/>
      <c r="K876" s="203"/>
      <c r="L876" s="203"/>
      <c r="M876" s="203"/>
      <c r="N876" s="208"/>
      <c r="O876" s="208"/>
      <c r="P876" s="208"/>
      <c r="Q876" s="208"/>
      <c r="R876" s="203"/>
      <c r="S876" s="203"/>
      <c r="T876" s="203"/>
      <c r="U876" s="203"/>
      <c r="V876" s="203"/>
      <c r="W876" s="203"/>
      <c r="X876" s="203"/>
      <c r="Y876" s="203"/>
      <c r="Z876" s="204"/>
      <c r="AA876" s="204"/>
      <c r="AB876" s="204"/>
      <c r="AC876" s="204"/>
      <c r="AD876" s="204"/>
      <c r="AE876" s="204"/>
      <c r="AF876" s="204"/>
      <c r="AG876" s="204" t="s">
        <v>172</v>
      </c>
      <c r="AH876" s="204" t="n">
        <v>0</v>
      </c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</row>
    <row r="877" customFormat="false" ht="12.75" hidden="false" customHeight="false" outlineLevel="3" collapsed="false">
      <c r="A877" s="205"/>
      <c r="B877" s="206"/>
      <c r="C877" s="209" t="s">
        <v>872</v>
      </c>
      <c r="D877" s="210"/>
      <c r="E877" s="211" t="n">
        <v>-1.01808</v>
      </c>
      <c r="F877" s="203"/>
      <c r="G877" s="203"/>
      <c r="H877" s="203"/>
      <c r="I877" s="203"/>
      <c r="J877" s="203"/>
      <c r="K877" s="203"/>
      <c r="L877" s="203"/>
      <c r="M877" s="203"/>
      <c r="N877" s="208"/>
      <c r="O877" s="208"/>
      <c r="P877" s="208"/>
      <c r="Q877" s="208"/>
      <c r="R877" s="203"/>
      <c r="S877" s="203"/>
      <c r="T877" s="203"/>
      <c r="U877" s="203"/>
      <c r="V877" s="203"/>
      <c r="W877" s="203"/>
      <c r="X877" s="203"/>
      <c r="Y877" s="203"/>
      <c r="Z877" s="204"/>
      <c r="AA877" s="204"/>
      <c r="AB877" s="204"/>
      <c r="AC877" s="204"/>
      <c r="AD877" s="204"/>
      <c r="AE877" s="204"/>
      <c r="AF877" s="204"/>
      <c r="AG877" s="204" t="s">
        <v>172</v>
      </c>
      <c r="AH877" s="204" t="n">
        <v>0</v>
      </c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</row>
    <row r="878" customFormat="false" ht="12.75" hidden="false" customHeight="false" outlineLevel="3" collapsed="false">
      <c r="A878" s="205"/>
      <c r="B878" s="206"/>
      <c r="C878" s="209" t="s">
        <v>873</v>
      </c>
      <c r="D878" s="210"/>
      <c r="E878" s="211" t="n">
        <v>13.3434</v>
      </c>
      <c r="F878" s="203"/>
      <c r="G878" s="203"/>
      <c r="H878" s="203"/>
      <c r="I878" s="203"/>
      <c r="J878" s="203"/>
      <c r="K878" s="203"/>
      <c r="L878" s="203"/>
      <c r="M878" s="203"/>
      <c r="N878" s="208"/>
      <c r="O878" s="208"/>
      <c r="P878" s="208"/>
      <c r="Q878" s="208"/>
      <c r="R878" s="203"/>
      <c r="S878" s="203"/>
      <c r="T878" s="203"/>
      <c r="U878" s="203"/>
      <c r="V878" s="203"/>
      <c r="W878" s="203"/>
      <c r="X878" s="203"/>
      <c r="Y878" s="203"/>
      <c r="Z878" s="204"/>
      <c r="AA878" s="204"/>
      <c r="AB878" s="204"/>
      <c r="AC878" s="204"/>
      <c r="AD878" s="204"/>
      <c r="AE878" s="204"/>
      <c r="AF878" s="204"/>
      <c r="AG878" s="204" t="s">
        <v>172</v>
      </c>
      <c r="AH878" s="204" t="n">
        <v>0</v>
      </c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</row>
    <row r="879" customFormat="false" ht="12.75" hidden="false" customHeight="false" outlineLevel="3" collapsed="false">
      <c r="A879" s="205"/>
      <c r="B879" s="206"/>
      <c r="C879" s="209" t="s">
        <v>275</v>
      </c>
      <c r="D879" s="210"/>
      <c r="E879" s="211" t="n">
        <v>-1.2726</v>
      </c>
      <c r="F879" s="203"/>
      <c r="G879" s="203"/>
      <c r="H879" s="203"/>
      <c r="I879" s="203"/>
      <c r="J879" s="203"/>
      <c r="K879" s="203"/>
      <c r="L879" s="203"/>
      <c r="M879" s="203"/>
      <c r="N879" s="208"/>
      <c r="O879" s="208"/>
      <c r="P879" s="208"/>
      <c r="Q879" s="208"/>
      <c r="R879" s="203"/>
      <c r="S879" s="203"/>
      <c r="T879" s="203"/>
      <c r="U879" s="203"/>
      <c r="V879" s="203"/>
      <c r="W879" s="203"/>
      <c r="X879" s="203"/>
      <c r="Y879" s="203"/>
      <c r="Z879" s="204"/>
      <c r="AA879" s="204"/>
      <c r="AB879" s="204"/>
      <c r="AC879" s="204"/>
      <c r="AD879" s="204"/>
      <c r="AE879" s="204"/>
      <c r="AF879" s="204"/>
      <c r="AG879" s="204" t="s">
        <v>172</v>
      </c>
      <c r="AH879" s="204" t="n">
        <v>0</v>
      </c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</row>
    <row r="880" customFormat="false" ht="12.75" hidden="false" customHeight="false" outlineLevel="3" collapsed="false">
      <c r="A880" s="205"/>
      <c r="B880" s="206"/>
      <c r="C880" s="209" t="s">
        <v>843</v>
      </c>
      <c r="D880" s="210"/>
      <c r="E880" s="211" t="n">
        <v>-1.01808</v>
      </c>
      <c r="F880" s="203"/>
      <c r="G880" s="203"/>
      <c r="H880" s="203"/>
      <c r="I880" s="203"/>
      <c r="J880" s="203"/>
      <c r="K880" s="203"/>
      <c r="L880" s="203"/>
      <c r="M880" s="203"/>
      <c r="N880" s="208"/>
      <c r="O880" s="208"/>
      <c r="P880" s="208"/>
      <c r="Q880" s="208"/>
      <c r="R880" s="203"/>
      <c r="S880" s="203"/>
      <c r="T880" s="203"/>
      <c r="U880" s="203"/>
      <c r="V880" s="203"/>
      <c r="W880" s="203"/>
      <c r="X880" s="203"/>
      <c r="Y880" s="203"/>
      <c r="Z880" s="204"/>
      <c r="AA880" s="204"/>
      <c r="AB880" s="204"/>
      <c r="AC880" s="204"/>
      <c r="AD880" s="204"/>
      <c r="AE880" s="204"/>
      <c r="AF880" s="204"/>
      <c r="AG880" s="204" t="s">
        <v>172</v>
      </c>
      <c r="AH880" s="204" t="n">
        <v>0</v>
      </c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</row>
    <row r="881" customFormat="false" ht="12.75" hidden="false" customHeight="false" outlineLevel="3" collapsed="false">
      <c r="A881" s="205"/>
      <c r="B881" s="206"/>
      <c r="C881" s="209" t="s">
        <v>874</v>
      </c>
      <c r="D881" s="210"/>
      <c r="E881" s="211" t="n">
        <v>12.2094</v>
      </c>
      <c r="F881" s="203"/>
      <c r="G881" s="203"/>
      <c r="H881" s="203"/>
      <c r="I881" s="203"/>
      <c r="J881" s="203"/>
      <c r="K881" s="203"/>
      <c r="L881" s="203"/>
      <c r="M881" s="203"/>
      <c r="N881" s="208"/>
      <c r="O881" s="208"/>
      <c r="P881" s="208"/>
      <c r="Q881" s="208"/>
      <c r="R881" s="203"/>
      <c r="S881" s="203"/>
      <c r="T881" s="203"/>
      <c r="U881" s="203"/>
      <c r="V881" s="203"/>
      <c r="W881" s="203"/>
      <c r="X881" s="203"/>
      <c r="Y881" s="203"/>
      <c r="Z881" s="204"/>
      <c r="AA881" s="204"/>
      <c r="AB881" s="204"/>
      <c r="AC881" s="204"/>
      <c r="AD881" s="204"/>
      <c r="AE881" s="204"/>
      <c r="AF881" s="204"/>
      <c r="AG881" s="204" t="s">
        <v>172</v>
      </c>
      <c r="AH881" s="204" t="n">
        <v>0</v>
      </c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</row>
    <row r="882" customFormat="false" ht="12.75" hidden="false" customHeight="false" outlineLevel="3" collapsed="false">
      <c r="A882" s="205"/>
      <c r="B882" s="206"/>
      <c r="C882" s="209" t="s">
        <v>275</v>
      </c>
      <c r="D882" s="210"/>
      <c r="E882" s="211" t="n">
        <v>-1.2726</v>
      </c>
      <c r="F882" s="203"/>
      <c r="G882" s="203"/>
      <c r="H882" s="203"/>
      <c r="I882" s="203"/>
      <c r="J882" s="203"/>
      <c r="K882" s="203"/>
      <c r="L882" s="203"/>
      <c r="M882" s="203"/>
      <c r="N882" s="208"/>
      <c r="O882" s="208"/>
      <c r="P882" s="208"/>
      <c r="Q882" s="208"/>
      <c r="R882" s="203"/>
      <c r="S882" s="203"/>
      <c r="T882" s="203"/>
      <c r="U882" s="203"/>
      <c r="V882" s="203"/>
      <c r="W882" s="203"/>
      <c r="X882" s="203"/>
      <c r="Y882" s="203"/>
      <c r="Z882" s="204"/>
      <c r="AA882" s="204"/>
      <c r="AB882" s="204"/>
      <c r="AC882" s="204"/>
      <c r="AD882" s="204"/>
      <c r="AE882" s="204"/>
      <c r="AF882" s="204"/>
      <c r="AG882" s="204" t="s">
        <v>172</v>
      </c>
      <c r="AH882" s="204" t="n">
        <v>0</v>
      </c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</row>
    <row r="883" customFormat="false" ht="12.75" hidden="false" customHeight="false" outlineLevel="3" collapsed="false">
      <c r="A883" s="205"/>
      <c r="B883" s="206"/>
      <c r="C883" s="209" t="s">
        <v>875</v>
      </c>
      <c r="D883" s="210"/>
      <c r="E883" s="211" t="n">
        <v>37.34955</v>
      </c>
      <c r="F883" s="203"/>
      <c r="G883" s="203"/>
      <c r="H883" s="203"/>
      <c r="I883" s="203"/>
      <c r="J883" s="203"/>
      <c r="K883" s="203"/>
      <c r="L883" s="203"/>
      <c r="M883" s="203"/>
      <c r="N883" s="208"/>
      <c r="O883" s="208"/>
      <c r="P883" s="208"/>
      <c r="Q883" s="208"/>
      <c r="R883" s="203"/>
      <c r="S883" s="203"/>
      <c r="T883" s="203"/>
      <c r="U883" s="203"/>
      <c r="V883" s="203"/>
      <c r="W883" s="203"/>
      <c r="X883" s="203"/>
      <c r="Y883" s="203"/>
      <c r="Z883" s="204"/>
      <c r="AA883" s="204"/>
      <c r="AB883" s="204"/>
      <c r="AC883" s="204"/>
      <c r="AD883" s="204"/>
      <c r="AE883" s="204"/>
      <c r="AF883" s="204"/>
      <c r="AG883" s="204" t="s">
        <v>172</v>
      </c>
      <c r="AH883" s="204" t="n">
        <v>0</v>
      </c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</row>
    <row r="884" customFormat="false" ht="12.75" hidden="false" customHeight="false" outlineLevel="3" collapsed="false">
      <c r="A884" s="205"/>
      <c r="B884" s="206"/>
      <c r="C884" s="209" t="s">
        <v>876</v>
      </c>
      <c r="D884" s="210"/>
      <c r="E884" s="211" t="n">
        <v>5.985</v>
      </c>
      <c r="F884" s="203"/>
      <c r="G884" s="203"/>
      <c r="H884" s="203"/>
      <c r="I884" s="203"/>
      <c r="J884" s="203"/>
      <c r="K884" s="203"/>
      <c r="L884" s="203"/>
      <c r="M884" s="203"/>
      <c r="N884" s="208"/>
      <c r="O884" s="208"/>
      <c r="P884" s="208"/>
      <c r="Q884" s="208"/>
      <c r="R884" s="203"/>
      <c r="S884" s="203"/>
      <c r="T884" s="203"/>
      <c r="U884" s="203"/>
      <c r="V884" s="203"/>
      <c r="W884" s="203"/>
      <c r="X884" s="203"/>
      <c r="Y884" s="203"/>
      <c r="Z884" s="204"/>
      <c r="AA884" s="204"/>
      <c r="AB884" s="204"/>
      <c r="AC884" s="204"/>
      <c r="AD884" s="204"/>
      <c r="AE884" s="204"/>
      <c r="AF884" s="204"/>
      <c r="AG884" s="204" t="s">
        <v>172</v>
      </c>
      <c r="AH884" s="204" t="n">
        <v>0</v>
      </c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</row>
    <row r="885" customFormat="false" ht="12.75" hidden="false" customHeight="false" outlineLevel="3" collapsed="false">
      <c r="A885" s="205"/>
      <c r="B885" s="206"/>
      <c r="C885" s="209" t="s">
        <v>406</v>
      </c>
      <c r="D885" s="210"/>
      <c r="E885" s="211"/>
      <c r="F885" s="203"/>
      <c r="G885" s="203"/>
      <c r="H885" s="203"/>
      <c r="I885" s="203"/>
      <c r="J885" s="203"/>
      <c r="K885" s="203"/>
      <c r="L885" s="203"/>
      <c r="M885" s="203"/>
      <c r="N885" s="208"/>
      <c r="O885" s="208"/>
      <c r="P885" s="208"/>
      <c r="Q885" s="208"/>
      <c r="R885" s="203"/>
      <c r="S885" s="203"/>
      <c r="T885" s="203"/>
      <c r="U885" s="203"/>
      <c r="V885" s="203"/>
      <c r="W885" s="203"/>
      <c r="X885" s="203"/>
      <c r="Y885" s="203"/>
      <c r="Z885" s="204"/>
      <c r="AA885" s="204"/>
      <c r="AB885" s="204"/>
      <c r="AC885" s="204"/>
      <c r="AD885" s="204"/>
      <c r="AE885" s="204"/>
      <c r="AF885" s="204"/>
      <c r="AG885" s="204" t="s">
        <v>172</v>
      </c>
      <c r="AH885" s="204" t="n">
        <v>0</v>
      </c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</row>
    <row r="886" customFormat="false" ht="12.75" hidden="false" customHeight="false" outlineLevel="3" collapsed="false">
      <c r="A886" s="205"/>
      <c r="B886" s="206"/>
      <c r="C886" s="209" t="s">
        <v>877</v>
      </c>
      <c r="D886" s="210"/>
      <c r="E886" s="211" t="n">
        <v>49.14</v>
      </c>
      <c r="F886" s="203"/>
      <c r="G886" s="203"/>
      <c r="H886" s="203"/>
      <c r="I886" s="203"/>
      <c r="J886" s="203"/>
      <c r="K886" s="203"/>
      <c r="L886" s="203"/>
      <c r="M886" s="203"/>
      <c r="N886" s="208"/>
      <c r="O886" s="208"/>
      <c r="P886" s="208"/>
      <c r="Q886" s="208"/>
      <c r="R886" s="203"/>
      <c r="S886" s="203"/>
      <c r="T886" s="203"/>
      <c r="U886" s="203"/>
      <c r="V886" s="203"/>
      <c r="W886" s="203"/>
      <c r="X886" s="203"/>
      <c r="Y886" s="203"/>
      <c r="Z886" s="204"/>
      <c r="AA886" s="204"/>
      <c r="AB886" s="204"/>
      <c r="AC886" s="204"/>
      <c r="AD886" s="204"/>
      <c r="AE886" s="204"/>
      <c r="AF886" s="204"/>
      <c r="AG886" s="204" t="s">
        <v>172</v>
      </c>
      <c r="AH886" s="204" t="n">
        <v>0</v>
      </c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</row>
    <row r="887" customFormat="false" ht="12.75" hidden="false" customHeight="false" outlineLevel="3" collapsed="false">
      <c r="A887" s="205"/>
      <c r="B887" s="206"/>
      <c r="C887" s="209" t="s">
        <v>878</v>
      </c>
      <c r="D887" s="210"/>
      <c r="E887" s="211" t="n">
        <v>-10.2942</v>
      </c>
      <c r="F887" s="203"/>
      <c r="G887" s="203"/>
      <c r="H887" s="203"/>
      <c r="I887" s="203"/>
      <c r="J887" s="203"/>
      <c r="K887" s="203"/>
      <c r="L887" s="203"/>
      <c r="M887" s="203"/>
      <c r="N887" s="208"/>
      <c r="O887" s="208"/>
      <c r="P887" s="208"/>
      <c r="Q887" s="208"/>
      <c r="R887" s="203"/>
      <c r="S887" s="203"/>
      <c r="T887" s="203"/>
      <c r="U887" s="203"/>
      <c r="V887" s="203"/>
      <c r="W887" s="203"/>
      <c r="X887" s="203"/>
      <c r="Y887" s="203"/>
      <c r="Z887" s="204"/>
      <c r="AA887" s="204"/>
      <c r="AB887" s="204"/>
      <c r="AC887" s="204"/>
      <c r="AD887" s="204"/>
      <c r="AE887" s="204"/>
      <c r="AF887" s="204"/>
      <c r="AG887" s="204" t="s">
        <v>172</v>
      </c>
      <c r="AH887" s="204" t="n">
        <v>0</v>
      </c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</row>
    <row r="888" customFormat="false" ht="12.75" hidden="false" customHeight="false" outlineLevel="3" collapsed="false">
      <c r="A888" s="205"/>
      <c r="B888" s="206"/>
      <c r="C888" s="209" t="s">
        <v>843</v>
      </c>
      <c r="D888" s="210"/>
      <c r="E888" s="211" t="n">
        <v>-1.01808</v>
      </c>
      <c r="F888" s="203"/>
      <c r="G888" s="203"/>
      <c r="H888" s="203"/>
      <c r="I888" s="203"/>
      <c r="J888" s="203"/>
      <c r="K888" s="203"/>
      <c r="L888" s="203"/>
      <c r="M888" s="203"/>
      <c r="N888" s="208"/>
      <c r="O888" s="208"/>
      <c r="P888" s="208"/>
      <c r="Q888" s="208"/>
      <c r="R888" s="203"/>
      <c r="S888" s="203"/>
      <c r="T888" s="203"/>
      <c r="U888" s="203"/>
      <c r="V888" s="203"/>
      <c r="W888" s="203"/>
      <c r="X888" s="203"/>
      <c r="Y888" s="203"/>
      <c r="Z888" s="204"/>
      <c r="AA888" s="204"/>
      <c r="AB888" s="204"/>
      <c r="AC888" s="204"/>
      <c r="AD888" s="204"/>
      <c r="AE888" s="204"/>
      <c r="AF888" s="204"/>
      <c r="AG888" s="204" t="s">
        <v>172</v>
      </c>
      <c r="AH888" s="204" t="n">
        <v>0</v>
      </c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4"/>
      <c r="AW888" s="204"/>
      <c r="AX888" s="204"/>
      <c r="AY888" s="204"/>
      <c r="AZ888" s="204"/>
      <c r="BA888" s="204"/>
      <c r="BB888" s="204"/>
      <c r="BC888" s="204"/>
      <c r="BD888" s="204"/>
      <c r="BE888" s="204"/>
      <c r="BF888" s="204"/>
      <c r="BG888" s="204"/>
      <c r="BH888" s="204"/>
    </row>
    <row r="889" customFormat="false" ht="12.75" hidden="false" customHeight="false" outlineLevel="3" collapsed="false">
      <c r="A889" s="205"/>
      <c r="B889" s="206"/>
      <c r="C889" s="209" t="s">
        <v>879</v>
      </c>
      <c r="D889" s="210"/>
      <c r="E889" s="211" t="n">
        <v>25.2</v>
      </c>
      <c r="F889" s="203"/>
      <c r="G889" s="203"/>
      <c r="H889" s="203"/>
      <c r="I889" s="203"/>
      <c r="J889" s="203"/>
      <c r="K889" s="203"/>
      <c r="L889" s="203"/>
      <c r="M889" s="203"/>
      <c r="N889" s="208"/>
      <c r="O889" s="208"/>
      <c r="P889" s="208"/>
      <c r="Q889" s="208"/>
      <c r="R889" s="203"/>
      <c r="S889" s="203"/>
      <c r="T889" s="203"/>
      <c r="U889" s="203"/>
      <c r="V889" s="203"/>
      <c r="W889" s="203"/>
      <c r="X889" s="203"/>
      <c r="Y889" s="203"/>
      <c r="Z889" s="204"/>
      <c r="AA889" s="204"/>
      <c r="AB889" s="204"/>
      <c r="AC889" s="204"/>
      <c r="AD889" s="204"/>
      <c r="AE889" s="204"/>
      <c r="AF889" s="204"/>
      <c r="AG889" s="204" t="s">
        <v>172</v>
      </c>
      <c r="AH889" s="204" t="n">
        <v>0</v>
      </c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</row>
    <row r="890" customFormat="false" ht="12.75" hidden="false" customHeight="false" outlineLevel="3" collapsed="false">
      <c r="A890" s="205"/>
      <c r="B890" s="206"/>
      <c r="C890" s="209" t="s">
        <v>880</v>
      </c>
      <c r="D890" s="210"/>
      <c r="E890" s="211" t="n">
        <v>47.2122</v>
      </c>
      <c r="F890" s="203"/>
      <c r="G890" s="203"/>
      <c r="H890" s="203"/>
      <c r="I890" s="203"/>
      <c r="J890" s="203"/>
      <c r="K890" s="203"/>
      <c r="L890" s="203"/>
      <c r="M890" s="203"/>
      <c r="N890" s="208"/>
      <c r="O890" s="208"/>
      <c r="P890" s="208"/>
      <c r="Q890" s="208"/>
      <c r="R890" s="203"/>
      <c r="S890" s="203"/>
      <c r="T890" s="203"/>
      <c r="U890" s="203"/>
      <c r="V890" s="203"/>
      <c r="W890" s="203"/>
      <c r="X890" s="203"/>
      <c r="Y890" s="203"/>
      <c r="Z890" s="204"/>
      <c r="AA890" s="204"/>
      <c r="AB890" s="204"/>
      <c r="AC890" s="204"/>
      <c r="AD890" s="204"/>
      <c r="AE890" s="204"/>
      <c r="AF890" s="204"/>
      <c r="AG890" s="204" t="s">
        <v>172</v>
      </c>
      <c r="AH890" s="204" t="n">
        <v>0</v>
      </c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</row>
    <row r="891" customFormat="false" ht="12.75" hidden="false" customHeight="false" outlineLevel="3" collapsed="false">
      <c r="A891" s="205"/>
      <c r="B891" s="206"/>
      <c r="C891" s="209" t="s">
        <v>275</v>
      </c>
      <c r="D891" s="210"/>
      <c r="E891" s="211" t="n">
        <v>-1.2726</v>
      </c>
      <c r="F891" s="203"/>
      <c r="G891" s="203"/>
      <c r="H891" s="203"/>
      <c r="I891" s="203"/>
      <c r="J891" s="203"/>
      <c r="K891" s="203"/>
      <c r="L891" s="203"/>
      <c r="M891" s="203"/>
      <c r="N891" s="208"/>
      <c r="O891" s="208"/>
      <c r="P891" s="208"/>
      <c r="Q891" s="208"/>
      <c r="R891" s="203"/>
      <c r="S891" s="203"/>
      <c r="T891" s="203"/>
      <c r="U891" s="203"/>
      <c r="V891" s="203"/>
      <c r="W891" s="203"/>
      <c r="X891" s="203"/>
      <c r="Y891" s="203"/>
      <c r="Z891" s="204"/>
      <c r="AA891" s="204"/>
      <c r="AB891" s="204"/>
      <c r="AC891" s="204"/>
      <c r="AD891" s="204"/>
      <c r="AE891" s="204"/>
      <c r="AF891" s="204"/>
      <c r="AG891" s="204" t="s">
        <v>172</v>
      </c>
      <c r="AH891" s="204" t="n">
        <v>0</v>
      </c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</row>
    <row r="892" customFormat="false" ht="12.75" hidden="false" customHeight="false" outlineLevel="3" collapsed="false">
      <c r="A892" s="205"/>
      <c r="B892" s="206"/>
      <c r="C892" s="209" t="s">
        <v>881</v>
      </c>
      <c r="D892" s="210"/>
      <c r="E892" s="211" t="n">
        <v>45.864</v>
      </c>
      <c r="F892" s="203"/>
      <c r="G892" s="203"/>
      <c r="H892" s="203"/>
      <c r="I892" s="203"/>
      <c r="J892" s="203"/>
      <c r="K892" s="203"/>
      <c r="L892" s="203"/>
      <c r="M892" s="203"/>
      <c r="N892" s="208"/>
      <c r="O892" s="208"/>
      <c r="P892" s="208"/>
      <c r="Q892" s="208"/>
      <c r="R892" s="203"/>
      <c r="S892" s="203"/>
      <c r="T892" s="203"/>
      <c r="U892" s="203"/>
      <c r="V892" s="203"/>
      <c r="W892" s="203"/>
      <c r="X892" s="203"/>
      <c r="Y892" s="203"/>
      <c r="Z892" s="204"/>
      <c r="AA892" s="204"/>
      <c r="AB892" s="204"/>
      <c r="AC892" s="204"/>
      <c r="AD892" s="204"/>
      <c r="AE892" s="204"/>
      <c r="AF892" s="204"/>
      <c r="AG892" s="204" t="s">
        <v>172</v>
      </c>
      <c r="AH892" s="204" t="n">
        <v>0</v>
      </c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</row>
    <row r="893" customFormat="false" ht="12.75" hidden="false" customHeight="false" outlineLevel="3" collapsed="false">
      <c r="A893" s="205"/>
      <c r="B893" s="206"/>
      <c r="C893" s="209" t="s">
        <v>275</v>
      </c>
      <c r="D893" s="210"/>
      <c r="E893" s="211" t="n">
        <v>-1.2726</v>
      </c>
      <c r="F893" s="203"/>
      <c r="G893" s="203"/>
      <c r="H893" s="203"/>
      <c r="I893" s="203"/>
      <c r="J893" s="203"/>
      <c r="K893" s="203"/>
      <c r="L893" s="203"/>
      <c r="M893" s="203"/>
      <c r="N893" s="208"/>
      <c r="O893" s="208"/>
      <c r="P893" s="208"/>
      <c r="Q893" s="208"/>
      <c r="R893" s="203"/>
      <c r="S893" s="203"/>
      <c r="T893" s="203"/>
      <c r="U893" s="203"/>
      <c r="V893" s="203"/>
      <c r="W893" s="203"/>
      <c r="X893" s="203"/>
      <c r="Y893" s="203"/>
      <c r="Z893" s="204"/>
      <c r="AA893" s="204"/>
      <c r="AB893" s="204"/>
      <c r="AC893" s="204"/>
      <c r="AD893" s="204"/>
      <c r="AE893" s="204"/>
      <c r="AF893" s="204"/>
      <c r="AG893" s="204" t="s">
        <v>172</v>
      </c>
      <c r="AH893" s="204" t="n">
        <v>0</v>
      </c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</row>
    <row r="894" customFormat="false" ht="12.75" hidden="false" customHeight="false" outlineLevel="3" collapsed="false">
      <c r="A894" s="205"/>
      <c r="B894" s="206"/>
      <c r="C894" s="209" t="s">
        <v>214</v>
      </c>
      <c r="D894" s="210"/>
      <c r="E894" s="211"/>
      <c r="F894" s="203"/>
      <c r="G894" s="203"/>
      <c r="H894" s="203"/>
      <c r="I894" s="203"/>
      <c r="J894" s="203"/>
      <c r="K894" s="203"/>
      <c r="L894" s="203"/>
      <c r="M894" s="203"/>
      <c r="N894" s="208"/>
      <c r="O894" s="208"/>
      <c r="P894" s="208"/>
      <c r="Q894" s="208"/>
      <c r="R894" s="203"/>
      <c r="S894" s="203"/>
      <c r="T894" s="203"/>
      <c r="U894" s="203"/>
      <c r="V894" s="203"/>
      <c r="W894" s="203"/>
      <c r="X894" s="203"/>
      <c r="Y894" s="203"/>
      <c r="Z894" s="204"/>
      <c r="AA894" s="204"/>
      <c r="AB894" s="204"/>
      <c r="AC894" s="204"/>
      <c r="AD894" s="204"/>
      <c r="AE894" s="204"/>
      <c r="AF894" s="204"/>
      <c r="AG894" s="204" t="s">
        <v>172</v>
      </c>
      <c r="AH894" s="204" t="n">
        <v>0</v>
      </c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</row>
    <row r="895" customFormat="false" ht="12.75" hidden="false" customHeight="false" outlineLevel="3" collapsed="false">
      <c r="A895" s="205"/>
      <c r="B895" s="206"/>
      <c r="C895" s="209" t="s">
        <v>882</v>
      </c>
      <c r="D895" s="210"/>
      <c r="E895" s="211" t="n">
        <v>40.5405</v>
      </c>
      <c r="F895" s="203"/>
      <c r="G895" s="203"/>
      <c r="H895" s="203"/>
      <c r="I895" s="203"/>
      <c r="J895" s="203"/>
      <c r="K895" s="203"/>
      <c r="L895" s="203"/>
      <c r="M895" s="203"/>
      <c r="N895" s="208"/>
      <c r="O895" s="208"/>
      <c r="P895" s="208"/>
      <c r="Q895" s="208"/>
      <c r="R895" s="203"/>
      <c r="S895" s="203"/>
      <c r="T895" s="203"/>
      <c r="U895" s="203"/>
      <c r="V895" s="203"/>
      <c r="W895" s="203"/>
      <c r="X895" s="203"/>
      <c r="Y895" s="203"/>
      <c r="Z895" s="204"/>
      <c r="AA895" s="204"/>
      <c r="AB895" s="204"/>
      <c r="AC895" s="204"/>
      <c r="AD895" s="204"/>
      <c r="AE895" s="204"/>
      <c r="AF895" s="204"/>
      <c r="AG895" s="204" t="s">
        <v>172</v>
      </c>
      <c r="AH895" s="204" t="n">
        <v>0</v>
      </c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</row>
    <row r="896" customFormat="false" ht="12.75" hidden="false" customHeight="false" outlineLevel="3" collapsed="false">
      <c r="A896" s="205"/>
      <c r="B896" s="206"/>
      <c r="C896" s="209" t="s">
        <v>883</v>
      </c>
      <c r="D896" s="210"/>
      <c r="E896" s="211" t="n">
        <v>39.7404</v>
      </c>
      <c r="F896" s="203"/>
      <c r="G896" s="203"/>
      <c r="H896" s="203"/>
      <c r="I896" s="203"/>
      <c r="J896" s="203"/>
      <c r="K896" s="203"/>
      <c r="L896" s="203"/>
      <c r="M896" s="203"/>
      <c r="N896" s="208"/>
      <c r="O896" s="208"/>
      <c r="P896" s="208"/>
      <c r="Q896" s="208"/>
      <c r="R896" s="203"/>
      <c r="S896" s="203"/>
      <c r="T896" s="203"/>
      <c r="U896" s="203"/>
      <c r="V896" s="203"/>
      <c r="W896" s="203"/>
      <c r="X896" s="203"/>
      <c r="Y896" s="203"/>
      <c r="Z896" s="204"/>
      <c r="AA896" s="204"/>
      <c r="AB896" s="204"/>
      <c r="AC896" s="204"/>
      <c r="AD896" s="204"/>
      <c r="AE896" s="204"/>
      <c r="AF896" s="204"/>
      <c r="AG896" s="204" t="s">
        <v>172</v>
      </c>
      <c r="AH896" s="204" t="n">
        <v>0</v>
      </c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</row>
    <row r="897" customFormat="false" ht="12.75" hidden="false" customHeight="false" outlineLevel="3" collapsed="false">
      <c r="A897" s="205"/>
      <c r="B897" s="206"/>
      <c r="C897" s="209" t="s">
        <v>275</v>
      </c>
      <c r="D897" s="210"/>
      <c r="E897" s="211" t="n">
        <v>-1.2726</v>
      </c>
      <c r="F897" s="203"/>
      <c r="G897" s="203"/>
      <c r="H897" s="203"/>
      <c r="I897" s="203"/>
      <c r="J897" s="203"/>
      <c r="K897" s="203"/>
      <c r="L897" s="203"/>
      <c r="M897" s="203"/>
      <c r="N897" s="208"/>
      <c r="O897" s="208"/>
      <c r="P897" s="208"/>
      <c r="Q897" s="208"/>
      <c r="R897" s="203"/>
      <c r="S897" s="203"/>
      <c r="T897" s="203"/>
      <c r="U897" s="203"/>
      <c r="V897" s="203"/>
      <c r="W897" s="203"/>
      <c r="X897" s="203"/>
      <c r="Y897" s="203"/>
      <c r="Z897" s="204"/>
      <c r="AA897" s="204"/>
      <c r="AB897" s="204"/>
      <c r="AC897" s="204"/>
      <c r="AD897" s="204"/>
      <c r="AE897" s="204"/>
      <c r="AF897" s="204"/>
      <c r="AG897" s="204" t="s">
        <v>172</v>
      </c>
      <c r="AH897" s="204" t="n">
        <v>0</v>
      </c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</row>
    <row r="898" customFormat="false" ht="12.75" hidden="false" customHeight="false" outlineLevel="3" collapsed="false">
      <c r="A898" s="205"/>
      <c r="B898" s="206"/>
      <c r="C898" s="209" t="s">
        <v>884</v>
      </c>
      <c r="D898" s="210"/>
      <c r="E898" s="211" t="n">
        <v>72.6138</v>
      </c>
      <c r="F898" s="203"/>
      <c r="G898" s="203"/>
      <c r="H898" s="203"/>
      <c r="I898" s="203"/>
      <c r="J898" s="203"/>
      <c r="K898" s="203"/>
      <c r="L898" s="203"/>
      <c r="M898" s="203"/>
      <c r="N898" s="208"/>
      <c r="O898" s="208"/>
      <c r="P898" s="208"/>
      <c r="Q898" s="208"/>
      <c r="R898" s="203"/>
      <c r="S898" s="203"/>
      <c r="T898" s="203"/>
      <c r="U898" s="203"/>
      <c r="V898" s="203"/>
      <c r="W898" s="203"/>
      <c r="X898" s="203"/>
      <c r="Y898" s="203"/>
      <c r="Z898" s="204"/>
      <c r="AA898" s="204"/>
      <c r="AB898" s="204"/>
      <c r="AC898" s="204"/>
      <c r="AD898" s="204"/>
      <c r="AE898" s="204"/>
      <c r="AF898" s="204"/>
      <c r="AG898" s="204" t="s">
        <v>172</v>
      </c>
      <c r="AH898" s="204" t="n">
        <v>0</v>
      </c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</row>
    <row r="899" customFormat="false" ht="12.75" hidden="false" customHeight="false" outlineLevel="3" collapsed="false">
      <c r="A899" s="205"/>
      <c r="B899" s="206"/>
      <c r="C899" s="209" t="s">
        <v>275</v>
      </c>
      <c r="D899" s="210"/>
      <c r="E899" s="211" t="n">
        <v>-1.2726</v>
      </c>
      <c r="F899" s="203"/>
      <c r="G899" s="203"/>
      <c r="H899" s="203"/>
      <c r="I899" s="203"/>
      <c r="J899" s="203"/>
      <c r="K899" s="203"/>
      <c r="L899" s="203"/>
      <c r="M899" s="203"/>
      <c r="N899" s="208"/>
      <c r="O899" s="208"/>
      <c r="P899" s="208"/>
      <c r="Q899" s="208"/>
      <c r="R899" s="203"/>
      <c r="S899" s="203"/>
      <c r="T899" s="203"/>
      <c r="U899" s="203"/>
      <c r="V899" s="203"/>
      <c r="W899" s="203"/>
      <c r="X899" s="203"/>
      <c r="Y899" s="203"/>
      <c r="Z899" s="204"/>
      <c r="AA899" s="204"/>
      <c r="AB899" s="204"/>
      <c r="AC899" s="204"/>
      <c r="AD899" s="204"/>
      <c r="AE899" s="204"/>
      <c r="AF899" s="204"/>
      <c r="AG899" s="204" t="s">
        <v>172</v>
      </c>
      <c r="AH899" s="204" t="n">
        <v>0</v>
      </c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</row>
    <row r="900" customFormat="false" ht="12.75" hidden="false" customHeight="false" outlineLevel="3" collapsed="false">
      <c r="A900" s="205"/>
      <c r="B900" s="206"/>
      <c r="C900" s="209" t="s">
        <v>216</v>
      </c>
      <c r="D900" s="210"/>
      <c r="E900" s="211"/>
      <c r="F900" s="203"/>
      <c r="G900" s="203"/>
      <c r="H900" s="203"/>
      <c r="I900" s="203"/>
      <c r="J900" s="203"/>
      <c r="K900" s="203"/>
      <c r="L900" s="203"/>
      <c r="M900" s="203"/>
      <c r="N900" s="208"/>
      <c r="O900" s="208"/>
      <c r="P900" s="208"/>
      <c r="Q900" s="208"/>
      <c r="R900" s="203"/>
      <c r="S900" s="203"/>
      <c r="T900" s="203"/>
      <c r="U900" s="203"/>
      <c r="V900" s="203"/>
      <c r="W900" s="203"/>
      <c r="X900" s="203"/>
      <c r="Y900" s="203"/>
      <c r="Z900" s="204"/>
      <c r="AA900" s="204"/>
      <c r="AB900" s="204"/>
      <c r="AC900" s="204"/>
      <c r="AD900" s="204"/>
      <c r="AE900" s="204"/>
      <c r="AF900" s="204"/>
      <c r="AG900" s="204" t="s">
        <v>172</v>
      </c>
      <c r="AH900" s="204" t="n">
        <v>0</v>
      </c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</row>
    <row r="901" customFormat="false" ht="12.75" hidden="false" customHeight="false" outlineLevel="3" collapsed="false">
      <c r="A901" s="205"/>
      <c r="B901" s="206"/>
      <c r="C901" s="209" t="s">
        <v>885</v>
      </c>
      <c r="D901" s="210"/>
      <c r="E901" s="211" t="n">
        <v>35.57358</v>
      </c>
      <c r="F901" s="203"/>
      <c r="G901" s="203"/>
      <c r="H901" s="203"/>
      <c r="I901" s="203"/>
      <c r="J901" s="203"/>
      <c r="K901" s="203"/>
      <c r="L901" s="203"/>
      <c r="M901" s="203"/>
      <c r="N901" s="208"/>
      <c r="O901" s="208"/>
      <c r="P901" s="208"/>
      <c r="Q901" s="208"/>
      <c r="R901" s="203"/>
      <c r="S901" s="203"/>
      <c r="T901" s="203"/>
      <c r="U901" s="203"/>
      <c r="V901" s="203"/>
      <c r="W901" s="203"/>
      <c r="X901" s="203"/>
      <c r="Y901" s="203"/>
      <c r="Z901" s="204"/>
      <c r="AA901" s="204"/>
      <c r="AB901" s="204"/>
      <c r="AC901" s="204"/>
      <c r="AD901" s="204"/>
      <c r="AE901" s="204"/>
      <c r="AF901" s="204"/>
      <c r="AG901" s="204" t="s">
        <v>172</v>
      </c>
      <c r="AH901" s="204" t="n">
        <v>0</v>
      </c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04"/>
      <c r="BB901" s="204"/>
      <c r="BC901" s="204"/>
      <c r="BD901" s="204"/>
      <c r="BE901" s="204"/>
      <c r="BF901" s="204"/>
      <c r="BG901" s="204"/>
      <c r="BH901" s="204"/>
    </row>
    <row r="902" customFormat="false" ht="12.75" hidden="false" customHeight="false" outlineLevel="3" collapsed="false">
      <c r="A902" s="205"/>
      <c r="B902" s="206"/>
      <c r="C902" s="209" t="s">
        <v>886</v>
      </c>
      <c r="D902" s="210"/>
      <c r="E902" s="211" t="n">
        <v>-2.9106</v>
      </c>
      <c r="F902" s="203"/>
      <c r="G902" s="203"/>
      <c r="H902" s="203"/>
      <c r="I902" s="203"/>
      <c r="J902" s="203"/>
      <c r="K902" s="203"/>
      <c r="L902" s="203"/>
      <c r="M902" s="203"/>
      <c r="N902" s="208"/>
      <c r="O902" s="208"/>
      <c r="P902" s="208"/>
      <c r="Q902" s="208"/>
      <c r="R902" s="203"/>
      <c r="S902" s="203"/>
      <c r="T902" s="203"/>
      <c r="U902" s="203"/>
      <c r="V902" s="203"/>
      <c r="W902" s="203"/>
      <c r="X902" s="203"/>
      <c r="Y902" s="203"/>
      <c r="Z902" s="204"/>
      <c r="AA902" s="204"/>
      <c r="AB902" s="204"/>
      <c r="AC902" s="204"/>
      <c r="AD902" s="204"/>
      <c r="AE902" s="204"/>
      <c r="AF902" s="204"/>
      <c r="AG902" s="204" t="s">
        <v>172</v>
      </c>
      <c r="AH902" s="204" t="n">
        <v>0</v>
      </c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</row>
    <row r="903" customFormat="false" ht="12.75" hidden="false" customHeight="false" outlineLevel="3" collapsed="false">
      <c r="A903" s="205"/>
      <c r="B903" s="206"/>
      <c r="C903" s="209" t="s">
        <v>887</v>
      </c>
      <c r="D903" s="210"/>
      <c r="E903" s="211" t="n">
        <v>3.339</v>
      </c>
      <c r="F903" s="203"/>
      <c r="G903" s="203"/>
      <c r="H903" s="203"/>
      <c r="I903" s="203"/>
      <c r="J903" s="203"/>
      <c r="K903" s="203"/>
      <c r="L903" s="203"/>
      <c r="M903" s="203"/>
      <c r="N903" s="208"/>
      <c r="O903" s="208"/>
      <c r="P903" s="208"/>
      <c r="Q903" s="208"/>
      <c r="R903" s="203"/>
      <c r="S903" s="203"/>
      <c r="T903" s="203"/>
      <c r="U903" s="203"/>
      <c r="V903" s="203"/>
      <c r="W903" s="203"/>
      <c r="X903" s="203"/>
      <c r="Y903" s="203"/>
      <c r="Z903" s="204"/>
      <c r="AA903" s="204"/>
      <c r="AB903" s="204"/>
      <c r="AC903" s="204"/>
      <c r="AD903" s="204"/>
      <c r="AE903" s="204"/>
      <c r="AF903" s="204"/>
      <c r="AG903" s="204" t="s">
        <v>172</v>
      </c>
      <c r="AH903" s="204" t="n">
        <v>0</v>
      </c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</row>
    <row r="904" customFormat="false" ht="12.75" hidden="false" customHeight="false" outlineLevel="3" collapsed="false">
      <c r="A904" s="205"/>
      <c r="B904" s="206"/>
      <c r="C904" s="209" t="s">
        <v>888</v>
      </c>
      <c r="D904" s="210"/>
      <c r="E904" s="211" t="n">
        <v>39.7026</v>
      </c>
      <c r="F904" s="203"/>
      <c r="G904" s="203"/>
      <c r="H904" s="203"/>
      <c r="I904" s="203"/>
      <c r="J904" s="203"/>
      <c r="K904" s="203"/>
      <c r="L904" s="203"/>
      <c r="M904" s="203"/>
      <c r="N904" s="208"/>
      <c r="O904" s="208"/>
      <c r="P904" s="208"/>
      <c r="Q904" s="208"/>
      <c r="R904" s="203"/>
      <c r="S904" s="203"/>
      <c r="T904" s="203"/>
      <c r="U904" s="203"/>
      <c r="V904" s="203"/>
      <c r="W904" s="203"/>
      <c r="X904" s="203"/>
      <c r="Y904" s="203"/>
      <c r="Z904" s="204"/>
      <c r="AA904" s="204"/>
      <c r="AB904" s="204"/>
      <c r="AC904" s="204"/>
      <c r="AD904" s="204"/>
      <c r="AE904" s="204"/>
      <c r="AF904" s="204"/>
      <c r="AG904" s="204" t="s">
        <v>172</v>
      </c>
      <c r="AH904" s="204" t="n">
        <v>0</v>
      </c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</row>
    <row r="905" customFormat="false" ht="12.75" hidden="false" customHeight="false" outlineLevel="3" collapsed="false">
      <c r="A905" s="205"/>
      <c r="B905" s="206"/>
      <c r="C905" s="209" t="s">
        <v>850</v>
      </c>
      <c r="D905" s="210"/>
      <c r="E905" s="211" t="n">
        <v>-1.14534</v>
      </c>
      <c r="F905" s="203"/>
      <c r="G905" s="203"/>
      <c r="H905" s="203"/>
      <c r="I905" s="203"/>
      <c r="J905" s="203"/>
      <c r="K905" s="203"/>
      <c r="L905" s="203"/>
      <c r="M905" s="203"/>
      <c r="N905" s="208"/>
      <c r="O905" s="208"/>
      <c r="P905" s="208"/>
      <c r="Q905" s="208"/>
      <c r="R905" s="203"/>
      <c r="S905" s="203"/>
      <c r="T905" s="203"/>
      <c r="U905" s="203"/>
      <c r="V905" s="203"/>
      <c r="W905" s="203"/>
      <c r="X905" s="203"/>
      <c r="Y905" s="203"/>
      <c r="Z905" s="204"/>
      <c r="AA905" s="204"/>
      <c r="AB905" s="204"/>
      <c r="AC905" s="204"/>
      <c r="AD905" s="204"/>
      <c r="AE905" s="204"/>
      <c r="AF905" s="204"/>
      <c r="AG905" s="204" t="s">
        <v>172</v>
      </c>
      <c r="AH905" s="204" t="n">
        <v>0</v>
      </c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</row>
    <row r="906" customFormat="false" ht="12.75" hidden="false" customHeight="false" outlineLevel="3" collapsed="false">
      <c r="A906" s="205"/>
      <c r="B906" s="206"/>
      <c r="C906" s="209" t="s">
        <v>889</v>
      </c>
      <c r="D906" s="210"/>
      <c r="E906" s="211" t="n">
        <v>41.58</v>
      </c>
      <c r="F906" s="203"/>
      <c r="G906" s="203"/>
      <c r="H906" s="203"/>
      <c r="I906" s="203"/>
      <c r="J906" s="203"/>
      <c r="K906" s="203"/>
      <c r="L906" s="203"/>
      <c r="M906" s="203"/>
      <c r="N906" s="208"/>
      <c r="O906" s="208"/>
      <c r="P906" s="208"/>
      <c r="Q906" s="208"/>
      <c r="R906" s="203"/>
      <c r="S906" s="203"/>
      <c r="T906" s="203"/>
      <c r="U906" s="203"/>
      <c r="V906" s="203"/>
      <c r="W906" s="203"/>
      <c r="X906" s="203"/>
      <c r="Y906" s="203"/>
      <c r="Z906" s="204"/>
      <c r="AA906" s="204"/>
      <c r="AB906" s="204"/>
      <c r="AC906" s="204"/>
      <c r="AD906" s="204"/>
      <c r="AE906" s="204"/>
      <c r="AF906" s="204"/>
      <c r="AG906" s="204" t="s">
        <v>172</v>
      </c>
      <c r="AH906" s="204" t="n">
        <v>0</v>
      </c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</row>
    <row r="907" customFormat="false" ht="12.75" hidden="false" customHeight="false" outlineLevel="3" collapsed="false">
      <c r="A907" s="205"/>
      <c r="B907" s="206"/>
      <c r="C907" s="209" t="s">
        <v>850</v>
      </c>
      <c r="D907" s="210"/>
      <c r="E907" s="211" t="n">
        <v>-1.14534</v>
      </c>
      <c r="F907" s="203"/>
      <c r="G907" s="203"/>
      <c r="H907" s="203"/>
      <c r="I907" s="203"/>
      <c r="J907" s="203"/>
      <c r="K907" s="203"/>
      <c r="L907" s="203"/>
      <c r="M907" s="203"/>
      <c r="N907" s="208"/>
      <c r="O907" s="208"/>
      <c r="P907" s="208"/>
      <c r="Q907" s="208"/>
      <c r="R907" s="203"/>
      <c r="S907" s="203"/>
      <c r="T907" s="203"/>
      <c r="U907" s="203"/>
      <c r="V907" s="203"/>
      <c r="W907" s="203"/>
      <c r="X907" s="203"/>
      <c r="Y907" s="203"/>
      <c r="Z907" s="204"/>
      <c r="AA907" s="204"/>
      <c r="AB907" s="204"/>
      <c r="AC907" s="204"/>
      <c r="AD907" s="204"/>
      <c r="AE907" s="204"/>
      <c r="AF907" s="204"/>
      <c r="AG907" s="204" t="s">
        <v>172</v>
      </c>
      <c r="AH907" s="204" t="n">
        <v>0</v>
      </c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</row>
    <row r="908" customFormat="false" ht="12.75" hidden="false" customHeight="false" outlineLevel="3" collapsed="false">
      <c r="A908" s="205"/>
      <c r="B908" s="206"/>
      <c r="C908" s="209" t="s">
        <v>890</v>
      </c>
      <c r="D908" s="210"/>
      <c r="E908" s="211" t="n">
        <v>27.153</v>
      </c>
      <c r="F908" s="203"/>
      <c r="G908" s="203"/>
      <c r="H908" s="203"/>
      <c r="I908" s="203"/>
      <c r="J908" s="203"/>
      <c r="K908" s="203"/>
      <c r="L908" s="203"/>
      <c r="M908" s="203"/>
      <c r="N908" s="208"/>
      <c r="O908" s="208"/>
      <c r="P908" s="208"/>
      <c r="Q908" s="208"/>
      <c r="R908" s="203"/>
      <c r="S908" s="203"/>
      <c r="T908" s="203"/>
      <c r="U908" s="203"/>
      <c r="V908" s="203"/>
      <c r="W908" s="203"/>
      <c r="X908" s="203"/>
      <c r="Y908" s="203"/>
      <c r="Z908" s="204"/>
      <c r="AA908" s="204"/>
      <c r="AB908" s="204"/>
      <c r="AC908" s="204"/>
      <c r="AD908" s="204"/>
      <c r="AE908" s="204"/>
      <c r="AF908" s="204"/>
      <c r="AG908" s="204" t="s">
        <v>172</v>
      </c>
      <c r="AH908" s="204" t="n">
        <v>0</v>
      </c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</row>
    <row r="909" customFormat="false" ht="12.75" hidden="false" customHeight="false" outlineLevel="3" collapsed="false">
      <c r="A909" s="205"/>
      <c r="B909" s="206"/>
      <c r="C909" s="209" t="s">
        <v>218</v>
      </c>
      <c r="D909" s="210"/>
      <c r="E909" s="211"/>
      <c r="F909" s="203"/>
      <c r="G909" s="203"/>
      <c r="H909" s="203"/>
      <c r="I909" s="203"/>
      <c r="J909" s="203"/>
      <c r="K909" s="203"/>
      <c r="L909" s="203"/>
      <c r="M909" s="203"/>
      <c r="N909" s="208"/>
      <c r="O909" s="208"/>
      <c r="P909" s="208"/>
      <c r="Q909" s="208"/>
      <c r="R909" s="203"/>
      <c r="S909" s="203"/>
      <c r="T909" s="203"/>
      <c r="U909" s="203"/>
      <c r="V909" s="203"/>
      <c r="W909" s="203"/>
      <c r="X909" s="203"/>
      <c r="Y909" s="203"/>
      <c r="Z909" s="204"/>
      <c r="AA909" s="204"/>
      <c r="AB909" s="204"/>
      <c r="AC909" s="204"/>
      <c r="AD909" s="204"/>
      <c r="AE909" s="204"/>
      <c r="AF909" s="204"/>
      <c r="AG909" s="204" t="s">
        <v>172</v>
      </c>
      <c r="AH909" s="204" t="n">
        <v>0</v>
      </c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4"/>
      <c r="AW909" s="204"/>
      <c r="AX909" s="204"/>
      <c r="AY909" s="204"/>
      <c r="AZ909" s="204"/>
      <c r="BA909" s="204"/>
      <c r="BB909" s="204"/>
      <c r="BC909" s="204"/>
      <c r="BD909" s="204"/>
      <c r="BE909" s="204"/>
      <c r="BF909" s="204"/>
      <c r="BG909" s="204"/>
      <c r="BH909" s="204"/>
    </row>
    <row r="910" customFormat="false" ht="12.75" hidden="false" customHeight="false" outlineLevel="3" collapsed="false">
      <c r="A910" s="205"/>
      <c r="B910" s="206"/>
      <c r="C910" s="209" t="s">
        <v>891</v>
      </c>
      <c r="D910" s="210"/>
      <c r="E910" s="211" t="n">
        <v>35.57358</v>
      </c>
      <c r="F910" s="203"/>
      <c r="G910" s="203"/>
      <c r="H910" s="203"/>
      <c r="I910" s="203"/>
      <c r="J910" s="203"/>
      <c r="K910" s="203"/>
      <c r="L910" s="203"/>
      <c r="M910" s="203"/>
      <c r="N910" s="208"/>
      <c r="O910" s="208"/>
      <c r="P910" s="208"/>
      <c r="Q910" s="208"/>
      <c r="R910" s="203"/>
      <c r="S910" s="203"/>
      <c r="T910" s="203"/>
      <c r="U910" s="203"/>
      <c r="V910" s="203"/>
      <c r="W910" s="203"/>
      <c r="X910" s="203"/>
      <c r="Y910" s="203"/>
      <c r="Z910" s="204"/>
      <c r="AA910" s="204"/>
      <c r="AB910" s="204"/>
      <c r="AC910" s="204"/>
      <c r="AD910" s="204"/>
      <c r="AE910" s="204"/>
      <c r="AF910" s="204"/>
      <c r="AG910" s="204" t="s">
        <v>172</v>
      </c>
      <c r="AH910" s="204" t="n">
        <v>0</v>
      </c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</row>
    <row r="911" customFormat="false" ht="12.75" hidden="false" customHeight="false" outlineLevel="3" collapsed="false">
      <c r="A911" s="205"/>
      <c r="B911" s="206"/>
      <c r="C911" s="209" t="s">
        <v>886</v>
      </c>
      <c r="D911" s="210"/>
      <c r="E911" s="211" t="n">
        <v>-2.9106</v>
      </c>
      <c r="F911" s="203"/>
      <c r="G911" s="203"/>
      <c r="H911" s="203"/>
      <c r="I911" s="203"/>
      <c r="J911" s="203"/>
      <c r="K911" s="203"/>
      <c r="L911" s="203"/>
      <c r="M911" s="203"/>
      <c r="N911" s="208"/>
      <c r="O911" s="208"/>
      <c r="P911" s="208"/>
      <c r="Q911" s="208"/>
      <c r="R911" s="203"/>
      <c r="S911" s="203"/>
      <c r="T911" s="203"/>
      <c r="U911" s="203"/>
      <c r="V911" s="203"/>
      <c r="W911" s="203"/>
      <c r="X911" s="203"/>
      <c r="Y911" s="203"/>
      <c r="Z911" s="204"/>
      <c r="AA911" s="204"/>
      <c r="AB911" s="204"/>
      <c r="AC911" s="204"/>
      <c r="AD911" s="204"/>
      <c r="AE911" s="204"/>
      <c r="AF911" s="204"/>
      <c r="AG911" s="204" t="s">
        <v>172</v>
      </c>
      <c r="AH911" s="204" t="n">
        <v>0</v>
      </c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</row>
    <row r="912" customFormat="false" ht="12.75" hidden="false" customHeight="false" outlineLevel="3" collapsed="false">
      <c r="A912" s="205"/>
      <c r="B912" s="206"/>
      <c r="C912" s="209" t="s">
        <v>887</v>
      </c>
      <c r="D912" s="210"/>
      <c r="E912" s="211" t="n">
        <v>3.339</v>
      </c>
      <c r="F912" s="203"/>
      <c r="G912" s="203"/>
      <c r="H912" s="203"/>
      <c r="I912" s="203"/>
      <c r="J912" s="203"/>
      <c r="K912" s="203"/>
      <c r="L912" s="203"/>
      <c r="M912" s="203"/>
      <c r="N912" s="208"/>
      <c r="O912" s="208"/>
      <c r="P912" s="208"/>
      <c r="Q912" s="208"/>
      <c r="R912" s="203"/>
      <c r="S912" s="203"/>
      <c r="T912" s="203"/>
      <c r="U912" s="203"/>
      <c r="V912" s="203"/>
      <c r="W912" s="203"/>
      <c r="X912" s="203"/>
      <c r="Y912" s="203"/>
      <c r="Z912" s="204"/>
      <c r="AA912" s="204"/>
      <c r="AB912" s="204"/>
      <c r="AC912" s="204"/>
      <c r="AD912" s="204"/>
      <c r="AE912" s="204"/>
      <c r="AF912" s="204"/>
      <c r="AG912" s="204" t="s">
        <v>172</v>
      </c>
      <c r="AH912" s="204" t="n">
        <v>0</v>
      </c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4"/>
      <c r="AW912" s="204"/>
      <c r="AX912" s="204"/>
      <c r="AY912" s="204"/>
      <c r="AZ912" s="204"/>
      <c r="BA912" s="204"/>
      <c r="BB912" s="204"/>
      <c r="BC912" s="204"/>
      <c r="BD912" s="204"/>
      <c r="BE912" s="204"/>
      <c r="BF912" s="204"/>
      <c r="BG912" s="204"/>
      <c r="BH912" s="204"/>
    </row>
    <row r="913" customFormat="false" ht="12.75" hidden="false" customHeight="false" outlineLevel="3" collapsed="false">
      <c r="A913" s="205"/>
      <c r="B913" s="206"/>
      <c r="C913" s="209" t="s">
        <v>892</v>
      </c>
      <c r="D913" s="210"/>
      <c r="E913" s="211" t="n">
        <v>39.7026</v>
      </c>
      <c r="F913" s="203"/>
      <c r="G913" s="203"/>
      <c r="H913" s="203"/>
      <c r="I913" s="203"/>
      <c r="J913" s="203"/>
      <c r="K913" s="203"/>
      <c r="L913" s="203"/>
      <c r="M913" s="203"/>
      <c r="N913" s="208"/>
      <c r="O913" s="208"/>
      <c r="P913" s="208"/>
      <c r="Q913" s="208"/>
      <c r="R913" s="203"/>
      <c r="S913" s="203"/>
      <c r="T913" s="203"/>
      <c r="U913" s="203"/>
      <c r="V913" s="203"/>
      <c r="W913" s="203"/>
      <c r="X913" s="203"/>
      <c r="Y913" s="203"/>
      <c r="Z913" s="204"/>
      <c r="AA913" s="204"/>
      <c r="AB913" s="204"/>
      <c r="AC913" s="204"/>
      <c r="AD913" s="204"/>
      <c r="AE913" s="204"/>
      <c r="AF913" s="204"/>
      <c r="AG913" s="204" t="s">
        <v>172</v>
      </c>
      <c r="AH913" s="204" t="n">
        <v>0</v>
      </c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</row>
    <row r="914" customFormat="false" ht="12.75" hidden="false" customHeight="false" outlineLevel="3" collapsed="false">
      <c r="A914" s="205"/>
      <c r="B914" s="206"/>
      <c r="C914" s="209" t="s">
        <v>850</v>
      </c>
      <c r="D914" s="210"/>
      <c r="E914" s="211" t="n">
        <v>-1.14534</v>
      </c>
      <c r="F914" s="203"/>
      <c r="G914" s="203"/>
      <c r="H914" s="203"/>
      <c r="I914" s="203"/>
      <c r="J914" s="203"/>
      <c r="K914" s="203"/>
      <c r="L914" s="203"/>
      <c r="M914" s="203"/>
      <c r="N914" s="208"/>
      <c r="O914" s="208"/>
      <c r="P914" s="208"/>
      <c r="Q914" s="208"/>
      <c r="R914" s="203"/>
      <c r="S914" s="203"/>
      <c r="T914" s="203"/>
      <c r="U914" s="203"/>
      <c r="V914" s="203"/>
      <c r="W914" s="203"/>
      <c r="X914" s="203"/>
      <c r="Y914" s="203"/>
      <c r="Z914" s="204"/>
      <c r="AA914" s="204"/>
      <c r="AB914" s="204"/>
      <c r="AC914" s="204"/>
      <c r="AD914" s="204"/>
      <c r="AE914" s="204"/>
      <c r="AF914" s="204"/>
      <c r="AG914" s="204" t="s">
        <v>172</v>
      </c>
      <c r="AH914" s="204" t="n">
        <v>0</v>
      </c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</row>
    <row r="915" customFormat="false" ht="12.75" hidden="false" customHeight="false" outlineLevel="3" collapsed="false">
      <c r="A915" s="205"/>
      <c r="B915" s="206"/>
      <c r="C915" s="209" t="s">
        <v>893</v>
      </c>
      <c r="D915" s="210"/>
      <c r="E915" s="211" t="n">
        <v>41.58</v>
      </c>
      <c r="F915" s="203"/>
      <c r="G915" s="203"/>
      <c r="H915" s="203"/>
      <c r="I915" s="203"/>
      <c r="J915" s="203"/>
      <c r="K915" s="203"/>
      <c r="L915" s="203"/>
      <c r="M915" s="203"/>
      <c r="N915" s="208"/>
      <c r="O915" s="208"/>
      <c r="P915" s="208"/>
      <c r="Q915" s="208"/>
      <c r="R915" s="203"/>
      <c r="S915" s="203"/>
      <c r="T915" s="203"/>
      <c r="U915" s="203"/>
      <c r="V915" s="203"/>
      <c r="W915" s="203"/>
      <c r="X915" s="203"/>
      <c r="Y915" s="203"/>
      <c r="Z915" s="204"/>
      <c r="AA915" s="204"/>
      <c r="AB915" s="204"/>
      <c r="AC915" s="204"/>
      <c r="AD915" s="204"/>
      <c r="AE915" s="204"/>
      <c r="AF915" s="204"/>
      <c r="AG915" s="204" t="s">
        <v>172</v>
      </c>
      <c r="AH915" s="204" t="n">
        <v>0</v>
      </c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</row>
    <row r="916" customFormat="false" ht="12.75" hidden="false" customHeight="false" outlineLevel="3" collapsed="false">
      <c r="A916" s="205"/>
      <c r="B916" s="206"/>
      <c r="C916" s="209" t="s">
        <v>850</v>
      </c>
      <c r="D916" s="210"/>
      <c r="E916" s="211" t="n">
        <v>-1.14534</v>
      </c>
      <c r="F916" s="203"/>
      <c r="G916" s="203"/>
      <c r="H916" s="203"/>
      <c r="I916" s="203"/>
      <c r="J916" s="203"/>
      <c r="K916" s="203"/>
      <c r="L916" s="203"/>
      <c r="M916" s="203"/>
      <c r="N916" s="208"/>
      <c r="O916" s="208"/>
      <c r="P916" s="208"/>
      <c r="Q916" s="208"/>
      <c r="R916" s="203"/>
      <c r="S916" s="203"/>
      <c r="T916" s="203"/>
      <c r="U916" s="203"/>
      <c r="V916" s="203"/>
      <c r="W916" s="203"/>
      <c r="X916" s="203"/>
      <c r="Y916" s="203"/>
      <c r="Z916" s="204"/>
      <c r="AA916" s="204"/>
      <c r="AB916" s="204"/>
      <c r="AC916" s="204"/>
      <c r="AD916" s="204"/>
      <c r="AE916" s="204"/>
      <c r="AF916" s="204"/>
      <c r="AG916" s="204" t="s">
        <v>172</v>
      </c>
      <c r="AH916" s="204" t="n">
        <v>0</v>
      </c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</row>
    <row r="917" customFormat="false" ht="12.75" hidden="false" customHeight="false" outlineLevel="3" collapsed="false">
      <c r="A917" s="205"/>
      <c r="B917" s="206"/>
      <c r="C917" s="209" t="s">
        <v>894</v>
      </c>
      <c r="D917" s="210"/>
      <c r="E917" s="211" t="n">
        <v>27.153</v>
      </c>
      <c r="F917" s="203"/>
      <c r="G917" s="203"/>
      <c r="H917" s="203"/>
      <c r="I917" s="203"/>
      <c r="J917" s="203"/>
      <c r="K917" s="203"/>
      <c r="L917" s="203"/>
      <c r="M917" s="203"/>
      <c r="N917" s="208"/>
      <c r="O917" s="208"/>
      <c r="P917" s="208"/>
      <c r="Q917" s="208"/>
      <c r="R917" s="203"/>
      <c r="S917" s="203"/>
      <c r="T917" s="203"/>
      <c r="U917" s="203"/>
      <c r="V917" s="203"/>
      <c r="W917" s="203"/>
      <c r="X917" s="203"/>
      <c r="Y917" s="203"/>
      <c r="Z917" s="204"/>
      <c r="AA917" s="204"/>
      <c r="AB917" s="204"/>
      <c r="AC917" s="204"/>
      <c r="AD917" s="204"/>
      <c r="AE917" s="204"/>
      <c r="AF917" s="204"/>
      <c r="AG917" s="204" t="s">
        <v>172</v>
      </c>
      <c r="AH917" s="204" t="n">
        <v>0</v>
      </c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4"/>
      <c r="AW917" s="204"/>
      <c r="AX917" s="204"/>
      <c r="AY917" s="204"/>
      <c r="AZ917" s="204"/>
      <c r="BA917" s="204"/>
      <c r="BB917" s="204"/>
      <c r="BC917" s="204"/>
      <c r="BD917" s="204"/>
      <c r="BE917" s="204"/>
      <c r="BF917" s="204"/>
      <c r="BG917" s="204"/>
      <c r="BH917" s="204"/>
    </row>
    <row r="918" customFormat="false" ht="12.75" hidden="false" customHeight="false" outlineLevel="3" collapsed="false">
      <c r="A918" s="205"/>
      <c r="B918" s="206"/>
      <c r="C918" s="209" t="s">
        <v>220</v>
      </c>
      <c r="D918" s="210"/>
      <c r="E918" s="211"/>
      <c r="F918" s="203"/>
      <c r="G918" s="203"/>
      <c r="H918" s="203"/>
      <c r="I918" s="203"/>
      <c r="J918" s="203"/>
      <c r="K918" s="203"/>
      <c r="L918" s="203"/>
      <c r="M918" s="203"/>
      <c r="N918" s="208"/>
      <c r="O918" s="208"/>
      <c r="P918" s="208"/>
      <c r="Q918" s="208"/>
      <c r="R918" s="203"/>
      <c r="S918" s="203"/>
      <c r="T918" s="203"/>
      <c r="U918" s="203"/>
      <c r="V918" s="203"/>
      <c r="W918" s="203"/>
      <c r="X918" s="203"/>
      <c r="Y918" s="203"/>
      <c r="Z918" s="204"/>
      <c r="AA918" s="204"/>
      <c r="AB918" s="204"/>
      <c r="AC918" s="204"/>
      <c r="AD918" s="204"/>
      <c r="AE918" s="204"/>
      <c r="AF918" s="204"/>
      <c r="AG918" s="204" t="s">
        <v>172</v>
      </c>
      <c r="AH918" s="204" t="n">
        <v>0</v>
      </c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</row>
    <row r="919" customFormat="false" ht="12.75" hidden="false" customHeight="false" outlineLevel="3" collapsed="false">
      <c r="A919" s="205"/>
      <c r="B919" s="206"/>
      <c r="C919" s="209" t="s">
        <v>895</v>
      </c>
      <c r="D919" s="210"/>
      <c r="E919" s="211" t="n">
        <v>35.57358</v>
      </c>
      <c r="F919" s="203"/>
      <c r="G919" s="203"/>
      <c r="H919" s="203"/>
      <c r="I919" s="203"/>
      <c r="J919" s="203"/>
      <c r="K919" s="203"/>
      <c r="L919" s="203"/>
      <c r="M919" s="203"/>
      <c r="N919" s="208"/>
      <c r="O919" s="208"/>
      <c r="P919" s="208"/>
      <c r="Q919" s="208"/>
      <c r="R919" s="203"/>
      <c r="S919" s="203"/>
      <c r="T919" s="203"/>
      <c r="U919" s="203"/>
      <c r="V919" s="203"/>
      <c r="W919" s="203"/>
      <c r="X919" s="203"/>
      <c r="Y919" s="203"/>
      <c r="Z919" s="204"/>
      <c r="AA919" s="204"/>
      <c r="AB919" s="204"/>
      <c r="AC919" s="204"/>
      <c r="AD919" s="204"/>
      <c r="AE919" s="204"/>
      <c r="AF919" s="204"/>
      <c r="AG919" s="204" t="s">
        <v>172</v>
      </c>
      <c r="AH919" s="204" t="n">
        <v>0</v>
      </c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</row>
    <row r="920" customFormat="false" ht="12.75" hidden="false" customHeight="false" outlineLevel="3" collapsed="false">
      <c r="A920" s="205"/>
      <c r="B920" s="206"/>
      <c r="C920" s="209" t="s">
        <v>886</v>
      </c>
      <c r="D920" s="210"/>
      <c r="E920" s="211" t="n">
        <v>-2.9106</v>
      </c>
      <c r="F920" s="203"/>
      <c r="G920" s="203"/>
      <c r="H920" s="203"/>
      <c r="I920" s="203"/>
      <c r="J920" s="203"/>
      <c r="K920" s="203"/>
      <c r="L920" s="203"/>
      <c r="M920" s="203"/>
      <c r="N920" s="208"/>
      <c r="O920" s="208"/>
      <c r="P920" s="208"/>
      <c r="Q920" s="208"/>
      <c r="R920" s="203"/>
      <c r="S920" s="203"/>
      <c r="T920" s="203"/>
      <c r="U920" s="203"/>
      <c r="V920" s="203"/>
      <c r="W920" s="203"/>
      <c r="X920" s="203"/>
      <c r="Y920" s="203"/>
      <c r="Z920" s="204"/>
      <c r="AA920" s="204"/>
      <c r="AB920" s="204"/>
      <c r="AC920" s="204"/>
      <c r="AD920" s="204"/>
      <c r="AE920" s="204"/>
      <c r="AF920" s="204"/>
      <c r="AG920" s="204" t="s">
        <v>172</v>
      </c>
      <c r="AH920" s="204" t="n">
        <v>0</v>
      </c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</row>
    <row r="921" customFormat="false" ht="12.75" hidden="false" customHeight="false" outlineLevel="3" collapsed="false">
      <c r="A921" s="205"/>
      <c r="B921" s="206"/>
      <c r="C921" s="209" t="s">
        <v>887</v>
      </c>
      <c r="D921" s="210"/>
      <c r="E921" s="211" t="n">
        <v>3.339</v>
      </c>
      <c r="F921" s="203"/>
      <c r="G921" s="203"/>
      <c r="H921" s="203"/>
      <c r="I921" s="203"/>
      <c r="J921" s="203"/>
      <c r="K921" s="203"/>
      <c r="L921" s="203"/>
      <c r="M921" s="203"/>
      <c r="N921" s="208"/>
      <c r="O921" s="208"/>
      <c r="P921" s="208"/>
      <c r="Q921" s="208"/>
      <c r="R921" s="203"/>
      <c r="S921" s="203"/>
      <c r="T921" s="203"/>
      <c r="U921" s="203"/>
      <c r="V921" s="203"/>
      <c r="W921" s="203"/>
      <c r="X921" s="203"/>
      <c r="Y921" s="203"/>
      <c r="Z921" s="204"/>
      <c r="AA921" s="204"/>
      <c r="AB921" s="204"/>
      <c r="AC921" s="204"/>
      <c r="AD921" s="204"/>
      <c r="AE921" s="204"/>
      <c r="AF921" s="204"/>
      <c r="AG921" s="204" t="s">
        <v>172</v>
      </c>
      <c r="AH921" s="204" t="n">
        <v>0</v>
      </c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</row>
    <row r="922" customFormat="false" ht="12.75" hidden="false" customHeight="false" outlineLevel="3" collapsed="false">
      <c r="A922" s="205"/>
      <c r="B922" s="206"/>
      <c r="C922" s="209" t="s">
        <v>896</v>
      </c>
      <c r="D922" s="210"/>
      <c r="E922" s="211" t="n">
        <v>39.7026</v>
      </c>
      <c r="F922" s="203"/>
      <c r="G922" s="203"/>
      <c r="H922" s="203"/>
      <c r="I922" s="203"/>
      <c r="J922" s="203"/>
      <c r="K922" s="203"/>
      <c r="L922" s="203"/>
      <c r="M922" s="203"/>
      <c r="N922" s="208"/>
      <c r="O922" s="208"/>
      <c r="P922" s="208"/>
      <c r="Q922" s="208"/>
      <c r="R922" s="203"/>
      <c r="S922" s="203"/>
      <c r="T922" s="203"/>
      <c r="U922" s="203"/>
      <c r="V922" s="203"/>
      <c r="W922" s="203"/>
      <c r="X922" s="203"/>
      <c r="Y922" s="203"/>
      <c r="Z922" s="204"/>
      <c r="AA922" s="204"/>
      <c r="AB922" s="204"/>
      <c r="AC922" s="204"/>
      <c r="AD922" s="204"/>
      <c r="AE922" s="204"/>
      <c r="AF922" s="204"/>
      <c r="AG922" s="204" t="s">
        <v>172</v>
      </c>
      <c r="AH922" s="204" t="n">
        <v>0</v>
      </c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4"/>
      <c r="AW922" s="204"/>
      <c r="AX922" s="204"/>
      <c r="AY922" s="204"/>
      <c r="AZ922" s="204"/>
      <c r="BA922" s="204"/>
      <c r="BB922" s="204"/>
      <c r="BC922" s="204"/>
      <c r="BD922" s="204"/>
      <c r="BE922" s="204"/>
      <c r="BF922" s="204"/>
      <c r="BG922" s="204"/>
      <c r="BH922" s="204"/>
    </row>
    <row r="923" customFormat="false" ht="12.75" hidden="false" customHeight="false" outlineLevel="3" collapsed="false">
      <c r="A923" s="205"/>
      <c r="B923" s="206"/>
      <c r="C923" s="209" t="s">
        <v>850</v>
      </c>
      <c r="D923" s="210"/>
      <c r="E923" s="211" t="n">
        <v>-1.14534</v>
      </c>
      <c r="F923" s="203"/>
      <c r="G923" s="203"/>
      <c r="H923" s="203"/>
      <c r="I923" s="203"/>
      <c r="J923" s="203"/>
      <c r="K923" s="203"/>
      <c r="L923" s="203"/>
      <c r="M923" s="203"/>
      <c r="N923" s="208"/>
      <c r="O923" s="208"/>
      <c r="P923" s="208"/>
      <c r="Q923" s="208"/>
      <c r="R923" s="203"/>
      <c r="S923" s="203"/>
      <c r="T923" s="203"/>
      <c r="U923" s="203"/>
      <c r="V923" s="203"/>
      <c r="W923" s="203"/>
      <c r="X923" s="203"/>
      <c r="Y923" s="203"/>
      <c r="Z923" s="204"/>
      <c r="AA923" s="204"/>
      <c r="AB923" s="204"/>
      <c r="AC923" s="204"/>
      <c r="AD923" s="204"/>
      <c r="AE923" s="204"/>
      <c r="AF923" s="204"/>
      <c r="AG923" s="204" t="s">
        <v>172</v>
      </c>
      <c r="AH923" s="204" t="n">
        <v>0</v>
      </c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</row>
    <row r="924" customFormat="false" ht="12.75" hidden="false" customHeight="false" outlineLevel="3" collapsed="false">
      <c r="A924" s="205"/>
      <c r="B924" s="206"/>
      <c r="C924" s="209" t="s">
        <v>897</v>
      </c>
      <c r="D924" s="210"/>
      <c r="E924" s="211" t="n">
        <v>41.58</v>
      </c>
      <c r="F924" s="203"/>
      <c r="G924" s="203"/>
      <c r="H924" s="203"/>
      <c r="I924" s="203"/>
      <c r="J924" s="203"/>
      <c r="K924" s="203"/>
      <c r="L924" s="203"/>
      <c r="M924" s="203"/>
      <c r="N924" s="208"/>
      <c r="O924" s="208"/>
      <c r="P924" s="208"/>
      <c r="Q924" s="208"/>
      <c r="R924" s="203"/>
      <c r="S924" s="203"/>
      <c r="T924" s="203"/>
      <c r="U924" s="203"/>
      <c r="V924" s="203"/>
      <c r="W924" s="203"/>
      <c r="X924" s="203"/>
      <c r="Y924" s="203"/>
      <c r="Z924" s="204"/>
      <c r="AA924" s="204"/>
      <c r="AB924" s="204"/>
      <c r="AC924" s="204"/>
      <c r="AD924" s="204"/>
      <c r="AE924" s="204"/>
      <c r="AF924" s="204"/>
      <c r="AG924" s="204" t="s">
        <v>172</v>
      </c>
      <c r="AH924" s="204" t="n">
        <v>0</v>
      </c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</row>
    <row r="925" customFormat="false" ht="12.75" hidden="false" customHeight="false" outlineLevel="3" collapsed="false">
      <c r="A925" s="205"/>
      <c r="B925" s="206"/>
      <c r="C925" s="209" t="s">
        <v>850</v>
      </c>
      <c r="D925" s="210"/>
      <c r="E925" s="211" t="n">
        <v>-1.14534</v>
      </c>
      <c r="F925" s="203"/>
      <c r="G925" s="203"/>
      <c r="H925" s="203"/>
      <c r="I925" s="203"/>
      <c r="J925" s="203"/>
      <c r="K925" s="203"/>
      <c r="L925" s="203"/>
      <c r="M925" s="203"/>
      <c r="N925" s="208"/>
      <c r="O925" s="208"/>
      <c r="P925" s="208"/>
      <c r="Q925" s="208"/>
      <c r="R925" s="203"/>
      <c r="S925" s="203"/>
      <c r="T925" s="203"/>
      <c r="U925" s="203"/>
      <c r="V925" s="203"/>
      <c r="W925" s="203"/>
      <c r="X925" s="203"/>
      <c r="Y925" s="203"/>
      <c r="Z925" s="204"/>
      <c r="AA925" s="204"/>
      <c r="AB925" s="204"/>
      <c r="AC925" s="204"/>
      <c r="AD925" s="204"/>
      <c r="AE925" s="204"/>
      <c r="AF925" s="204"/>
      <c r="AG925" s="204" t="s">
        <v>172</v>
      </c>
      <c r="AH925" s="204" t="n">
        <v>0</v>
      </c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</row>
    <row r="926" customFormat="false" ht="12.75" hidden="false" customHeight="false" outlineLevel="3" collapsed="false">
      <c r="A926" s="205"/>
      <c r="B926" s="206"/>
      <c r="C926" s="209" t="s">
        <v>898</v>
      </c>
      <c r="D926" s="210"/>
      <c r="E926" s="211" t="n">
        <v>27.153</v>
      </c>
      <c r="F926" s="203"/>
      <c r="G926" s="203"/>
      <c r="H926" s="203"/>
      <c r="I926" s="203"/>
      <c r="J926" s="203"/>
      <c r="K926" s="203"/>
      <c r="L926" s="203"/>
      <c r="M926" s="203"/>
      <c r="N926" s="208"/>
      <c r="O926" s="208"/>
      <c r="P926" s="208"/>
      <c r="Q926" s="208"/>
      <c r="R926" s="203"/>
      <c r="S926" s="203"/>
      <c r="T926" s="203"/>
      <c r="U926" s="203"/>
      <c r="V926" s="203"/>
      <c r="W926" s="203"/>
      <c r="X926" s="203"/>
      <c r="Y926" s="203"/>
      <c r="Z926" s="204"/>
      <c r="AA926" s="204"/>
      <c r="AB926" s="204"/>
      <c r="AC926" s="204"/>
      <c r="AD926" s="204"/>
      <c r="AE926" s="204"/>
      <c r="AF926" s="204"/>
      <c r="AG926" s="204" t="s">
        <v>172</v>
      </c>
      <c r="AH926" s="204" t="n">
        <v>0</v>
      </c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</row>
    <row r="927" customFormat="false" ht="12.75" hidden="false" customHeight="false" outlineLevel="3" collapsed="false">
      <c r="A927" s="205"/>
      <c r="B927" s="206"/>
      <c r="C927" s="209" t="s">
        <v>222</v>
      </c>
      <c r="D927" s="210"/>
      <c r="E927" s="211"/>
      <c r="F927" s="203"/>
      <c r="G927" s="203"/>
      <c r="H927" s="203"/>
      <c r="I927" s="203"/>
      <c r="J927" s="203"/>
      <c r="K927" s="203"/>
      <c r="L927" s="203"/>
      <c r="M927" s="203"/>
      <c r="N927" s="208"/>
      <c r="O927" s="208"/>
      <c r="P927" s="208"/>
      <c r="Q927" s="208"/>
      <c r="R927" s="203"/>
      <c r="S927" s="203"/>
      <c r="T927" s="203"/>
      <c r="U927" s="203"/>
      <c r="V927" s="203"/>
      <c r="W927" s="203"/>
      <c r="X927" s="203"/>
      <c r="Y927" s="203"/>
      <c r="Z927" s="204"/>
      <c r="AA927" s="204"/>
      <c r="AB927" s="204"/>
      <c r="AC927" s="204"/>
      <c r="AD927" s="204"/>
      <c r="AE927" s="204"/>
      <c r="AF927" s="204"/>
      <c r="AG927" s="204" t="s">
        <v>172</v>
      </c>
      <c r="AH927" s="204" t="n">
        <v>0</v>
      </c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</row>
    <row r="928" customFormat="false" ht="33.75" hidden="false" customHeight="false" outlineLevel="3" collapsed="false">
      <c r="A928" s="205"/>
      <c r="B928" s="206"/>
      <c r="C928" s="209" t="s">
        <v>899</v>
      </c>
      <c r="D928" s="210"/>
      <c r="E928" s="211" t="n">
        <v>57.4686</v>
      </c>
      <c r="F928" s="203"/>
      <c r="G928" s="203"/>
      <c r="H928" s="203"/>
      <c r="I928" s="203"/>
      <c r="J928" s="203"/>
      <c r="K928" s="203"/>
      <c r="L928" s="203"/>
      <c r="M928" s="203"/>
      <c r="N928" s="208"/>
      <c r="O928" s="208"/>
      <c r="P928" s="208"/>
      <c r="Q928" s="208"/>
      <c r="R928" s="203"/>
      <c r="S928" s="203"/>
      <c r="T928" s="203"/>
      <c r="U928" s="203"/>
      <c r="V928" s="203"/>
      <c r="W928" s="203"/>
      <c r="X928" s="203"/>
      <c r="Y928" s="203"/>
      <c r="Z928" s="204"/>
      <c r="AA928" s="204"/>
      <c r="AB928" s="204"/>
      <c r="AC928" s="204"/>
      <c r="AD928" s="204"/>
      <c r="AE928" s="204"/>
      <c r="AF928" s="204"/>
      <c r="AG928" s="204" t="s">
        <v>172</v>
      </c>
      <c r="AH928" s="204" t="n">
        <v>0</v>
      </c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</row>
    <row r="929" customFormat="false" ht="12.75" hidden="false" customHeight="false" outlineLevel="3" collapsed="false">
      <c r="A929" s="205"/>
      <c r="B929" s="206"/>
      <c r="C929" s="209" t="s">
        <v>900</v>
      </c>
      <c r="D929" s="210"/>
      <c r="E929" s="211" t="n">
        <v>-2.646</v>
      </c>
      <c r="F929" s="203"/>
      <c r="G929" s="203"/>
      <c r="H929" s="203"/>
      <c r="I929" s="203"/>
      <c r="J929" s="203"/>
      <c r="K929" s="203"/>
      <c r="L929" s="203"/>
      <c r="M929" s="203"/>
      <c r="N929" s="208"/>
      <c r="O929" s="208"/>
      <c r="P929" s="208"/>
      <c r="Q929" s="208"/>
      <c r="R929" s="203"/>
      <c r="S929" s="203"/>
      <c r="T929" s="203"/>
      <c r="U929" s="203"/>
      <c r="V929" s="203"/>
      <c r="W929" s="203"/>
      <c r="X929" s="203"/>
      <c r="Y929" s="203"/>
      <c r="Z929" s="204"/>
      <c r="AA929" s="204"/>
      <c r="AB929" s="204"/>
      <c r="AC929" s="204"/>
      <c r="AD929" s="204"/>
      <c r="AE929" s="204"/>
      <c r="AF929" s="204"/>
      <c r="AG929" s="204" t="s">
        <v>172</v>
      </c>
      <c r="AH929" s="204" t="n">
        <v>0</v>
      </c>
      <c r="AI929" s="204"/>
      <c r="AJ929" s="204"/>
      <c r="AK929" s="204"/>
      <c r="AL929" s="204"/>
      <c r="AM929" s="204"/>
      <c r="AN929" s="204"/>
      <c r="AO929" s="204"/>
      <c r="AP929" s="204"/>
      <c r="AQ929" s="204"/>
      <c r="AR929" s="204"/>
      <c r="AS929" s="204"/>
      <c r="AT929" s="204"/>
      <c r="AU929" s="204"/>
      <c r="AV929" s="204"/>
      <c r="AW929" s="204"/>
      <c r="AX929" s="204"/>
      <c r="AY929" s="204"/>
      <c r="AZ929" s="204"/>
      <c r="BA929" s="204"/>
      <c r="BB929" s="204"/>
      <c r="BC929" s="204"/>
      <c r="BD929" s="204"/>
      <c r="BE929" s="204"/>
      <c r="BF929" s="204"/>
      <c r="BG929" s="204"/>
      <c r="BH929" s="204"/>
    </row>
    <row r="930" customFormat="false" ht="12.75" hidden="false" customHeight="false" outlineLevel="3" collapsed="false">
      <c r="A930" s="205"/>
      <c r="B930" s="206"/>
      <c r="C930" s="209" t="s">
        <v>901</v>
      </c>
      <c r="D930" s="210"/>
      <c r="E930" s="211" t="n">
        <v>36.22122</v>
      </c>
      <c r="F930" s="203"/>
      <c r="G930" s="203"/>
      <c r="H930" s="203"/>
      <c r="I930" s="203"/>
      <c r="J930" s="203"/>
      <c r="K930" s="203"/>
      <c r="L930" s="203"/>
      <c r="M930" s="203"/>
      <c r="N930" s="208"/>
      <c r="O930" s="208"/>
      <c r="P930" s="208"/>
      <c r="Q930" s="208"/>
      <c r="R930" s="203"/>
      <c r="S930" s="203"/>
      <c r="T930" s="203"/>
      <c r="U930" s="203"/>
      <c r="V930" s="203"/>
      <c r="W930" s="203"/>
      <c r="X930" s="203"/>
      <c r="Y930" s="203"/>
      <c r="Z930" s="204"/>
      <c r="AA930" s="204"/>
      <c r="AB930" s="204"/>
      <c r="AC930" s="204"/>
      <c r="AD930" s="204"/>
      <c r="AE930" s="204"/>
      <c r="AF930" s="204"/>
      <c r="AG930" s="204" t="s">
        <v>172</v>
      </c>
      <c r="AH930" s="204" t="n">
        <v>0</v>
      </c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4"/>
      <c r="AW930" s="204"/>
      <c r="AX930" s="204"/>
      <c r="AY930" s="204"/>
      <c r="AZ930" s="204"/>
      <c r="BA930" s="204"/>
      <c r="BB930" s="204"/>
      <c r="BC930" s="204"/>
      <c r="BD930" s="204"/>
      <c r="BE930" s="204"/>
      <c r="BF930" s="204"/>
      <c r="BG930" s="204"/>
      <c r="BH930" s="204"/>
    </row>
    <row r="931" customFormat="false" ht="12.75" hidden="false" customHeight="false" outlineLevel="3" collapsed="false">
      <c r="A931" s="205"/>
      <c r="B931" s="206"/>
      <c r="C931" s="209" t="s">
        <v>275</v>
      </c>
      <c r="D931" s="210"/>
      <c r="E931" s="211" t="n">
        <v>-1.2726</v>
      </c>
      <c r="F931" s="203"/>
      <c r="G931" s="203"/>
      <c r="H931" s="203"/>
      <c r="I931" s="203"/>
      <c r="J931" s="203"/>
      <c r="K931" s="203"/>
      <c r="L931" s="203"/>
      <c r="M931" s="203"/>
      <c r="N931" s="208"/>
      <c r="O931" s="208"/>
      <c r="P931" s="208"/>
      <c r="Q931" s="208"/>
      <c r="R931" s="203"/>
      <c r="S931" s="203"/>
      <c r="T931" s="203"/>
      <c r="U931" s="203"/>
      <c r="V931" s="203"/>
      <c r="W931" s="203"/>
      <c r="X931" s="203"/>
      <c r="Y931" s="203"/>
      <c r="Z931" s="204"/>
      <c r="AA931" s="204"/>
      <c r="AB931" s="204"/>
      <c r="AC931" s="204"/>
      <c r="AD931" s="204"/>
      <c r="AE931" s="204"/>
      <c r="AF931" s="204"/>
      <c r="AG931" s="204" t="s">
        <v>172</v>
      </c>
      <c r="AH931" s="204" t="n">
        <v>0</v>
      </c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4"/>
      <c r="AW931" s="204"/>
      <c r="AX931" s="204"/>
      <c r="AY931" s="204"/>
      <c r="AZ931" s="204"/>
      <c r="BA931" s="204"/>
      <c r="BB931" s="204"/>
      <c r="BC931" s="204"/>
      <c r="BD931" s="204"/>
      <c r="BE931" s="204"/>
      <c r="BF931" s="204"/>
      <c r="BG931" s="204"/>
      <c r="BH931" s="204"/>
    </row>
    <row r="932" customFormat="false" ht="12.75" hidden="false" customHeight="false" outlineLevel="3" collapsed="false">
      <c r="A932" s="205"/>
      <c r="B932" s="206"/>
      <c r="C932" s="209" t="s">
        <v>902</v>
      </c>
      <c r="D932" s="210"/>
      <c r="E932" s="211" t="n">
        <v>37.56375</v>
      </c>
      <c r="F932" s="203"/>
      <c r="G932" s="203"/>
      <c r="H932" s="203"/>
      <c r="I932" s="203"/>
      <c r="J932" s="203"/>
      <c r="K932" s="203"/>
      <c r="L932" s="203"/>
      <c r="M932" s="203"/>
      <c r="N932" s="208"/>
      <c r="O932" s="208"/>
      <c r="P932" s="208"/>
      <c r="Q932" s="208"/>
      <c r="R932" s="203"/>
      <c r="S932" s="203"/>
      <c r="T932" s="203"/>
      <c r="U932" s="203"/>
      <c r="V932" s="203"/>
      <c r="W932" s="203"/>
      <c r="X932" s="203"/>
      <c r="Y932" s="203"/>
      <c r="Z932" s="204"/>
      <c r="AA932" s="204"/>
      <c r="AB932" s="204"/>
      <c r="AC932" s="204"/>
      <c r="AD932" s="204"/>
      <c r="AE932" s="204"/>
      <c r="AF932" s="204"/>
      <c r="AG932" s="204" t="s">
        <v>172</v>
      </c>
      <c r="AH932" s="204" t="n">
        <v>0</v>
      </c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</row>
    <row r="933" customFormat="false" ht="12.75" hidden="false" customHeight="false" outlineLevel="3" collapsed="false">
      <c r="A933" s="205"/>
      <c r="B933" s="206"/>
      <c r="C933" s="209" t="s">
        <v>275</v>
      </c>
      <c r="D933" s="210"/>
      <c r="E933" s="211" t="n">
        <v>-1.2726</v>
      </c>
      <c r="F933" s="203"/>
      <c r="G933" s="203"/>
      <c r="H933" s="203"/>
      <c r="I933" s="203"/>
      <c r="J933" s="203"/>
      <c r="K933" s="203"/>
      <c r="L933" s="203"/>
      <c r="M933" s="203"/>
      <c r="N933" s="208"/>
      <c r="O933" s="208"/>
      <c r="P933" s="208"/>
      <c r="Q933" s="208"/>
      <c r="R933" s="203"/>
      <c r="S933" s="203"/>
      <c r="T933" s="203"/>
      <c r="U933" s="203"/>
      <c r="V933" s="203"/>
      <c r="W933" s="203"/>
      <c r="X933" s="203"/>
      <c r="Y933" s="203"/>
      <c r="Z933" s="204"/>
      <c r="AA933" s="204"/>
      <c r="AB933" s="204"/>
      <c r="AC933" s="204"/>
      <c r="AD933" s="204"/>
      <c r="AE933" s="204"/>
      <c r="AF933" s="204"/>
      <c r="AG933" s="204" t="s">
        <v>172</v>
      </c>
      <c r="AH933" s="204" t="n">
        <v>0</v>
      </c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4"/>
      <c r="AW933" s="204"/>
      <c r="AX933" s="204"/>
      <c r="AY933" s="204"/>
      <c r="AZ933" s="204"/>
      <c r="BA933" s="204"/>
      <c r="BB933" s="204"/>
      <c r="BC933" s="204"/>
      <c r="BD933" s="204"/>
      <c r="BE933" s="204"/>
      <c r="BF933" s="204"/>
      <c r="BG933" s="204"/>
      <c r="BH933" s="204"/>
    </row>
    <row r="934" customFormat="false" ht="12.75" hidden="false" customHeight="false" outlineLevel="3" collapsed="false">
      <c r="A934" s="205"/>
      <c r="B934" s="206"/>
      <c r="C934" s="209" t="s">
        <v>903</v>
      </c>
      <c r="D934" s="210"/>
      <c r="E934" s="211" t="n">
        <v>13.95702</v>
      </c>
      <c r="F934" s="203"/>
      <c r="G934" s="203"/>
      <c r="H934" s="203"/>
      <c r="I934" s="203"/>
      <c r="J934" s="203"/>
      <c r="K934" s="203"/>
      <c r="L934" s="203"/>
      <c r="M934" s="203"/>
      <c r="N934" s="208"/>
      <c r="O934" s="208"/>
      <c r="P934" s="208"/>
      <c r="Q934" s="208"/>
      <c r="R934" s="203"/>
      <c r="S934" s="203"/>
      <c r="T934" s="203"/>
      <c r="U934" s="203"/>
      <c r="V934" s="203"/>
      <c r="W934" s="203"/>
      <c r="X934" s="203"/>
      <c r="Y934" s="203"/>
      <c r="Z934" s="204"/>
      <c r="AA934" s="204"/>
      <c r="AB934" s="204"/>
      <c r="AC934" s="204"/>
      <c r="AD934" s="204"/>
      <c r="AE934" s="204"/>
      <c r="AF934" s="204"/>
      <c r="AG934" s="204" t="s">
        <v>172</v>
      </c>
      <c r="AH934" s="204" t="n">
        <v>0</v>
      </c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</row>
    <row r="935" customFormat="false" ht="12.75" hidden="false" customHeight="false" outlineLevel="3" collapsed="false">
      <c r="A935" s="205"/>
      <c r="B935" s="206"/>
      <c r="C935" s="209" t="s">
        <v>455</v>
      </c>
      <c r="D935" s="210"/>
      <c r="E935" s="211" t="n">
        <v>-0.89082</v>
      </c>
      <c r="F935" s="203"/>
      <c r="G935" s="203"/>
      <c r="H935" s="203"/>
      <c r="I935" s="203"/>
      <c r="J935" s="203"/>
      <c r="K935" s="203"/>
      <c r="L935" s="203"/>
      <c r="M935" s="203"/>
      <c r="N935" s="208"/>
      <c r="O935" s="208"/>
      <c r="P935" s="208"/>
      <c r="Q935" s="208"/>
      <c r="R935" s="203"/>
      <c r="S935" s="203"/>
      <c r="T935" s="203"/>
      <c r="U935" s="203"/>
      <c r="V935" s="203"/>
      <c r="W935" s="203"/>
      <c r="X935" s="203"/>
      <c r="Y935" s="203"/>
      <c r="Z935" s="204"/>
      <c r="AA935" s="204"/>
      <c r="AB935" s="204"/>
      <c r="AC935" s="204"/>
      <c r="AD935" s="204"/>
      <c r="AE935" s="204"/>
      <c r="AF935" s="204"/>
      <c r="AG935" s="204" t="s">
        <v>172</v>
      </c>
      <c r="AH935" s="204" t="n">
        <v>0</v>
      </c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4"/>
      <c r="AW935" s="204"/>
      <c r="AX935" s="204"/>
      <c r="AY935" s="204"/>
      <c r="AZ935" s="204"/>
      <c r="BA935" s="204"/>
      <c r="BB935" s="204"/>
      <c r="BC935" s="204"/>
      <c r="BD935" s="204"/>
      <c r="BE935" s="204"/>
      <c r="BF935" s="204"/>
      <c r="BG935" s="204"/>
      <c r="BH935" s="204"/>
    </row>
    <row r="936" customFormat="false" ht="12.75" hidden="false" customHeight="false" outlineLevel="0" collapsed="false">
      <c r="A936" s="187" t="s">
        <v>158</v>
      </c>
      <c r="B936" s="188" t="s">
        <v>115</v>
      </c>
      <c r="C936" s="189" t="s">
        <v>116</v>
      </c>
      <c r="D936" s="190"/>
      <c r="E936" s="191"/>
      <c r="F936" s="192"/>
      <c r="G936" s="192" t="n">
        <f aca="false">SUMIF(AG937:AG942,"&lt;&gt;NOR",G937:G942)</f>
        <v>0</v>
      </c>
      <c r="H936" s="192"/>
      <c r="I936" s="192" t="n">
        <f aca="false">SUM(I937:I942)</f>
        <v>0</v>
      </c>
      <c r="J936" s="192"/>
      <c r="K936" s="192" t="n">
        <f aca="false">SUM(K937:K942)</f>
        <v>0</v>
      </c>
      <c r="L936" s="192"/>
      <c r="M936" s="192" t="n">
        <f aca="false">SUM(M937:M942)</f>
        <v>0</v>
      </c>
      <c r="N936" s="191"/>
      <c r="O936" s="191" t="n">
        <f aca="false">SUM(O937:O942)</f>
        <v>0</v>
      </c>
      <c r="P936" s="191"/>
      <c r="Q936" s="191" t="n">
        <f aca="false">SUM(Q937:Q942)</f>
        <v>0</v>
      </c>
      <c r="R936" s="192"/>
      <c r="S936" s="192"/>
      <c r="T936" s="193"/>
      <c r="U936" s="194"/>
      <c r="V936" s="194" t="n">
        <f aca="false">SUM(V937:V942)</f>
        <v>0</v>
      </c>
      <c r="W936" s="194"/>
      <c r="X936" s="194"/>
      <c r="Y936" s="194"/>
      <c r="AG936" s="0" t="s">
        <v>159</v>
      </c>
    </row>
    <row r="937" customFormat="false" ht="12.75" hidden="false" customHeight="false" outlineLevel="1" collapsed="false">
      <c r="A937" s="195" t="n">
        <v>166</v>
      </c>
      <c r="B937" s="196" t="s">
        <v>904</v>
      </c>
      <c r="C937" s="197" t="s">
        <v>905</v>
      </c>
      <c r="D937" s="198" t="s">
        <v>230</v>
      </c>
      <c r="E937" s="199" t="n">
        <v>0.63</v>
      </c>
      <c r="F937" s="200"/>
      <c r="G937" s="201" t="n">
        <f aca="false">ROUND(E937*F937,2)</f>
        <v>0</v>
      </c>
      <c r="H937" s="200"/>
      <c r="I937" s="201" t="n">
        <f aca="false">ROUND(E937*H937,2)</f>
        <v>0</v>
      </c>
      <c r="J937" s="200"/>
      <c r="K937" s="201" t="n">
        <f aca="false">ROUND(E937*J937,2)</f>
        <v>0</v>
      </c>
      <c r="L937" s="201" t="n">
        <v>21</v>
      </c>
      <c r="M937" s="201" t="n">
        <f aca="false">G937*(1+L937/100)</f>
        <v>0</v>
      </c>
      <c r="N937" s="199" t="n">
        <v>0</v>
      </c>
      <c r="O937" s="199" t="n">
        <f aca="false">ROUND(E937*N937,2)</f>
        <v>0</v>
      </c>
      <c r="P937" s="199" t="n">
        <v>0</v>
      </c>
      <c r="Q937" s="199" t="n">
        <f aca="false">ROUND(E937*P937,2)</f>
        <v>0</v>
      </c>
      <c r="R937" s="201"/>
      <c r="S937" s="201" t="s">
        <v>184</v>
      </c>
      <c r="T937" s="202" t="s">
        <v>185</v>
      </c>
      <c r="U937" s="203" t="n">
        <v>0</v>
      </c>
      <c r="V937" s="203" t="n">
        <f aca="false">ROUND(E937*U937,2)</f>
        <v>0</v>
      </c>
      <c r="W937" s="203"/>
      <c r="X937" s="203" t="s">
        <v>166</v>
      </c>
      <c r="Y937" s="203" t="s">
        <v>167</v>
      </c>
      <c r="Z937" s="204"/>
      <c r="AA937" s="204"/>
      <c r="AB937" s="204"/>
      <c r="AC937" s="204"/>
      <c r="AD937" s="204"/>
      <c r="AE937" s="204"/>
      <c r="AF937" s="204"/>
      <c r="AG937" s="204" t="s">
        <v>168</v>
      </c>
      <c r="AH937" s="204"/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</row>
    <row r="938" customFormat="false" ht="12.75" hidden="false" customHeight="false" outlineLevel="2" collapsed="false">
      <c r="A938" s="205"/>
      <c r="B938" s="206"/>
      <c r="C938" s="209" t="s">
        <v>625</v>
      </c>
      <c r="D938" s="210"/>
      <c r="E938" s="211" t="n">
        <v>0.63</v>
      </c>
      <c r="F938" s="203"/>
      <c r="G938" s="203"/>
      <c r="H938" s="203"/>
      <c r="I938" s="203"/>
      <c r="J938" s="203"/>
      <c r="K938" s="203"/>
      <c r="L938" s="203"/>
      <c r="M938" s="203"/>
      <c r="N938" s="208"/>
      <c r="O938" s="208"/>
      <c r="P938" s="208"/>
      <c r="Q938" s="208"/>
      <c r="R938" s="203"/>
      <c r="S938" s="203"/>
      <c r="T938" s="203"/>
      <c r="U938" s="203"/>
      <c r="V938" s="203"/>
      <c r="W938" s="203"/>
      <c r="X938" s="203"/>
      <c r="Y938" s="203"/>
      <c r="Z938" s="204"/>
      <c r="AA938" s="204"/>
      <c r="AB938" s="204"/>
      <c r="AC938" s="204"/>
      <c r="AD938" s="204"/>
      <c r="AE938" s="204"/>
      <c r="AF938" s="204"/>
      <c r="AG938" s="204" t="s">
        <v>172</v>
      </c>
      <c r="AH938" s="204" t="n">
        <v>0</v>
      </c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4"/>
      <c r="AW938" s="204"/>
      <c r="AX938" s="204"/>
      <c r="AY938" s="204"/>
      <c r="AZ938" s="204"/>
      <c r="BA938" s="204"/>
      <c r="BB938" s="204"/>
      <c r="BC938" s="204"/>
      <c r="BD938" s="204"/>
      <c r="BE938" s="204"/>
      <c r="BF938" s="204"/>
      <c r="BG938" s="204"/>
      <c r="BH938" s="204"/>
    </row>
    <row r="939" customFormat="false" ht="22.5" hidden="false" customHeight="false" outlineLevel="1" collapsed="false">
      <c r="A939" s="195" t="n">
        <v>167</v>
      </c>
      <c r="B939" s="196" t="s">
        <v>906</v>
      </c>
      <c r="C939" s="197" t="s">
        <v>907</v>
      </c>
      <c r="D939" s="198" t="s">
        <v>624</v>
      </c>
      <c r="E939" s="199" t="n">
        <v>0.63</v>
      </c>
      <c r="F939" s="200"/>
      <c r="G939" s="201" t="n">
        <f aca="false">ROUND(E939*F939,2)</f>
        <v>0</v>
      </c>
      <c r="H939" s="200"/>
      <c r="I939" s="201" t="n">
        <f aca="false">ROUND(E939*H939,2)</f>
        <v>0</v>
      </c>
      <c r="J939" s="200"/>
      <c r="K939" s="201" t="n">
        <f aca="false">ROUND(E939*J939,2)</f>
        <v>0</v>
      </c>
      <c r="L939" s="201" t="n">
        <v>21</v>
      </c>
      <c r="M939" s="201" t="n">
        <f aca="false">G939*(1+L939/100)</f>
        <v>0</v>
      </c>
      <c r="N939" s="199" t="n">
        <v>0</v>
      </c>
      <c r="O939" s="199" t="n">
        <f aca="false">ROUND(E939*N939,2)</f>
        <v>0</v>
      </c>
      <c r="P939" s="199" t="n">
        <v>0</v>
      </c>
      <c r="Q939" s="199" t="n">
        <f aca="false">ROUND(E939*P939,2)</f>
        <v>0</v>
      </c>
      <c r="R939" s="201"/>
      <c r="S939" s="201" t="s">
        <v>184</v>
      </c>
      <c r="T939" s="202" t="s">
        <v>185</v>
      </c>
      <c r="U939" s="203" t="n">
        <v>0</v>
      </c>
      <c r="V939" s="203" t="n">
        <f aca="false">ROUND(E939*U939,2)</f>
        <v>0</v>
      </c>
      <c r="W939" s="203"/>
      <c r="X939" s="203" t="s">
        <v>166</v>
      </c>
      <c r="Y939" s="203" t="s">
        <v>167</v>
      </c>
      <c r="Z939" s="204"/>
      <c r="AA939" s="204"/>
      <c r="AB939" s="204"/>
      <c r="AC939" s="204"/>
      <c r="AD939" s="204"/>
      <c r="AE939" s="204"/>
      <c r="AF939" s="204"/>
      <c r="AG939" s="204" t="s">
        <v>168</v>
      </c>
      <c r="AH939" s="204"/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</row>
    <row r="940" customFormat="false" ht="12.75" hidden="false" customHeight="false" outlineLevel="2" collapsed="false">
      <c r="A940" s="205"/>
      <c r="B940" s="206"/>
      <c r="C940" s="209" t="s">
        <v>625</v>
      </c>
      <c r="D940" s="210"/>
      <c r="E940" s="211" t="n">
        <v>0.63</v>
      </c>
      <c r="F940" s="203"/>
      <c r="G940" s="203"/>
      <c r="H940" s="203"/>
      <c r="I940" s="203"/>
      <c r="J940" s="203"/>
      <c r="K940" s="203"/>
      <c r="L940" s="203"/>
      <c r="M940" s="203"/>
      <c r="N940" s="208"/>
      <c r="O940" s="208"/>
      <c r="P940" s="208"/>
      <c r="Q940" s="208"/>
      <c r="R940" s="203"/>
      <c r="S940" s="203"/>
      <c r="T940" s="203"/>
      <c r="U940" s="203"/>
      <c r="V940" s="203"/>
      <c r="W940" s="203"/>
      <c r="X940" s="203"/>
      <c r="Y940" s="203"/>
      <c r="Z940" s="204"/>
      <c r="AA940" s="204"/>
      <c r="AB940" s="204"/>
      <c r="AC940" s="204"/>
      <c r="AD940" s="204"/>
      <c r="AE940" s="204"/>
      <c r="AF940" s="204"/>
      <c r="AG940" s="204" t="s">
        <v>172</v>
      </c>
      <c r="AH940" s="204" t="n">
        <v>0</v>
      </c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4"/>
      <c r="AW940" s="204"/>
      <c r="AX940" s="204"/>
      <c r="AY940" s="204"/>
      <c r="AZ940" s="204"/>
      <c r="BA940" s="204"/>
      <c r="BB940" s="204"/>
      <c r="BC940" s="204"/>
      <c r="BD940" s="204"/>
      <c r="BE940" s="204"/>
      <c r="BF940" s="204"/>
      <c r="BG940" s="204"/>
      <c r="BH940" s="204"/>
    </row>
    <row r="941" customFormat="false" ht="22.5" hidden="false" customHeight="false" outlineLevel="1" collapsed="false">
      <c r="A941" s="195" t="n">
        <v>168</v>
      </c>
      <c r="B941" s="196" t="s">
        <v>908</v>
      </c>
      <c r="C941" s="197" t="s">
        <v>909</v>
      </c>
      <c r="D941" s="198" t="s">
        <v>183</v>
      </c>
      <c r="E941" s="199" t="n">
        <v>94.5</v>
      </c>
      <c r="F941" s="200"/>
      <c r="G941" s="201" t="n">
        <f aca="false">ROUND(E941*F941,2)</f>
        <v>0</v>
      </c>
      <c r="H941" s="200"/>
      <c r="I941" s="201" t="n">
        <f aca="false">ROUND(E941*H941,2)</f>
        <v>0</v>
      </c>
      <c r="J941" s="200"/>
      <c r="K941" s="201" t="n">
        <f aca="false">ROUND(E941*J941,2)</f>
        <v>0</v>
      </c>
      <c r="L941" s="201" t="n">
        <v>21</v>
      </c>
      <c r="M941" s="201" t="n">
        <f aca="false">G941*(1+L941/100)</f>
        <v>0</v>
      </c>
      <c r="N941" s="199" t="n">
        <v>0</v>
      </c>
      <c r="O941" s="199" t="n">
        <f aca="false">ROUND(E941*N941,2)</f>
        <v>0</v>
      </c>
      <c r="P941" s="199" t="n">
        <v>0</v>
      </c>
      <c r="Q941" s="199" t="n">
        <f aca="false">ROUND(E941*P941,2)</f>
        <v>0</v>
      </c>
      <c r="R941" s="201"/>
      <c r="S941" s="201" t="s">
        <v>184</v>
      </c>
      <c r="T941" s="202" t="s">
        <v>185</v>
      </c>
      <c r="U941" s="203" t="n">
        <v>0</v>
      </c>
      <c r="V941" s="203" t="n">
        <f aca="false">ROUND(E941*U941,2)</f>
        <v>0</v>
      </c>
      <c r="W941" s="203"/>
      <c r="X941" s="203" t="s">
        <v>166</v>
      </c>
      <c r="Y941" s="203" t="s">
        <v>167</v>
      </c>
      <c r="Z941" s="204"/>
      <c r="AA941" s="204"/>
      <c r="AB941" s="204"/>
      <c r="AC941" s="204"/>
      <c r="AD941" s="204"/>
      <c r="AE941" s="204"/>
      <c r="AF941" s="204"/>
      <c r="AG941" s="204" t="s">
        <v>168</v>
      </c>
      <c r="AH941" s="204"/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04"/>
      <c r="BB941" s="204"/>
      <c r="BC941" s="204"/>
      <c r="BD941" s="204"/>
      <c r="BE941" s="204"/>
      <c r="BF941" s="204"/>
      <c r="BG941" s="204"/>
      <c r="BH941" s="204"/>
    </row>
    <row r="942" customFormat="false" ht="12.75" hidden="false" customHeight="false" outlineLevel="2" collapsed="false">
      <c r="A942" s="205"/>
      <c r="B942" s="206"/>
      <c r="C942" s="209" t="s">
        <v>910</v>
      </c>
      <c r="D942" s="210"/>
      <c r="E942" s="211" t="n">
        <v>94.5</v>
      </c>
      <c r="F942" s="203"/>
      <c r="G942" s="203"/>
      <c r="H942" s="203"/>
      <c r="I942" s="203"/>
      <c r="J942" s="203"/>
      <c r="K942" s="203"/>
      <c r="L942" s="203"/>
      <c r="M942" s="203"/>
      <c r="N942" s="208"/>
      <c r="O942" s="208"/>
      <c r="P942" s="208"/>
      <c r="Q942" s="208"/>
      <c r="R942" s="203"/>
      <c r="S942" s="203"/>
      <c r="T942" s="203"/>
      <c r="U942" s="203"/>
      <c r="V942" s="203"/>
      <c r="W942" s="203"/>
      <c r="X942" s="203"/>
      <c r="Y942" s="203"/>
      <c r="Z942" s="204"/>
      <c r="AA942" s="204"/>
      <c r="AB942" s="204"/>
      <c r="AC942" s="204"/>
      <c r="AD942" s="204"/>
      <c r="AE942" s="204"/>
      <c r="AF942" s="204"/>
      <c r="AG942" s="204" t="s">
        <v>172</v>
      </c>
      <c r="AH942" s="204" t="n">
        <v>0</v>
      </c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4"/>
      <c r="AW942" s="204"/>
      <c r="AX942" s="204"/>
      <c r="AY942" s="204"/>
      <c r="AZ942" s="204"/>
      <c r="BA942" s="204"/>
      <c r="BB942" s="204"/>
      <c r="BC942" s="204"/>
      <c r="BD942" s="204"/>
      <c r="BE942" s="204"/>
      <c r="BF942" s="204"/>
      <c r="BG942" s="204"/>
      <c r="BH942" s="204"/>
    </row>
    <row r="943" customFormat="false" ht="12.75" hidden="false" customHeight="false" outlineLevel="0" collapsed="false">
      <c r="A943" s="187" t="s">
        <v>158</v>
      </c>
      <c r="B943" s="188" t="s">
        <v>117</v>
      </c>
      <c r="C943" s="189" t="s">
        <v>118</v>
      </c>
      <c r="D943" s="190"/>
      <c r="E943" s="191"/>
      <c r="F943" s="192"/>
      <c r="G943" s="192" t="n">
        <f aca="false">SUMIF(AG944:AG944,"&lt;&gt;NOR",G944:G944)</f>
        <v>0</v>
      </c>
      <c r="H943" s="192"/>
      <c r="I943" s="192" t="n">
        <f aca="false">SUM(I944:I944)</f>
        <v>0</v>
      </c>
      <c r="J943" s="192"/>
      <c r="K943" s="192" t="n">
        <f aca="false">SUM(K944:K944)</f>
        <v>0</v>
      </c>
      <c r="L943" s="192"/>
      <c r="M943" s="192" t="n">
        <f aca="false">SUM(M944:M944)</f>
        <v>0</v>
      </c>
      <c r="N943" s="191"/>
      <c r="O943" s="191" t="n">
        <f aca="false">SUM(O944:O944)</f>
        <v>0</v>
      </c>
      <c r="P943" s="191"/>
      <c r="Q943" s="191" t="n">
        <f aca="false">SUM(Q944:Q944)</f>
        <v>0</v>
      </c>
      <c r="R943" s="192"/>
      <c r="S943" s="192"/>
      <c r="T943" s="193"/>
      <c r="U943" s="194"/>
      <c r="V943" s="194" t="n">
        <f aca="false">SUM(V944:V944)</f>
        <v>0</v>
      </c>
      <c r="W943" s="194"/>
      <c r="X943" s="194"/>
      <c r="Y943" s="194"/>
      <c r="AG943" s="0" t="s">
        <v>159</v>
      </c>
    </row>
    <row r="944" customFormat="false" ht="12.75" hidden="false" customHeight="false" outlineLevel="1" collapsed="false">
      <c r="A944" s="215" t="n">
        <v>169</v>
      </c>
      <c r="B944" s="216" t="s">
        <v>911</v>
      </c>
      <c r="C944" s="217" t="s">
        <v>912</v>
      </c>
      <c r="D944" s="218" t="s">
        <v>624</v>
      </c>
      <c r="E944" s="219" t="n">
        <v>1</v>
      </c>
      <c r="F944" s="220"/>
      <c r="G944" s="221" t="n">
        <f aca="false">ROUND(E944*F944,2)</f>
        <v>0</v>
      </c>
      <c r="H944" s="220"/>
      <c r="I944" s="221" t="n">
        <f aca="false">ROUND(E944*H944,2)</f>
        <v>0</v>
      </c>
      <c r="J944" s="220"/>
      <c r="K944" s="221" t="n">
        <f aca="false">ROUND(E944*J944,2)</f>
        <v>0</v>
      </c>
      <c r="L944" s="221" t="n">
        <v>21</v>
      </c>
      <c r="M944" s="221" t="n">
        <f aca="false">G944*(1+L944/100)</f>
        <v>0</v>
      </c>
      <c r="N944" s="219" t="n">
        <v>0</v>
      </c>
      <c r="O944" s="219" t="n">
        <f aca="false">ROUND(E944*N944,2)</f>
        <v>0</v>
      </c>
      <c r="P944" s="219" t="n">
        <v>0</v>
      </c>
      <c r="Q944" s="219" t="n">
        <f aca="false">ROUND(E944*P944,2)</f>
        <v>0</v>
      </c>
      <c r="R944" s="221"/>
      <c r="S944" s="221" t="s">
        <v>184</v>
      </c>
      <c r="T944" s="222" t="s">
        <v>185</v>
      </c>
      <c r="U944" s="203" t="n">
        <v>0</v>
      </c>
      <c r="V944" s="203" t="n">
        <f aca="false">ROUND(E944*U944,2)</f>
        <v>0</v>
      </c>
      <c r="W944" s="203"/>
      <c r="X944" s="203" t="s">
        <v>166</v>
      </c>
      <c r="Y944" s="203" t="s">
        <v>540</v>
      </c>
      <c r="Z944" s="204"/>
      <c r="AA944" s="204"/>
      <c r="AB944" s="204"/>
      <c r="AC944" s="204"/>
      <c r="AD944" s="204"/>
      <c r="AE944" s="204"/>
      <c r="AF944" s="204"/>
      <c r="AG944" s="204" t="s">
        <v>168</v>
      </c>
      <c r="AH944" s="204"/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4"/>
      <c r="AW944" s="204"/>
      <c r="AX944" s="204"/>
      <c r="AY944" s="204"/>
      <c r="AZ944" s="204"/>
      <c r="BA944" s="204"/>
      <c r="BB944" s="204"/>
      <c r="BC944" s="204"/>
      <c r="BD944" s="204"/>
      <c r="BE944" s="204"/>
      <c r="BF944" s="204"/>
      <c r="BG944" s="204"/>
      <c r="BH944" s="204"/>
    </row>
    <row r="945" customFormat="false" ht="12.75" hidden="false" customHeight="false" outlineLevel="0" collapsed="false">
      <c r="A945" s="187" t="s">
        <v>158</v>
      </c>
      <c r="B945" s="188" t="s">
        <v>119</v>
      </c>
      <c r="C945" s="189" t="s">
        <v>120</v>
      </c>
      <c r="D945" s="190"/>
      <c r="E945" s="191"/>
      <c r="F945" s="192"/>
      <c r="G945" s="192" t="n">
        <f aca="false">SUMIF(AG946:AG948,"&lt;&gt;NOR",G946:G948)</f>
        <v>0</v>
      </c>
      <c r="H945" s="192"/>
      <c r="I945" s="192" t="n">
        <f aca="false">SUM(I946:I948)</f>
        <v>0</v>
      </c>
      <c r="J945" s="192"/>
      <c r="K945" s="192" t="n">
        <f aca="false">SUM(K946:K948)</f>
        <v>0</v>
      </c>
      <c r="L945" s="192"/>
      <c r="M945" s="192" t="n">
        <f aca="false">SUM(M946:M948)</f>
        <v>0</v>
      </c>
      <c r="N945" s="191"/>
      <c r="O945" s="191" t="n">
        <f aca="false">SUM(O946:O948)</f>
        <v>0</v>
      </c>
      <c r="P945" s="191"/>
      <c r="Q945" s="191" t="n">
        <f aca="false">SUM(Q946:Q948)</f>
        <v>0</v>
      </c>
      <c r="R945" s="192"/>
      <c r="S945" s="192"/>
      <c r="T945" s="193"/>
      <c r="U945" s="194"/>
      <c r="V945" s="194" t="n">
        <f aca="false">SUM(V946:V948)</f>
        <v>0</v>
      </c>
      <c r="W945" s="194"/>
      <c r="X945" s="194"/>
      <c r="Y945" s="194"/>
      <c r="AG945" s="0" t="s">
        <v>159</v>
      </c>
    </row>
    <row r="946" customFormat="false" ht="12.75" hidden="false" customHeight="false" outlineLevel="1" collapsed="false">
      <c r="A946" s="215" t="n">
        <v>170</v>
      </c>
      <c r="B946" s="216" t="s">
        <v>913</v>
      </c>
      <c r="C946" s="217" t="s">
        <v>914</v>
      </c>
      <c r="D946" s="218" t="s">
        <v>624</v>
      </c>
      <c r="E946" s="219" t="n">
        <v>1</v>
      </c>
      <c r="F946" s="220"/>
      <c r="G946" s="221" t="n">
        <f aca="false">ROUND(E946*F946,2)</f>
        <v>0</v>
      </c>
      <c r="H946" s="220"/>
      <c r="I946" s="221" t="n">
        <f aca="false">ROUND(E946*H946,2)</f>
        <v>0</v>
      </c>
      <c r="J946" s="220"/>
      <c r="K946" s="221" t="n">
        <f aca="false">ROUND(E946*J946,2)</f>
        <v>0</v>
      </c>
      <c r="L946" s="221" t="n">
        <v>21</v>
      </c>
      <c r="M946" s="221" t="n">
        <f aca="false">G946*(1+L946/100)</f>
        <v>0</v>
      </c>
      <c r="N946" s="219" t="n">
        <v>0</v>
      </c>
      <c r="O946" s="219" t="n">
        <f aca="false">ROUND(E946*N946,2)</f>
        <v>0</v>
      </c>
      <c r="P946" s="219" t="n">
        <v>0</v>
      </c>
      <c r="Q946" s="219" t="n">
        <f aca="false">ROUND(E946*P946,2)</f>
        <v>0</v>
      </c>
      <c r="R946" s="221"/>
      <c r="S946" s="221" t="s">
        <v>184</v>
      </c>
      <c r="T946" s="222" t="s">
        <v>185</v>
      </c>
      <c r="U946" s="203" t="n">
        <v>0</v>
      </c>
      <c r="V946" s="203" t="n">
        <f aca="false">ROUND(E946*U946,2)</f>
        <v>0</v>
      </c>
      <c r="W946" s="203"/>
      <c r="X946" s="203" t="s">
        <v>166</v>
      </c>
      <c r="Y946" s="203" t="s">
        <v>540</v>
      </c>
      <c r="Z946" s="204"/>
      <c r="AA946" s="204"/>
      <c r="AB946" s="204"/>
      <c r="AC946" s="204"/>
      <c r="AD946" s="204"/>
      <c r="AE946" s="204"/>
      <c r="AF946" s="204"/>
      <c r="AG946" s="204" t="s">
        <v>168</v>
      </c>
      <c r="AH946" s="204"/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4"/>
      <c r="AW946" s="204"/>
      <c r="AX946" s="204"/>
      <c r="AY946" s="204"/>
      <c r="AZ946" s="204"/>
      <c r="BA946" s="204"/>
      <c r="BB946" s="204"/>
      <c r="BC946" s="204"/>
      <c r="BD946" s="204"/>
      <c r="BE946" s="204"/>
      <c r="BF946" s="204"/>
      <c r="BG946" s="204"/>
      <c r="BH946" s="204"/>
    </row>
    <row r="947" customFormat="false" ht="12.75" hidden="false" customHeight="false" outlineLevel="1" collapsed="false">
      <c r="A947" s="215" t="n">
        <v>171</v>
      </c>
      <c r="B947" s="216" t="s">
        <v>915</v>
      </c>
      <c r="C947" s="217" t="s">
        <v>916</v>
      </c>
      <c r="D947" s="218" t="s">
        <v>624</v>
      </c>
      <c r="E947" s="219" t="n">
        <v>1</v>
      </c>
      <c r="F947" s="220"/>
      <c r="G947" s="221" t="n">
        <f aca="false">ROUND(E947*F947,2)</f>
        <v>0</v>
      </c>
      <c r="H947" s="220"/>
      <c r="I947" s="221" t="n">
        <f aca="false">ROUND(E947*H947,2)</f>
        <v>0</v>
      </c>
      <c r="J947" s="220"/>
      <c r="K947" s="221" t="n">
        <f aca="false">ROUND(E947*J947,2)</f>
        <v>0</v>
      </c>
      <c r="L947" s="221" t="n">
        <v>21</v>
      </c>
      <c r="M947" s="221" t="n">
        <f aca="false">G947*(1+L947/100)</f>
        <v>0</v>
      </c>
      <c r="N947" s="219" t="n">
        <v>0</v>
      </c>
      <c r="O947" s="219" t="n">
        <f aca="false">ROUND(E947*N947,2)</f>
        <v>0</v>
      </c>
      <c r="P947" s="219" t="n">
        <v>0</v>
      </c>
      <c r="Q947" s="219" t="n">
        <f aca="false">ROUND(E947*P947,2)</f>
        <v>0</v>
      </c>
      <c r="R947" s="221"/>
      <c r="S947" s="221" t="s">
        <v>184</v>
      </c>
      <c r="T947" s="222" t="s">
        <v>185</v>
      </c>
      <c r="U947" s="203" t="n">
        <v>0</v>
      </c>
      <c r="V947" s="203" t="n">
        <f aca="false">ROUND(E947*U947,2)</f>
        <v>0</v>
      </c>
      <c r="W947" s="203"/>
      <c r="X947" s="203" t="s">
        <v>166</v>
      </c>
      <c r="Y947" s="203" t="s">
        <v>540</v>
      </c>
      <c r="Z947" s="204"/>
      <c r="AA947" s="204"/>
      <c r="AB947" s="204"/>
      <c r="AC947" s="204"/>
      <c r="AD947" s="204"/>
      <c r="AE947" s="204"/>
      <c r="AF947" s="204"/>
      <c r="AG947" s="204" t="s">
        <v>168</v>
      </c>
      <c r="AH947" s="204"/>
      <c r="AI947" s="204"/>
      <c r="AJ947" s="204"/>
      <c r="AK947" s="204"/>
      <c r="AL947" s="204"/>
      <c r="AM947" s="204"/>
      <c r="AN947" s="204"/>
      <c r="AO947" s="204"/>
      <c r="AP947" s="204"/>
      <c r="AQ947" s="204"/>
      <c r="AR947" s="204"/>
      <c r="AS947" s="204"/>
      <c r="AT947" s="204"/>
      <c r="AU947" s="204"/>
      <c r="AV947" s="204"/>
      <c r="AW947" s="204"/>
      <c r="AX947" s="204"/>
      <c r="AY947" s="204"/>
      <c r="AZ947" s="204"/>
      <c r="BA947" s="204"/>
      <c r="BB947" s="204"/>
      <c r="BC947" s="204"/>
      <c r="BD947" s="204"/>
      <c r="BE947" s="204"/>
      <c r="BF947" s="204"/>
      <c r="BG947" s="204"/>
      <c r="BH947" s="204"/>
    </row>
    <row r="948" customFormat="false" ht="12.75" hidden="false" customHeight="false" outlineLevel="1" collapsed="false">
      <c r="A948" s="215" t="n">
        <v>172</v>
      </c>
      <c r="B948" s="216" t="s">
        <v>917</v>
      </c>
      <c r="C948" s="217" t="s">
        <v>918</v>
      </c>
      <c r="D948" s="218" t="s">
        <v>624</v>
      </c>
      <c r="E948" s="219" t="n">
        <v>1</v>
      </c>
      <c r="F948" s="220"/>
      <c r="G948" s="221" t="n">
        <f aca="false">ROUND(E948*F948,2)</f>
        <v>0</v>
      </c>
      <c r="H948" s="220"/>
      <c r="I948" s="221" t="n">
        <f aca="false">ROUND(E948*H948,2)</f>
        <v>0</v>
      </c>
      <c r="J948" s="220"/>
      <c r="K948" s="221" t="n">
        <f aca="false">ROUND(E948*J948,2)</f>
        <v>0</v>
      </c>
      <c r="L948" s="221" t="n">
        <v>21</v>
      </c>
      <c r="M948" s="221" t="n">
        <f aca="false">G948*(1+L948/100)</f>
        <v>0</v>
      </c>
      <c r="N948" s="219" t="n">
        <v>0</v>
      </c>
      <c r="O948" s="219" t="n">
        <f aca="false">ROUND(E948*N948,2)</f>
        <v>0</v>
      </c>
      <c r="P948" s="219" t="n">
        <v>0</v>
      </c>
      <c r="Q948" s="219" t="n">
        <f aca="false">ROUND(E948*P948,2)</f>
        <v>0</v>
      </c>
      <c r="R948" s="221"/>
      <c r="S948" s="221" t="s">
        <v>184</v>
      </c>
      <c r="T948" s="222" t="s">
        <v>185</v>
      </c>
      <c r="U948" s="203" t="n">
        <v>0</v>
      </c>
      <c r="V948" s="203" t="n">
        <f aca="false">ROUND(E948*U948,2)</f>
        <v>0</v>
      </c>
      <c r="W948" s="203"/>
      <c r="X948" s="203" t="s">
        <v>166</v>
      </c>
      <c r="Y948" s="203" t="s">
        <v>540</v>
      </c>
      <c r="Z948" s="204"/>
      <c r="AA948" s="204"/>
      <c r="AB948" s="204"/>
      <c r="AC948" s="204"/>
      <c r="AD948" s="204"/>
      <c r="AE948" s="204"/>
      <c r="AF948" s="204"/>
      <c r="AG948" s="204" t="s">
        <v>168</v>
      </c>
      <c r="AH948" s="204"/>
      <c r="AI948" s="204"/>
      <c r="AJ948" s="204"/>
      <c r="AK948" s="204"/>
      <c r="AL948" s="204"/>
      <c r="AM948" s="204"/>
      <c r="AN948" s="204"/>
      <c r="AO948" s="204"/>
      <c r="AP948" s="204"/>
      <c r="AQ948" s="204"/>
      <c r="AR948" s="204"/>
      <c r="AS948" s="204"/>
      <c r="AT948" s="204"/>
      <c r="AU948" s="204"/>
      <c r="AV948" s="204"/>
      <c r="AW948" s="204"/>
      <c r="AX948" s="204"/>
      <c r="AY948" s="204"/>
      <c r="AZ948" s="204"/>
      <c r="BA948" s="204"/>
      <c r="BB948" s="204"/>
      <c r="BC948" s="204"/>
      <c r="BD948" s="204"/>
      <c r="BE948" s="204"/>
      <c r="BF948" s="204"/>
      <c r="BG948" s="204"/>
      <c r="BH948" s="204"/>
    </row>
    <row r="949" customFormat="false" ht="12.75" hidden="false" customHeight="false" outlineLevel="0" collapsed="false">
      <c r="A949" s="187" t="s">
        <v>158</v>
      </c>
      <c r="B949" s="188" t="s">
        <v>121</v>
      </c>
      <c r="C949" s="189" t="s">
        <v>122</v>
      </c>
      <c r="D949" s="190"/>
      <c r="E949" s="191"/>
      <c r="F949" s="192"/>
      <c r="G949" s="192" t="n">
        <f aca="false">SUMIF(AG950:AG953,"&lt;&gt;NOR",G950:G953)</f>
        <v>0</v>
      </c>
      <c r="H949" s="192"/>
      <c r="I949" s="192" t="n">
        <f aca="false">SUM(I950:I953)</f>
        <v>0</v>
      </c>
      <c r="J949" s="192"/>
      <c r="K949" s="192" t="n">
        <f aca="false">SUM(K950:K953)</f>
        <v>0</v>
      </c>
      <c r="L949" s="192"/>
      <c r="M949" s="192" t="n">
        <f aca="false">SUM(M950:M953)</f>
        <v>0</v>
      </c>
      <c r="N949" s="191"/>
      <c r="O949" s="191" t="n">
        <f aca="false">SUM(O950:O953)</f>
        <v>0</v>
      </c>
      <c r="P949" s="191"/>
      <c r="Q949" s="191" t="n">
        <f aca="false">SUM(Q950:Q953)</f>
        <v>0</v>
      </c>
      <c r="R949" s="192"/>
      <c r="S949" s="192"/>
      <c r="T949" s="193"/>
      <c r="U949" s="194"/>
      <c r="V949" s="194" t="n">
        <f aca="false">SUM(V950:V953)</f>
        <v>0</v>
      </c>
      <c r="W949" s="194"/>
      <c r="X949" s="194"/>
      <c r="Y949" s="194"/>
      <c r="AG949" s="0" t="s">
        <v>159</v>
      </c>
    </row>
    <row r="950" customFormat="false" ht="22.5" hidden="false" customHeight="false" outlineLevel="1" collapsed="false">
      <c r="A950" s="195" t="n">
        <v>173</v>
      </c>
      <c r="B950" s="196" t="s">
        <v>919</v>
      </c>
      <c r="C950" s="197" t="s">
        <v>920</v>
      </c>
      <c r="D950" s="198" t="s">
        <v>230</v>
      </c>
      <c r="E950" s="199" t="n">
        <v>0.63</v>
      </c>
      <c r="F950" s="200"/>
      <c r="G950" s="201" t="n">
        <f aca="false">ROUND(E950*F950,2)</f>
        <v>0</v>
      </c>
      <c r="H950" s="200"/>
      <c r="I950" s="201" t="n">
        <f aca="false">ROUND(E950*H950,2)</f>
        <v>0</v>
      </c>
      <c r="J950" s="200"/>
      <c r="K950" s="201" t="n">
        <f aca="false">ROUND(E950*J950,2)</f>
        <v>0</v>
      </c>
      <c r="L950" s="201" t="n">
        <v>21</v>
      </c>
      <c r="M950" s="201" t="n">
        <f aca="false">G950*(1+L950/100)</f>
        <v>0</v>
      </c>
      <c r="N950" s="199" t="n">
        <v>0</v>
      </c>
      <c r="O950" s="199" t="n">
        <f aca="false">ROUND(E950*N950,2)</f>
        <v>0</v>
      </c>
      <c r="P950" s="199" t="n">
        <v>0</v>
      </c>
      <c r="Q950" s="199" t="n">
        <f aca="false">ROUND(E950*P950,2)</f>
        <v>0</v>
      </c>
      <c r="R950" s="201"/>
      <c r="S950" s="201" t="s">
        <v>184</v>
      </c>
      <c r="T950" s="202" t="s">
        <v>185</v>
      </c>
      <c r="U950" s="203" t="n">
        <v>0</v>
      </c>
      <c r="V950" s="203" t="n">
        <f aca="false">ROUND(E950*U950,2)</f>
        <v>0</v>
      </c>
      <c r="W950" s="203"/>
      <c r="X950" s="203" t="s">
        <v>166</v>
      </c>
      <c r="Y950" s="203" t="s">
        <v>167</v>
      </c>
      <c r="Z950" s="204"/>
      <c r="AA950" s="204"/>
      <c r="AB950" s="204"/>
      <c r="AC950" s="204"/>
      <c r="AD950" s="204"/>
      <c r="AE950" s="204"/>
      <c r="AF950" s="204"/>
      <c r="AG950" s="204" t="s">
        <v>168</v>
      </c>
      <c r="AH950" s="204"/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4"/>
      <c r="AW950" s="204"/>
      <c r="AX950" s="204"/>
      <c r="AY950" s="204"/>
      <c r="AZ950" s="204"/>
      <c r="BA950" s="204"/>
      <c r="BB950" s="204"/>
      <c r="BC950" s="204"/>
      <c r="BD950" s="204"/>
      <c r="BE950" s="204"/>
      <c r="BF950" s="204"/>
      <c r="BG950" s="204"/>
      <c r="BH950" s="204"/>
    </row>
    <row r="951" customFormat="false" ht="12.75" hidden="false" customHeight="false" outlineLevel="2" collapsed="false">
      <c r="A951" s="205"/>
      <c r="B951" s="206"/>
      <c r="C951" s="209" t="s">
        <v>625</v>
      </c>
      <c r="D951" s="210"/>
      <c r="E951" s="211" t="n">
        <v>0.63</v>
      </c>
      <c r="F951" s="203"/>
      <c r="G951" s="203"/>
      <c r="H951" s="203"/>
      <c r="I951" s="203"/>
      <c r="J951" s="203"/>
      <c r="K951" s="203"/>
      <c r="L951" s="203"/>
      <c r="M951" s="203"/>
      <c r="N951" s="208"/>
      <c r="O951" s="208"/>
      <c r="P951" s="208"/>
      <c r="Q951" s="208"/>
      <c r="R951" s="203"/>
      <c r="S951" s="203"/>
      <c r="T951" s="203"/>
      <c r="U951" s="203"/>
      <c r="V951" s="203"/>
      <c r="W951" s="203"/>
      <c r="X951" s="203"/>
      <c r="Y951" s="203"/>
      <c r="Z951" s="204"/>
      <c r="AA951" s="204"/>
      <c r="AB951" s="204"/>
      <c r="AC951" s="204"/>
      <c r="AD951" s="204"/>
      <c r="AE951" s="204"/>
      <c r="AF951" s="204"/>
      <c r="AG951" s="204" t="s">
        <v>172</v>
      </c>
      <c r="AH951" s="204" t="n">
        <v>0</v>
      </c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4"/>
      <c r="AW951" s="204"/>
      <c r="AX951" s="204"/>
      <c r="AY951" s="204"/>
      <c r="AZ951" s="204"/>
      <c r="BA951" s="204"/>
      <c r="BB951" s="204"/>
      <c r="BC951" s="204"/>
      <c r="BD951" s="204"/>
      <c r="BE951" s="204"/>
      <c r="BF951" s="204"/>
      <c r="BG951" s="204"/>
      <c r="BH951" s="204"/>
    </row>
    <row r="952" customFormat="false" ht="22.5" hidden="false" customHeight="false" outlineLevel="1" collapsed="false">
      <c r="A952" s="195" t="n">
        <v>174</v>
      </c>
      <c r="B952" s="196" t="s">
        <v>921</v>
      </c>
      <c r="C952" s="197" t="s">
        <v>922</v>
      </c>
      <c r="D952" s="198" t="s">
        <v>230</v>
      </c>
      <c r="E952" s="199" t="n">
        <v>0.63</v>
      </c>
      <c r="F952" s="200"/>
      <c r="G952" s="201" t="n">
        <f aca="false">ROUND(E952*F952,2)</f>
        <v>0</v>
      </c>
      <c r="H952" s="200"/>
      <c r="I952" s="201" t="n">
        <f aca="false">ROUND(E952*H952,2)</f>
        <v>0</v>
      </c>
      <c r="J952" s="200"/>
      <c r="K952" s="201" t="n">
        <f aca="false">ROUND(E952*J952,2)</f>
        <v>0</v>
      </c>
      <c r="L952" s="201" t="n">
        <v>21</v>
      </c>
      <c r="M952" s="201" t="n">
        <f aca="false">G952*(1+L952/100)</f>
        <v>0</v>
      </c>
      <c r="N952" s="199" t="n">
        <v>0</v>
      </c>
      <c r="O952" s="199" t="n">
        <f aca="false">ROUND(E952*N952,2)</f>
        <v>0</v>
      </c>
      <c r="P952" s="199" t="n">
        <v>0</v>
      </c>
      <c r="Q952" s="199" t="n">
        <f aca="false">ROUND(E952*P952,2)</f>
        <v>0</v>
      </c>
      <c r="R952" s="201"/>
      <c r="S952" s="201" t="s">
        <v>184</v>
      </c>
      <c r="T952" s="202" t="s">
        <v>185</v>
      </c>
      <c r="U952" s="203" t="n">
        <v>0</v>
      </c>
      <c r="V952" s="203" t="n">
        <f aca="false">ROUND(E952*U952,2)</f>
        <v>0</v>
      </c>
      <c r="W952" s="203"/>
      <c r="X952" s="203" t="s">
        <v>166</v>
      </c>
      <c r="Y952" s="203" t="s">
        <v>167</v>
      </c>
      <c r="Z952" s="204"/>
      <c r="AA952" s="204"/>
      <c r="AB952" s="204"/>
      <c r="AC952" s="204"/>
      <c r="AD952" s="204"/>
      <c r="AE952" s="204"/>
      <c r="AF952" s="204"/>
      <c r="AG952" s="204" t="s">
        <v>168</v>
      </c>
      <c r="AH952" s="204"/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4"/>
      <c r="AW952" s="204"/>
      <c r="AX952" s="204"/>
      <c r="AY952" s="204"/>
      <c r="AZ952" s="204"/>
      <c r="BA952" s="204"/>
      <c r="BB952" s="204"/>
      <c r="BC952" s="204"/>
      <c r="BD952" s="204"/>
      <c r="BE952" s="204"/>
      <c r="BF952" s="204"/>
      <c r="BG952" s="204"/>
      <c r="BH952" s="204"/>
    </row>
    <row r="953" customFormat="false" ht="12.75" hidden="false" customHeight="false" outlineLevel="2" collapsed="false">
      <c r="A953" s="205"/>
      <c r="B953" s="206"/>
      <c r="C953" s="209" t="s">
        <v>625</v>
      </c>
      <c r="D953" s="210"/>
      <c r="E953" s="211" t="n">
        <v>0.63</v>
      </c>
      <c r="F953" s="203"/>
      <c r="G953" s="203"/>
      <c r="H953" s="203"/>
      <c r="I953" s="203"/>
      <c r="J953" s="203"/>
      <c r="K953" s="203"/>
      <c r="L953" s="203"/>
      <c r="M953" s="203"/>
      <c r="N953" s="208"/>
      <c r="O953" s="208"/>
      <c r="P953" s="208"/>
      <c r="Q953" s="208"/>
      <c r="R953" s="203"/>
      <c r="S953" s="203"/>
      <c r="T953" s="203"/>
      <c r="U953" s="203"/>
      <c r="V953" s="203"/>
      <c r="W953" s="203"/>
      <c r="X953" s="203"/>
      <c r="Y953" s="203"/>
      <c r="Z953" s="204"/>
      <c r="AA953" s="204"/>
      <c r="AB953" s="204"/>
      <c r="AC953" s="204"/>
      <c r="AD953" s="204"/>
      <c r="AE953" s="204"/>
      <c r="AF953" s="204"/>
      <c r="AG953" s="204" t="s">
        <v>172</v>
      </c>
      <c r="AH953" s="204" t="n">
        <v>0</v>
      </c>
      <c r="AI953" s="204"/>
      <c r="AJ953" s="204"/>
      <c r="AK953" s="204"/>
      <c r="AL953" s="204"/>
      <c r="AM953" s="204"/>
      <c r="AN953" s="204"/>
      <c r="AO953" s="204"/>
      <c r="AP953" s="204"/>
      <c r="AQ953" s="204"/>
      <c r="AR953" s="204"/>
      <c r="AS953" s="204"/>
      <c r="AT953" s="204"/>
      <c r="AU953" s="204"/>
      <c r="AV953" s="204"/>
      <c r="AW953" s="204"/>
      <c r="AX953" s="204"/>
      <c r="AY953" s="204"/>
      <c r="AZ953" s="204"/>
      <c r="BA953" s="204"/>
      <c r="BB953" s="204"/>
      <c r="BC953" s="204"/>
      <c r="BD953" s="204"/>
      <c r="BE953" s="204"/>
      <c r="BF953" s="204"/>
      <c r="BG953" s="204"/>
      <c r="BH953" s="204"/>
    </row>
    <row r="954" customFormat="false" ht="12.75" hidden="false" customHeight="false" outlineLevel="0" collapsed="false">
      <c r="A954" s="187" t="s">
        <v>158</v>
      </c>
      <c r="B954" s="188" t="s">
        <v>123</v>
      </c>
      <c r="C954" s="189" t="s">
        <v>124</v>
      </c>
      <c r="D954" s="190"/>
      <c r="E954" s="191"/>
      <c r="F954" s="192"/>
      <c r="G954" s="192" t="n">
        <f aca="false">SUMIF(AG955:AG955,"&lt;&gt;NOR",G955:G955)</f>
        <v>0</v>
      </c>
      <c r="H954" s="192"/>
      <c r="I954" s="192" t="n">
        <f aca="false">SUM(I955:I955)</f>
        <v>0</v>
      </c>
      <c r="J954" s="192"/>
      <c r="K954" s="192" t="n">
        <f aca="false">SUM(K955:K955)</f>
        <v>0</v>
      </c>
      <c r="L954" s="192"/>
      <c r="M954" s="192" t="n">
        <f aca="false">SUM(M955:M955)</f>
        <v>0</v>
      </c>
      <c r="N954" s="191"/>
      <c r="O954" s="191" t="n">
        <f aca="false">SUM(O955:O955)</f>
        <v>0</v>
      </c>
      <c r="P954" s="191"/>
      <c r="Q954" s="191" t="n">
        <f aca="false">SUM(Q955:Q955)</f>
        <v>0</v>
      </c>
      <c r="R954" s="192"/>
      <c r="S954" s="192"/>
      <c r="T954" s="193"/>
      <c r="U954" s="194"/>
      <c r="V954" s="194" t="n">
        <f aca="false">SUM(V955:V955)</f>
        <v>0</v>
      </c>
      <c r="W954" s="194"/>
      <c r="X954" s="194"/>
      <c r="Y954" s="194"/>
      <c r="AG954" s="0" t="s">
        <v>159</v>
      </c>
    </row>
    <row r="955" customFormat="false" ht="12.75" hidden="false" customHeight="false" outlineLevel="1" collapsed="false">
      <c r="A955" s="195" t="n">
        <v>175</v>
      </c>
      <c r="B955" s="196" t="s">
        <v>923</v>
      </c>
      <c r="C955" s="197" t="s">
        <v>924</v>
      </c>
      <c r="D955" s="198" t="s">
        <v>624</v>
      </c>
      <c r="E955" s="199" t="n">
        <v>1</v>
      </c>
      <c r="F955" s="200"/>
      <c r="G955" s="201" t="n">
        <f aca="false">ROUND(E955*F955,2)</f>
        <v>0</v>
      </c>
      <c r="H955" s="200"/>
      <c r="I955" s="201" t="n">
        <f aca="false">ROUND(E955*H955,2)</f>
        <v>0</v>
      </c>
      <c r="J955" s="200"/>
      <c r="K955" s="201" t="n">
        <f aca="false">ROUND(E955*J955,2)</f>
        <v>0</v>
      </c>
      <c r="L955" s="201" t="n">
        <v>21</v>
      </c>
      <c r="M955" s="201" t="n">
        <f aca="false">G955*(1+L955/100)</f>
        <v>0</v>
      </c>
      <c r="N955" s="199" t="n">
        <v>0</v>
      </c>
      <c r="O955" s="199" t="n">
        <f aca="false">ROUND(E955*N955,2)</f>
        <v>0</v>
      </c>
      <c r="P955" s="199" t="n">
        <v>0</v>
      </c>
      <c r="Q955" s="199" t="n">
        <f aca="false">ROUND(E955*P955,2)</f>
        <v>0</v>
      </c>
      <c r="R955" s="201"/>
      <c r="S955" s="201" t="s">
        <v>184</v>
      </c>
      <c r="T955" s="202" t="s">
        <v>185</v>
      </c>
      <c r="U955" s="203" t="n">
        <v>0</v>
      </c>
      <c r="V955" s="203" t="n">
        <f aca="false">ROUND(E955*U955,2)</f>
        <v>0</v>
      </c>
      <c r="W955" s="203"/>
      <c r="X955" s="203" t="s">
        <v>166</v>
      </c>
      <c r="Y955" s="203" t="s">
        <v>540</v>
      </c>
      <c r="Z955" s="204"/>
      <c r="AA955" s="204"/>
      <c r="AB955" s="204"/>
      <c r="AC955" s="204"/>
      <c r="AD955" s="204"/>
      <c r="AE955" s="204"/>
      <c r="AF955" s="204"/>
      <c r="AG955" s="204" t="s">
        <v>168</v>
      </c>
      <c r="AH955" s="204"/>
      <c r="AI955" s="204"/>
      <c r="AJ955" s="204"/>
      <c r="AK955" s="204"/>
      <c r="AL955" s="204"/>
      <c r="AM955" s="204"/>
      <c r="AN955" s="204"/>
      <c r="AO955" s="204"/>
      <c r="AP955" s="204"/>
      <c r="AQ955" s="204"/>
      <c r="AR955" s="204"/>
      <c r="AS955" s="204"/>
      <c r="AT955" s="204"/>
      <c r="AU955" s="204"/>
      <c r="AV955" s="204"/>
      <c r="AW955" s="204"/>
      <c r="AX955" s="204"/>
      <c r="AY955" s="204"/>
      <c r="AZ955" s="204"/>
      <c r="BA955" s="204"/>
      <c r="BB955" s="204"/>
      <c r="BC955" s="204"/>
      <c r="BD955" s="204"/>
      <c r="BE955" s="204"/>
      <c r="BF955" s="204"/>
      <c r="BG955" s="204"/>
      <c r="BH955" s="204"/>
    </row>
    <row r="956" customFormat="false" ht="12.75" hidden="false" customHeight="false" outlineLevel="0" collapsed="false">
      <c r="A956" s="165"/>
      <c r="B956" s="171"/>
      <c r="C956" s="231"/>
      <c r="D956" s="173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AE956" s="0" t="n">
        <v>15</v>
      </c>
      <c r="AF956" s="0" t="n">
        <v>21</v>
      </c>
      <c r="AG956" s="0" t="s">
        <v>144</v>
      </c>
    </row>
    <row r="957" customFormat="false" ht="12.75" hidden="false" customHeight="false" outlineLevel="0" collapsed="false">
      <c r="A957" s="232"/>
      <c r="B957" s="233" t="s">
        <v>26</v>
      </c>
      <c r="C957" s="234"/>
      <c r="D957" s="235"/>
      <c r="E957" s="236"/>
      <c r="F957" s="236"/>
      <c r="G957" s="237" t="n">
        <f aca="false">G8+G42+G88+G144+G190+G224+G313+G435+G449+G452+G483+G488+G569+G574+G576+G599+G601+G603+G649+G693+G713+G761+G771+G803+G814+G936+G943+G945+G949+G954</f>
        <v>0</v>
      </c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AE957" s="0" t="n">
        <f aca="false">SUMIF(L7:L955,AE956,G7:G955)</f>
        <v>0</v>
      </c>
      <c r="AF957" s="0" t="n">
        <f aca="false">SUMIF(L7:L955,AF956,G7:G955)</f>
        <v>0</v>
      </c>
      <c r="AG957" s="0" t="s">
        <v>925</v>
      </c>
    </row>
    <row r="958" customFormat="false" ht="12.75" hidden="false" customHeight="false" outlineLevel="0" collapsed="false">
      <c r="C958" s="238"/>
      <c r="D958" s="113"/>
      <c r="AG958" s="0" t="s">
        <v>926</v>
      </c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  <row r="1440" customFormat="false" ht="12.75" hidden="false" customHeight="false" outlineLevel="0" collapsed="false">
      <c r="D1440" s="113"/>
    </row>
    <row r="1441" customFormat="false" ht="12.75" hidden="false" customHeight="false" outlineLevel="0" collapsed="false">
      <c r="D1441" s="113"/>
    </row>
    <row r="1442" customFormat="false" ht="12.75" hidden="false" customHeight="false" outlineLevel="0" collapsed="false">
      <c r="D1442" s="113"/>
    </row>
    <row r="1443" customFormat="false" ht="12.75" hidden="false" customHeight="false" outlineLevel="0" collapsed="false">
      <c r="D1443" s="113"/>
    </row>
    <row r="1444" customFormat="false" ht="12.75" hidden="false" customHeight="false" outlineLevel="0" collapsed="false">
      <c r="D1444" s="113"/>
    </row>
    <row r="1445" customFormat="false" ht="12.75" hidden="false" customHeight="false" outlineLevel="0" collapsed="false">
      <c r="D1445" s="113"/>
    </row>
    <row r="1446" customFormat="false" ht="12.75" hidden="false" customHeight="false" outlineLevel="0" collapsed="false">
      <c r="D1446" s="113"/>
    </row>
    <row r="1447" customFormat="false" ht="12.75" hidden="false" customHeight="false" outlineLevel="0" collapsed="false">
      <c r="D1447" s="113"/>
    </row>
    <row r="1448" customFormat="false" ht="12.75" hidden="false" customHeight="false" outlineLevel="0" collapsed="false">
      <c r="D1448" s="113"/>
    </row>
    <row r="1449" customFormat="false" ht="12.75" hidden="false" customHeight="false" outlineLevel="0" collapsed="false">
      <c r="D1449" s="113"/>
    </row>
    <row r="1450" customFormat="false" ht="12.75" hidden="false" customHeight="false" outlineLevel="0" collapsed="false">
      <c r="D1450" s="113"/>
    </row>
    <row r="1451" customFormat="false" ht="12.75" hidden="false" customHeight="false" outlineLevel="0" collapsed="false">
      <c r="D1451" s="113"/>
    </row>
    <row r="1452" customFormat="false" ht="12.75" hidden="false" customHeight="false" outlineLevel="0" collapsed="false">
      <c r="D1452" s="113"/>
    </row>
    <row r="1453" customFormat="false" ht="12.75" hidden="false" customHeight="false" outlineLevel="0" collapsed="false">
      <c r="D1453" s="113"/>
    </row>
    <row r="1454" customFormat="false" ht="12.75" hidden="false" customHeight="false" outlineLevel="0" collapsed="false">
      <c r="D1454" s="113"/>
    </row>
    <row r="1455" customFormat="false" ht="12.75" hidden="false" customHeight="false" outlineLevel="0" collapsed="false">
      <c r="D1455" s="113"/>
    </row>
    <row r="1456" customFormat="false" ht="12.75" hidden="false" customHeight="false" outlineLevel="0" collapsed="false">
      <c r="D1456" s="113"/>
    </row>
    <row r="1457" customFormat="false" ht="12.75" hidden="false" customHeight="false" outlineLevel="0" collapsed="false">
      <c r="D1457" s="113"/>
    </row>
    <row r="1458" customFormat="false" ht="12.75" hidden="false" customHeight="false" outlineLevel="0" collapsed="false">
      <c r="D1458" s="113"/>
    </row>
    <row r="1459" customFormat="false" ht="12.75" hidden="false" customHeight="false" outlineLevel="0" collapsed="false">
      <c r="D1459" s="113"/>
    </row>
    <row r="1460" customFormat="false" ht="12.75" hidden="false" customHeight="false" outlineLevel="0" collapsed="false">
      <c r="D1460" s="113"/>
    </row>
    <row r="1461" customFormat="false" ht="12.75" hidden="false" customHeight="false" outlineLevel="0" collapsed="false">
      <c r="D1461" s="113"/>
    </row>
    <row r="1462" customFormat="false" ht="12.75" hidden="false" customHeight="false" outlineLevel="0" collapsed="false">
      <c r="D1462" s="113"/>
    </row>
    <row r="1463" customFormat="false" ht="12.75" hidden="false" customHeight="false" outlineLevel="0" collapsed="false">
      <c r="D1463" s="113"/>
    </row>
    <row r="1464" customFormat="false" ht="12.75" hidden="false" customHeight="false" outlineLevel="0" collapsed="false">
      <c r="D1464" s="113"/>
    </row>
    <row r="1465" customFormat="false" ht="12.75" hidden="false" customHeight="false" outlineLevel="0" collapsed="false">
      <c r="D1465" s="113"/>
    </row>
    <row r="1466" customFormat="false" ht="12.75" hidden="false" customHeight="false" outlineLevel="0" collapsed="false">
      <c r="D1466" s="113"/>
    </row>
    <row r="1467" customFormat="false" ht="12.75" hidden="false" customHeight="false" outlineLevel="0" collapsed="false">
      <c r="D1467" s="113"/>
    </row>
    <row r="1468" customFormat="false" ht="12.75" hidden="false" customHeight="false" outlineLevel="0" collapsed="false">
      <c r="D1468" s="113"/>
    </row>
    <row r="1469" customFormat="false" ht="12.75" hidden="false" customHeight="false" outlineLevel="0" collapsed="false">
      <c r="D1469" s="113"/>
    </row>
    <row r="1470" customFormat="false" ht="12.75" hidden="false" customHeight="false" outlineLevel="0" collapsed="false">
      <c r="D1470" s="113"/>
    </row>
    <row r="1471" customFormat="false" ht="12.75" hidden="false" customHeight="false" outlineLevel="0" collapsed="false">
      <c r="D1471" s="113"/>
    </row>
    <row r="1472" customFormat="false" ht="12.75" hidden="false" customHeight="false" outlineLevel="0" collapsed="false">
      <c r="D1472" s="113"/>
    </row>
    <row r="1473" customFormat="false" ht="12.75" hidden="false" customHeight="false" outlineLevel="0" collapsed="false">
      <c r="D1473" s="113"/>
    </row>
    <row r="1474" customFormat="false" ht="12.75" hidden="false" customHeight="false" outlineLevel="0" collapsed="false">
      <c r="D1474" s="113"/>
    </row>
    <row r="1475" customFormat="false" ht="12.75" hidden="false" customHeight="false" outlineLevel="0" collapsed="false">
      <c r="D1475" s="113"/>
    </row>
    <row r="1476" customFormat="false" ht="12.75" hidden="false" customHeight="false" outlineLevel="0" collapsed="false">
      <c r="D1476" s="113"/>
    </row>
    <row r="1477" customFormat="false" ht="12.75" hidden="false" customHeight="false" outlineLevel="0" collapsed="false">
      <c r="D1477" s="113"/>
    </row>
    <row r="1478" customFormat="false" ht="12.75" hidden="false" customHeight="false" outlineLevel="0" collapsed="false">
      <c r="D1478" s="113"/>
    </row>
    <row r="1479" customFormat="false" ht="12.75" hidden="false" customHeight="false" outlineLevel="0" collapsed="false">
      <c r="D1479" s="113"/>
    </row>
    <row r="1480" customFormat="false" ht="12.75" hidden="false" customHeight="false" outlineLevel="0" collapsed="false">
      <c r="D1480" s="113"/>
    </row>
    <row r="1481" customFormat="false" ht="12.75" hidden="false" customHeight="false" outlineLevel="0" collapsed="false">
      <c r="D1481" s="113"/>
    </row>
    <row r="1482" customFormat="false" ht="12.75" hidden="false" customHeight="false" outlineLevel="0" collapsed="false">
      <c r="D1482" s="113"/>
    </row>
    <row r="1483" customFormat="false" ht="12.75" hidden="false" customHeight="false" outlineLevel="0" collapsed="false">
      <c r="D1483" s="113"/>
    </row>
    <row r="1484" customFormat="false" ht="12.75" hidden="false" customHeight="false" outlineLevel="0" collapsed="false">
      <c r="D1484" s="113"/>
    </row>
    <row r="1485" customFormat="false" ht="12.75" hidden="false" customHeight="false" outlineLevel="0" collapsed="false">
      <c r="D1485" s="113"/>
    </row>
    <row r="1486" customFormat="false" ht="12.75" hidden="false" customHeight="false" outlineLevel="0" collapsed="false">
      <c r="D1486" s="113"/>
    </row>
    <row r="1487" customFormat="false" ht="12.75" hidden="false" customHeight="false" outlineLevel="0" collapsed="false">
      <c r="D1487" s="113"/>
    </row>
    <row r="1488" customFormat="false" ht="12.75" hidden="false" customHeight="false" outlineLevel="0" collapsed="false">
      <c r="D1488" s="113"/>
    </row>
    <row r="1489" customFormat="false" ht="12.75" hidden="false" customHeight="false" outlineLevel="0" collapsed="false">
      <c r="D1489" s="113"/>
    </row>
    <row r="1490" customFormat="false" ht="12.75" hidden="false" customHeight="false" outlineLevel="0" collapsed="false">
      <c r="D1490" s="113"/>
    </row>
    <row r="1491" customFormat="false" ht="12.75" hidden="false" customHeight="false" outlineLevel="0" collapsed="false">
      <c r="D1491" s="113"/>
    </row>
    <row r="1492" customFormat="false" ht="12.75" hidden="false" customHeight="false" outlineLevel="0" collapsed="false">
      <c r="D1492" s="113"/>
    </row>
    <row r="1493" customFormat="false" ht="12.75" hidden="false" customHeight="false" outlineLevel="0" collapsed="false">
      <c r="D1493" s="113"/>
    </row>
    <row r="1494" customFormat="false" ht="12.75" hidden="false" customHeight="false" outlineLevel="0" collapsed="false">
      <c r="D1494" s="113"/>
    </row>
    <row r="1495" customFormat="false" ht="12.75" hidden="false" customHeight="false" outlineLevel="0" collapsed="false">
      <c r="D1495" s="113"/>
    </row>
    <row r="1496" customFormat="false" ht="12.75" hidden="false" customHeight="false" outlineLevel="0" collapsed="false">
      <c r="D1496" s="113"/>
    </row>
    <row r="1497" customFormat="false" ht="12.75" hidden="false" customHeight="false" outlineLevel="0" collapsed="false">
      <c r="D1497" s="113"/>
    </row>
    <row r="1498" customFormat="false" ht="12.75" hidden="false" customHeight="false" outlineLevel="0" collapsed="false">
      <c r="D1498" s="113"/>
    </row>
    <row r="1499" customFormat="false" ht="12.75" hidden="false" customHeight="false" outlineLevel="0" collapsed="false">
      <c r="D1499" s="113"/>
    </row>
    <row r="1500" customFormat="false" ht="12.75" hidden="false" customHeight="false" outlineLevel="0" collapsed="false">
      <c r="D1500" s="113"/>
    </row>
    <row r="1501" customFormat="false" ht="12.75" hidden="false" customHeight="false" outlineLevel="0" collapsed="false">
      <c r="D1501" s="113"/>
    </row>
    <row r="1502" customFormat="false" ht="12.75" hidden="false" customHeight="false" outlineLevel="0" collapsed="false">
      <c r="D1502" s="113"/>
    </row>
    <row r="1503" customFormat="false" ht="12.75" hidden="false" customHeight="false" outlineLevel="0" collapsed="false">
      <c r="D1503" s="113"/>
    </row>
    <row r="1504" customFormat="false" ht="12.75" hidden="false" customHeight="false" outlineLevel="0" collapsed="false">
      <c r="D1504" s="113"/>
    </row>
    <row r="1505" customFormat="false" ht="12.75" hidden="false" customHeight="false" outlineLevel="0" collapsed="false">
      <c r="D1505" s="113"/>
    </row>
    <row r="1506" customFormat="false" ht="12.75" hidden="false" customHeight="false" outlineLevel="0" collapsed="false">
      <c r="D1506" s="113"/>
    </row>
    <row r="1507" customFormat="false" ht="12.75" hidden="false" customHeight="false" outlineLevel="0" collapsed="false">
      <c r="D1507" s="113"/>
    </row>
    <row r="1508" customFormat="false" ht="12.75" hidden="false" customHeight="false" outlineLevel="0" collapsed="false">
      <c r="D1508" s="113"/>
    </row>
    <row r="1509" customFormat="false" ht="12.75" hidden="false" customHeight="false" outlineLevel="0" collapsed="false">
      <c r="D1509" s="113"/>
    </row>
    <row r="1510" customFormat="false" ht="12.75" hidden="false" customHeight="false" outlineLevel="0" collapsed="false">
      <c r="D1510" s="113"/>
    </row>
    <row r="1511" customFormat="false" ht="12.75" hidden="false" customHeight="false" outlineLevel="0" collapsed="false">
      <c r="D1511" s="113"/>
    </row>
    <row r="1512" customFormat="false" ht="12.75" hidden="false" customHeight="false" outlineLevel="0" collapsed="false">
      <c r="D1512" s="113"/>
    </row>
    <row r="1513" customFormat="false" ht="12.75" hidden="false" customHeight="false" outlineLevel="0" collapsed="false">
      <c r="D1513" s="113"/>
    </row>
    <row r="1514" customFormat="false" ht="12.75" hidden="false" customHeight="false" outlineLevel="0" collapsed="false">
      <c r="D1514" s="113"/>
    </row>
    <row r="1515" customFormat="false" ht="12.75" hidden="false" customHeight="false" outlineLevel="0" collapsed="false">
      <c r="D1515" s="113"/>
    </row>
    <row r="1516" customFormat="false" ht="12.75" hidden="false" customHeight="false" outlineLevel="0" collapsed="false">
      <c r="D1516" s="113"/>
    </row>
    <row r="1517" customFormat="false" ht="12.75" hidden="false" customHeight="false" outlineLevel="0" collapsed="false">
      <c r="D1517" s="113"/>
    </row>
    <row r="1518" customFormat="false" ht="12.75" hidden="false" customHeight="false" outlineLevel="0" collapsed="false">
      <c r="D1518" s="113"/>
    </row>
    <row r="1519" customFormat="false" ht="12.75" hidden="false" customHeight="false" outlineLevel="0" collapsed="false">
      <c r="D1519" s="113"/>
    </row>
    <row r="1520" customFormat="false" ht="12.75" hidden="false" customHeight="false" outlineLevel="0" collapsed="false">
      <c r="D1520" s="113"/>
    </row>
    <row r="1521" customFormat="false" ht="12.75" hidden="false" customHeight="false" outlineLevel="0" collapsed="false">
      <c r="D1521" s="113"/>
    </row>
    <row r="1522" customFormat="false" ht="12.75" hidden="false" customHeight="false" outlineLevel="0" collapsed="false">
      <c r="D1522" s="113"/>
    </row>
    <row r="1523" customFormat="false" ht="12.75" hidden="false" customHeight="false" outlineLevel="0" collapsed="false">
      <c r="D1523" s="113"/>
    </row>
    <row r="1524" customFormat="false" ht="12.75" hidden="false" customHeight="false" outlineLevel="0" collapsed="false">
      <c r="D1524" s="113"/>
    </row>
    <row r="1525" customFormat="false" ht="12.75" hidden="false" customHeight="false" outlineLevel="0" collapsed="false">
      <c r="D1525" s="113"/>
    </row>
    <row r="1526" customFormat="false" ht="12.75" hidden="false" customHeight="false" outlineLevel="0" collapsed="false">
      <c r="D1526" s="113"/>
    </row>
    <row r="1527" customFormat="false" ht="12.75" hidden="false" customHeight="false" outlineLevel="0" collapsed="false">
      <c r="D1527" s="113"/>
    </row>
    <row r="1528" customFormat="false" ht="12.75" hidden="false" customHeight="false" outlineLevel="0" collapsed="false">
      <c r="D1528" s="113"/>
    </row>
    <row r="1529" customFormat="false" ht="12.75" hidden="false" customHeight="false" outlineLevel="0" collapsed="false">
      <c r="D1529" s="113"/>
    </row>
    <row r="1530" customFormat="false" ht="12.75" hidden="false" customHeight="false" outlineLevel="0" collapsed="false">
      <c r="D1530" s="113"/>
    </row>
    <row r="1531" customFormat="false" ht="12.75" hidden="false" customHeight="false" outlineLevel="0" collapsed="false">
      <c r="D1531" s="113"/>
    </row>
    <row r="1532" customFormat="false" ht="12.75" hidden="false" customHeight="false" outlineLevel="0" collapsed="false">
      <c r="D1532" s="113"/>
    </row>
    <row r="1533" customFormat="false" ht="12.75" hidden="false" customHeight="false" outlineLevel="0" collapsed="false">
      <c r="D1533" s="113"/>
    </row>
    <row r="1534" customFormat="false" ht="12.75" hidden="false" customHeight="false" outlineLevel="0" collapsed="false">
      <c r="D1534" s="113"/>
    </row>
    <row r="1535" customFormat="false" ht="12.75" hidden="false" customHeight="false" outlineLevel="0" collapsed="false">
      <c r="D1535" s="113"/>
    </row>
    <row r="1536" customFormat="false" ht="12.75" hidden="false" customHeight="false" outlineLevel="0" collapsed="false">
      <c r="D1536" s="113"/>
    </row>
    <row r="1537" customFormat="false" ht="12.75" hidden="false" customHeight="false" outlineLevel="0" collapsed="false">
      <c r="D1537" s="113"/>
    </row>
    <row r="1538" customFormat="false" ht="12.75" hidden="false" customHeight="false" outlineLevel="0" collapsed="false">
      <c r="D1538" s="113"/>
    </row>
    <row r="1539" customFormat="false" ht="12.75" hidden="false" customHeight="false" outlineLevel="0" collapsed="false">
      <c r="D1539" s="113"/>
    </row>
    <row r="1540" customFormat="false" ht="12.75" hidden="false" customHeight="false" outlineLevel="0" collapsed="false">
      <c r="D1540" s="113"/>
    </row>
    <row r="1541" customFormat="false" ht="12.75" hidden="false" customHeight="false" outlineLevel="0" collapsed="false">
      <c r="D1541" s="113"/>
    </row>
    <row r="1542" customFormat="false" ht="12.75" hidden="false" customHeight="false" outlineLevel="0" collapsed="false">
      <c r="D1542" s="113"/>
    </row>
    <row r="1543" customFormat="false" ht="12.75" hidden="false" customHeight="false" outlineLevel="0" collapsed="false">
      <c r="D1543" s="113"/>
    </row>
    <row r="1544" customFormat="false" ht="12.75" hidden="false" customHeight="false" outlineLevel="0" collapsed="false">
      <c r="D1544" s="113"/>
    </row>
    <row r="1545" customFormat="false" ht="12.75" hidden="false" customHeight="false" outlineLevel="0" collapsed="false">
      <c r="D1545" s="113"/>
    </row>
    <row r="1546" customFormat="false" ht="12.75" hidden="false" customHeight="false" outlineLevel="0" collapsed="false">
      <c r="D1546" s="113"/>
    </row>
    <row r="1547" customFormat="false" ht="12.75" hidden="false" customHeight="false" outlineLevel="0" collapsed="false">
      <c r="D1547" s="113"/>
    </row>
    <row r="1548" customFormat="false" ht="12.75" hidden="false" customHeight="false" outlineLevel="0" collapsed="false">
      <c r="D1548" s="113"/>
    </row>
    <row r="1549" customFormat="false" ht="12.75" hidden="false" customHeight="false" outlineLevel="0" collapsed="false">
      <c r="D1549" s="113"/>
    </row>
    <row r="1550" customFormat="false" ht="12.75" hidden="false" customHeight="false" outlineLevel="0" collapsed="false">
      <c r="D1550" s="113"/>
    </row>
    <row r="1551" customFormat="false" ht="12.75" hidden="false" customHeight="false" outlineLevel="0" collapsed="false">
      <c r="D1551" s="113"/>
    </row>
    <row r="1552" customFormat="false" ht="12.75" hidden="false" customHeight="false" outlineLevel="0" collapsed="false">
      <c r="D1552" s="113"/>
    </row>
    <row r="1553" customFormat="false" ht="12.75" hidden="false" customHeight="false" outlineLevel="0" collapsed="false">
      <c r="D1553" s="113"/>
    </row>
    <row r="1554" customFormat="false" ht="12.75" hidden="false" customHeight="false" outlineLevel="0" collapsed="false">
      <c r="D1554" s="113"/>
    </row>
    <row r="1555" customFormat="false" ht="12.75" hidden="false" customHeight="false" outlineLevel="0" collapsed="false">
      <c r="D1555" s="113"/>
    </row>
    <row r="1556" customFormat="false" ht="12.75" hidden="false" customHeight="false" outlineLevel="0" collapsed="false">
      <c r="D1556" s="113"/>
    </row>
    <row r="1557" customFormat="false" ht="12.75" hidden="false" customHeight="false" outlineLevel="0" collapsed="false">
      <c r="D1557" s="113"/>
    </row>
    <row r="1558" customFormat="false" ht="12.75" hidden="false" customHeight="false" outlineLevel="0" collapsed="false">
      <c r="D1558" s="113"/>
    </row>
    <row r="1559" customFormat="false" ht="12.75" hidden="false" customHeight="false" outlineLevel="0" collapsed="false">
      <c r="D1559" s="113"/>
    </row>
    <row r="1560" customFormat="false" ht="12.75" hidden="false" customHeight="false" outlineLevel="0" collapsed="false">
      <c r="D1560" s="113"/>
    </row>
    <row r="1561" customFormat="false" ht="12.75" hidden="false" customHeight="false" outlineLevel="0" collapsed="false">
      <c r="D1561" s="113"/>
    </row>
    <row r="1562" customFormat="false" ht="12.75" hidden="false" customHeight="false" outlineLevel="0" collapsed="false">
      <c r="D1562" s="113"/>
    </row>
    <row r="1563" customFormat="false" ht="12.75" hidden="false" customHeight="false" outlineLevel="0" collapsed="false">
      <c r="D1563" s="113"/>
    </row>
    <row r="1564" customFormat="false" ht="12.75" hidden="false" customHeight="false" outlineLevel="0" collapsed="false">
      <c r="D1564" s="113"/>
    </row>
    <row r="1565" customFormat="false" ht="12.75" hidden="false" customHeight="false" outlineLevel="0" collapsed="false">
      <c r="D1565" s="113"/>
    </row>
    <row r="1566" customFormat="false" ht="12.75" hidden="false" customHeight="false" outlineLevel="0" collapsed="false">
      <c r="D1566" s="113"/>
    </row>
    <row r="1567" customFormat="false" ht="12.75" hidden="false" customHeight="false" outlineLevel="0" collapsed="false">
      <c r="D1567" s="113"/>
    </row>
    <row r="1568" customFormat="false" ht="12.75" hidden="false" customHeight="false" outlineLevel="0" collapsed="false">
      <c r="D1568" s="113"/>
    </row>
    <row r="1569" customFormat="false" ht="12.75" hidden="false" customHeight="false" outlineLevel="0" collapsed="false">
      <c r="D1569" s="113"/>
    </row>
    <row r="1570" customFormat="false" ht="12.75" hidden="false" customHeight="false" outlineLevel="0" collapsed="false">
      <c r="D1570" s="113"/>
    </row>
    <row r="1571" customFormat="false" ht="12.75" hidden="false" customHeight="false" outlineLevel="0" collapsed="false">
      <c r="D1571" s="113"/>
    </row>
    <row r="1572" customFormat="false" ht="12.75" hidden="false" customHeight="false" outlineLevel="0" collapsed="false">
      <c r="D1572" s="113"/>
    </row>
    <row r="1573" customFormat="false" ht="12.75" hidden="false" customHeight="false" outlineLevel="0" collapsed="false">
      <c r="D1573" s="113"/>
    </row>
    <row r="1574" customFormat="false" ht="12.75" hidden="false" customHeight="false" outlineLevel="0" collapsed="false">
      <c r="D1574" s="113"/>
    </row>
    <row r="1575" customFormat="false" ht="12.75" hidden="false" customHeight="false" outlineLevel="0" collapsed="false">
      <c r="D1575" s="113"/>
    </row>
    <row r="1576" customFormat="false" ht="12.75" hidden="false" customHeight="false" outlineLevel="0" collapsed="false">
      <c r="D1576" s="113"/>
    </row>
    <row r="1577" customFormat="false" ht="12.75" hidden="false" customHeight="false" outlineLevel="0" collapsed="false">
      <c r="D1577" s="113"/>
    </row>
    <row r="1578" customFormat="false" ht="12.75" hidden="false" customHeight="false" outlineLevel="0" collapsed="false">
      <c r="D1578" s="113"/>
    </row>
    <row r="1579" customFormat="false" ht="12.75" hidden="false" customHeight="false" outlineLevel="0" collapsed="false">
      <c r="D1579" s="113"/>
    </row>
    <row r="1580" customFormat="false" ht="12.75" hidden="false" customHeight="false" outlineLevel="0" collapsed="false">
      <c r="D1580" s="113"/>
    </row>
    <row r="1581" customFormat="false" ht="12.75" hidden="false" customHeight="false" outlineLevel="0" collapsed="false">
      <c r="D1581" s="113"/>
    </row>
    <row r="1582" customFormat="false" ht="12.75" hidden="false" customHeight="false" outlineLevel="0" collapsed="false">
      <c r="D1582" s="113"/>
    </row>
    <row r="1583" customFormat="false" ht="12.75" hidden="false" customHeight="false" outlineLevel="0" collapsed="false">
      <c r="D1583" s="113"/>
    </row>
    <row r="1584" customFormat="false" ht="12.75" hidden="false" customHeight="false" outlineLevel="0" collapsed="false">
      <c r="D1584" s="113"/>
    </row>
    <row r="1585" customFormat="false" ht="12.75" hidden="false" customHeight="false" outlineLevel="0" collapsed="false">
      <c r="D1585" s="113"/>
    </row>
    <row r="1586" customFormat="false" ht="12.75" hidden="false" customHeight="false" outlineLevel="0" collapsed="false">
      <c r="D1586" s="113"/>
    </row>
    <row r="1587" customFormat="false" ht="12.75" hidden="false" customHeight="false" outlineLevel="0" collapsed="false">
      <c r="D1587" s="113"/>
    </row>
    <row r="1588" customFormat="false" ht="12.75" hidden="false" customHeight="false" outlineLevel="0" collapsed="false">
      <c r="D1588" s="113"/>
    </row>
    <row r="1589" customFormat="false" ht="12.75" hidden="false" customHeight="false" outlineLevel="0" collapsed="false">
      <c r="D1589" s="113"/>
    </row>
    <row r="1590" customFormat="false" ht="12.75" hidden="false" customHeight="false" outlineLevel="0" collapsed="false">
      <c r="D1590" s="113"/>
    </row>
    <row r="1591" customFormat="false" ht="12.75" hidden="false" customHeight="false" outlineLevel="0" collapsed="false">
      <c r="D1591" s="113"/>
    </row>
    <row r="1592" customFormat="false" ht="12.75" hidden="false" customHeight="false" outlineLevel="0" collapsed="false">
      <c r="D1592" s="113"/>
    </row>
    <row r="1593" customFormat="false" ht="12.75" hidden="false" customHeight="false" outlineLevel="0" collapsed="false">
      <c r="D1593" s="113"/>
    </row>
    <row r="1594" customFormat="false" ht="12.75" hidden="false" customHeight="false" outlineLevel="0" collapsed="false">
      <c r="D1594" s="113"/>
    </row>
    <row r="1595" customFormat="false" ht="12.75" hidden="false" customHeight="false" outlineLevel="0" collapsed="false">
      <c r="D1595" s="113"/>
    </row>
    <row r="1596" customFormat="false" ht="12.75" hidden="false" customHeight="false" outlineLevel="0" collapsed="false">
      <c r="D1596" s="113"/>
    </row>
    <row r="1597" customFormat="false" ht="12.75" hidden="false" customHeight="false" outlineLevel="0" collapsed="false">
      <c r="D1597" s="113"/>
    </row>
    <row r="1598" customFormat="false" ht="12.75" hidden="false" customHeight="false" outlineLevel="0" collapsed="false">
      <c r="D1598" s="113"/>
    </row>
    <row r="1599" customFormat="false" ht="12.75" hidden="false" customHeight="false" outlineLevel="0" collapsed="false">
      <c r="D1599" s="113"/>
    </row>
    <row r="1600" customFormat="false" ht="12.75" hidden="false" customHeight="false" outlineLevel="0" collapsed="false">
      <c r="D1600" s="113"/>
    </row>
    <row r="1601" customFormat="false" ht="12.75" hidden="false" customHeight="false" outlineLevel="0" collapsed="false">
      <c r="D1601" s="113"/>
    </row>
    <row r="1602" customFormat="false" ht="12.75" hidden="false" customHeight="false" outlineLevel="0" collapsed="false">
      <c r="D1602" s="113"/>
    </row>
    <row r="1603" customFormat="false" ht="12.75" hidden="false" customHeight="false" outlineLevel="0" collapsed="false">
      <c r="D1603" s="113"/>
    </row>
    <row r="1604" customFormat="false" ht="12.75" hidden="false" customHeight="false" outlineLevel="0" collapsed="false">
      <c r="D1604" s="113"/>
    </row>
    <row r="1605" customFormat="false" ht="12.75" hidden="false" customHeight="false" outlineLevel="0" collapsed="false">
      <c r="D1605" s="113"/>
    </row>
    <row r="1606" customFormat="false" ht="12.75" hidden="false" customHeight="false" outlineLevel="0" collapsed="false">
      <c r="D1606" s="113"/>
    </row>
    <row r="1607" customFormat="false" ht="12.75" hidden="false" customHeight="false" outlineLevel="0" collapsed="false">
      <c r="D1607" s="113"/>
    </row>
    <row r="1608" customFormat="false" ht="12.75" hidden="false" customHeight="false" outlineLevel="0" collapsed="false">
      <c r="D1608" s="113"/>
    </row>
    <row r="1609" customFormat="false" ht="12.75" hidden="false" customHeight="false" outlineLevel="0" collapsed="false">
      <c r="D1609" s="113"/>
    </row>
    <row r="1610" customFormat="false" ht="12.75" hidden="false" customHeight="false" outlineLevel="0" collapsed="false">
      <c r="D1610" s="113"/>
    </row>
    <row r="1611" customFormat="false" ht="12.75" hidden="false" customHeight="false" outlineLevel="0" collapsed="false">
      <c r="D1611" s="113"/>
    </row>
    <row r="1612" customFormat="false" ht="12.75" hidden="false" customHeight="false" outlineLevel="0" collapsed="false">
      <c r="D1612" s="113"/>
    </row>
    <row r="1613" customFormat="false" ht="12.75" hidden="false" customHeight="false" outlineLevel="0" collapsed="false">
      <c r="D1613" s="113"/>
    </row>
    <row r="1614" customFormat="false" ht="12.75" hidden="false" customHeight="false" outlineLevel="0" collapsed="false">
      <c r="D1614" s="113"/>
    </row>
    <row r="1615" customFormat="false" ht="12.75" hidden="false" customHeight="false" outlineLevel="0" collapsed="false">
      <c r="D1615" s="113"/>
    </row>
    <row r="1616" customFormat="false" ht="12.75" hidden="false" customHeight="false" outlineLevel="0" collapsed="false">
      <c r="D1616" s="113"/>
    </row>
    <row r="1617" customFormat="false" ht="12.75" hidden="false" customHeight="false" outlineLevel="0" collapsed="false">
      <c r="D1617" s="113"/>
    </row>
    <row r="1618" customFormat="false" ht="12.75" hidden="false" customHeight="false" outlineLevel="0" collapsed="false">
      <c r="D1618" s="113"/>
    </row>
    <row r="1619" customFormat="false" ht="12.75" hidden="false" customHeight="false" outlineLevel="0" collapsed="false">
      <c r="D1619" s="113"/>
    </row>
    <row r="1620" customFormat="false" ht="12.75" hidden="false" customHeight="false" outlineLevel="0" collapsed="false">
      <c r="D1620" s="113"/>
    </row>
    <row r="1621" customFormat="false" ht="12.75" hidden="false" customHeight="false" outlineLevel="0" collapsed="false">
      <c r="D1621" s="113"/>
    </row>
    <row r="1622" customFormat="false" ht="12.75" hidden="false" customHeight="false" outlineLevel="0" collapsed="false">
      <c r="D1622" s="113"/>
    </row>
    <row r="1623" customFormat="false" ht="12.75" hidden="false" customHeight="false" outlineLevel="0" collapsed="false">
      <c r="D1623" s="113"/>
    </row>
    <row r="1624" customFormat="false" ht="12.75" hidden="false" customHeight="false" outlineLevel="0" collapsed="false">
      <c r="D1624" s="113"/>
    </row>
    <row r="1625" customFormat="false" ht="12.75" hidden="false" customHeight="false" outlineLevel="0" collapsed="false">
      <c r="D1625" s="113"/>
    </row>
    <row r="1626" customFormat="false" ht="12.75" hidden="false" customHeight="false" outlineLevel="0" collapsed="false">
      <c r="D1626" s="113"/>
    </row>
    <row r="1627" customFormat="false" ht="12.75" hidden="false" customHeight="false" outlineLevel="0" collapsed="false">
      <c r="D1627" s="113"/>
    </row>
    <row r="1628" customFormat="false" ht="12.75" hidden="false" customHeight="false" outlineLevel="0" collapsed="false">
      <c r="D1628" s="113"/>
    </row>
    <row r="1629" customFormat="false" ht="12.75" hidden="false" customHeight="false" outlineLevel="0" collapsed="false">
      <c r="D1629" s="113"/>
    </row>
    <row r="1630" customFormat="false" ht="12.75" hidden="false" customHeight="false" outlineLevel="0" collapsed="false">
      <c r="D1630" s="113"/>
    </row>
    <row r="1631" customFormat="false" ht="12.75" hidden="false" customHeight="false" outlineLevel="0" collapsed="false">
      <c r="D1631" s="113"/>
    </row>
    <row r="1632" customFormat="false" ht="12.75" hidden="false" customHeight="false" outlineLevel="0" collapsed="false">
      <c r="D1632" s="113"/>
    </row>
    <row r="1633" customFormat="false" ht="12.75" hidden="false" customHeight="false" outlineLevel="0" collapsed="false">
      <c r="D1633" s="113"/>
    </row>
    <row r="1634" customFormat="false" ht="12.75" hidden="false" customHeight="false" outlineLevel="0" collapsed="false">
      <c r="D1634" s="113"/>
    </row>
    <row r="1635" customFormat="false" ht="12.75" hidden="false" customHeight="false" outlineLevel="0" collapsed="false">
      <c r="D1635" s="113"/>
    </row>
    <row r="1636" customFormat="false" ht="12.75" hidden="false" customHeight="false" outlineLevel="0" collapsed="false">
      <c r="D1636" s="113"/>
    </row>
    <row r="1637" customFormat="false" ht="12.75" hidden="false" customHeight="false" outlineLevel="0" collapsed="false">
      <c r="D1637" s="113"/>
    </row>
    <row r="1638" customFormat="false" ht="12.75" hidden="false" customHeight="false" outlineLevel="0" collapsed="false">
      <c r="D1638" s="113"/>
    </row>
    <row r="1639" customFormat="false" ht="12.75" hidden="false" customHeight="false" outlineLevel="0" collapsed="false">
      <c r="D1639" s="113"/>
    </row>
    <row r="1640" customFormat="false" ht="12.75" hidden="false" customHeight="false" outlineLevel="0" collapsed="false">
      <c r="D1640" s="113"/>
    </row>
    <row r="1641" customFormat="false" ht="12.75" hidden="false" customHeight="false" outlineLevel="0" collapsed="false">
      <c r="D1641" s="113"/>
    </row>
    <row r="1642" customFormat="false" ht="12.75" hidden="false" customHeight="false" outlineLevel="0" collapsed="false">
      <c r="D1642" s="113"/>
    </row>
    <row r="1643" customFormat="false" ht="12.75" hidden="false" customHeight="false" outlineLevel="0" collapsed="false">
      <c r="D1643" s="113"/>
    </row>
    <row r="1644" customFormat="false" ht="12.75" hidden="false" customHeight="false" outlineLevel="0" collapsed="false">
      <c r="D1644" s="113"/>
    </row>
    <row r="1645" customFormat="false" ht="12.75" hidden="false" customHeight="false" outlineLevel="0" collapsed="false">
      <c r="D1645" s="113"/>
    </row>
    <row r="1646" customFormat="false" ht="12.75" hidden="false" customHeight="false" outlineLevel="0" collapsed="false">
      <c r="D1646" s="113"/>
    </row>
    <row r="1647" customFormat="false" ht="12.75" hidden="false" customHeight="false" outlineLevel="0" collapsed="false">
      <c r="D1647" s="113"/>
    </row>
    <row r="1648" customFormat="false" ht="12.75" hidden="false" customHeight="false" outlineLevel="0" collapsed="false">
      <c r="D1648" s="113"/>
    </row>
    <row r="1649" customFormat="false" ht="12.75" hidden="false" customHeight="false" outlineLevel="0" collapsed="false">
      <c r="D1649" s="113"/>
    </row>
    <row r="1650" customFormat="false" ht="12.75" hidden="false" customHeight="false" outlineLevel="0" collapsed="false">
      <c r="D1650" s="113"/>
    </row>
    <row r="1651" customFormat="false" ht="12.75" hidden="false" customHeight="false" outlineLevel="0" collapsed="false">
      <c r="D1651" s="113"/>
    </row>
    <row r="1652" customFormat="false" ht="12.75" hidden="false" customHeight="false" outlineLevel="0" collapsed="false">
      <c r="D1652" s="113"/>
    </row>
    <row r="1653" customFormat="false" ht="12.75" hidden="false" customHeight="false" outlineLevel="0" collapsed="false">
      <c r="D1653" s="113"/>
    </row>
    <row r="1654" customFormat="false" ht="12.75" hidden="false" customHeight="false" outlineLevel="0" collapsed="false">
      <c r="D1654" s="113"/>
    </row>
    <row r="1655" customFormat="false" ht="12.75" hidden="false" customHeight="false" outlineLevel="0" collapsed="false">
      <c r="D1655" s="113"/>
    </row>
    <row r="1656" customFormat="false" ht="12.75" hidden="false" customHeight="false" outlineLevel="0" collapsed="false">
      <c r="D1656" s="113"/>
    </row>
    <row r="1657" customFormat="false" ht="12.75" hidden="false" customHeight="false" outlineLevel="0" collapsed="false">
      <c r="D1657" s="113"/>
    </row>
    <row r="1658" customFormat="false" ht="12.75" hidden="false" customHeight="false" outlineLevel="0" collapsed="false">
      <c r="D1658" s="113"/>
    </row>
    <row r="1659" customFormat="false" ht="12.75" hidden="false" customHeight="false" outlineLevel="0" collapsed="false">
      <c r="D1659" s="113"/>
    </row>
    <row r="1660" customFormat="false" ht="12.75" hidden="false" customHeight="false" outlineLevel="0" collapsed="false">
      <c r="D1660" s="113"/>
    </row>
    <row r="1661" customFormat="false" ht="12.75" hidden="false" customHeight="false" outlineLevel="0" collapsed="false">
      <c r="D1661" s="113"/>
    </row>
    <row r="1662" customFormat="false" ht="12.75" hidden="false" customHeight="false" outlineLevel="0" collapsed="false">
      <c r="D1662" s="113"/>
    </row>
    <row r="1663" customFormat="false" ht="12.75" hidden="false" customHeight="false" outlineLevel="0" collapsed="false">
      <c r="D1663" s="113"/>
    </row>
    <row r="1664" customFormat="false" ht="12.75" hidden="false" customHeight="false" outlineLevel="0" collapsed="false">
      <c r="D1664" s="113"/>
    </row>
    <row r="1665" customFormat="false" ht="12.75" hidden="false" customHeight="false" outlineLevel="0" collapsed="false">
      <c r="D1665" s="113"/>
    </row>
    <row r="1666" customFormat="false" ht="12.75" hidden="false" customHeight="false" outlineLevel="0" collapsed="false">
      <c r="D1666" s="113"/>
    </row>
    <row r="1667" customFormat="false" ht="12.75" hidden="false" customHeight="false" outlineLevel="0" collapsed="false">
      <c r="D1667" s="113"/>
    </row>
    <row r="1668" customFormat="false" ht="12.75" hidden="false" customHeight="false" outlineLevel="0" collapsed="false">
      <c r="D1668" s="113"/>
    </row>
    <row r="1669" customFormat="false" ht="12.75" hidden="false" customHeight="false" outlineLevel="0" collapsed="false">
      <c r="D1669" s="113"/>
    </row>
    <row r="1670" customFormat="false" ht="12.75" hidden="false" customHeight="false" outlineLevel="0" collapsed="false">
      <c r="D1670" s="113"/>
    </row>
    <row r="1671" customFormat="false" ht="12.75" hidden="false" customHeight="false" outlineLevel="0" collapsed="false">
      <c r="D1671" s="113"/>
    </row>
    <row r="1672" customFormat="false" ht="12.75" hidden="false" customHeight="false" outlineLevel="0" collapsed="false">
      <c r="D1672" s="113"/>
    </row>
    <row r="1673" customFormat="false" ht="12.75" hidden="false" customHeight="false" outlineLevel="0" collapsed="false">
      <c r="D1673" s="113"/>
    </row>
    <row r="1674" customFormat="false" ht="12.75" hidden="false" customHeight="false" outlineLevel="0" collapsed="false">
      <c r="D1674" s="113"/>
    </row>
    <row r="1675" customFormat="false" ht="12.75" hidden="false" customHeight="false" outlineLevel="0" collapsed="false">
      <c r="D1675" s="113"/>
    </row>
    <row r="1676" customFormat="false" ht="12.75" hidden="false" customHeight="false" outlineLevel="0" collapsed="false">
      <c r="D1676" s="113"/>
    </row>
    <row r="1677" customFormat="false" ht="12.75" hidden="false" customHeight="false" outlineLevel="0" collapsed="false">
      <c r="D1677" s="113"/>
    </row>
    <row r="1678" customFormat="false" ht="12.75" hidden="false" customHeight="false" outlineLevel="0" collapsed="false">
      <c r="D1678" s="113"/>
    </row>
    <row r="1679" customFormat="false" ht="12.75" hidden="false" customHeight="false" outlineLevel="0" collapsed="false">
      <c r="D1679" s="113"/>
    </row>
    <row r="1680" customFormat="false" ht="12.75" hidden="false" customHeight="false" outlineLevel="0" collapsed="false">
      <c r="D1680" s="113"/>
    </row>
    <row r="1681" customFormat="false" ht="12.75" hidden="false" customHeight="false" outlineLevel="0" collapsed="false">
      <c r="D1681" s="113"/>
    </row>
    <row r="1682" customFormat="false" ht="12.75" hidden="false" customHeight="false" outlineLevel="0" collapsed="false">
      <c r="D1682" s="113"/>
    </row>
    <row r="1683" customFormat="false" ht="12.75" hidden="false" customHeight="false" outlineLevel="0" collapsed="false">
      <c r="D1683" s="113"/>
    </row>
    <row r="1684" customFormat="false" ht="12.75" hidden="false" customHeight="false" outlineLevel="0" collapsed="false">
      <c r="D1684" s="113"/>
    </row>
    <row r="1685" customFormat="false" ht="12.75" hidden="false" customHeight="false" outlineLevel="0" collapsed="false">
      <c r="D1685" s="113"/>
    </row>
    <row r="1686" customFormat="false" ht="12.75" hidden="false" customHeight="false" outlineLevel="0" collapsed="false">
      <c r="D1686" s="113"/>
    </row>
    <row r="1687" customFormat="false" ht="12.75" hidden="false" customHeight="false" outlineLevel="0" collapsed="false">
      <c r="D1687" s="113"/>
    </row>
    <row r="1688" customFormat="false" ht="12.75" hidden="false" customHeight="false" outlineLevel="0" collapsed="false">
      <c r="D1688" s="113"/>
    </row>
    <row r="1689" customFormat="false" ht="12.75" hidden="false" customHeight="false" outlineLevel="0" collapsed="false">
      <c r="D1689" s="113"/>
    </row>
    <row r="1690" customFormat="false" ht="12.75" hidden="false" customHeight="false" outlineLevel="0" collapsed="false">
      <c r="D1690" s="113"/>
    </row>
    <row r="1691" customFormat="false" ht="12.75" hidden="false" customHeight="false" outlineLevel="0" collapsed="false">
      <c r="D1691" s="113"/>
    </row>
    <row r="1692" customFormat="false" ht="12.75" hidden="false" customHeight="false" outlineLevel="0" collapsed="false">
      <c r="D1692" s="113"/>
    </row>
    <row r="1693" customFormat="false" ht="12.75" hidden="false" customHeight="false" outlineLevel="0" collapsed="false">
      <c r="D1693" s="113"/>
    </row>
    <row r="1694" customFormat="false" ht="12.75" hidden="false" customHeight="false" outlineLevel="0" collapsed="false">
      <c r="D1694" s="113"/>
    </row>
    <row r="1695" customFormat="false" ht="12.75" hidden="false" customHeight="false" outlineLevel="0" collapsed="false">
      <c r="D1695" s="113"/>
    </row>
    <row r="1696" customFormat="false" ht="12.75" hidden="false" customHeight="false" outlineLevel="0" collapsed="false">
      <c r="D1696" s="113"/>
    </row>
    <row r="1697" customFormat="false" ht="12.75" hidden="false" customHeight="false" outlineLevel="0" collapsed="false">
      <c r="D1697" s="113"/>
    </row>
    <row r="1698" customFormat="false" ht="12.75" hidden="false" customHeight="false" outlineLevel="0" collapsed="false">
      <c r="D1698" s="113"/>
    </row>
    <row r="1699" customFormat="false" ht="12.75" hidden="false" customHeight="false" outlineLevel="0" collapsed="false">
      <c r="D1699" s="113"/>
    </row>
    <row r="1700" customFormat="false" ht="12.75" hidden="false" customHeight="false" outlineLevel="0" collapsed="false">
      <c r="D1700" s="113"/>
    </row>
    <row r="1701" customFormat="false" ht="12.75" hidden="false" customHeight="false" outlineLevel="0" collapsed="false">
      <c r="D1701" s="113"/>
    </row>
    <row r="1702" customFormat="false" ht="12.75" hidden="false" customHeight="false" outlineLevel="0" collapsed="false">
      <c r="D1702" s="113"/>
    </row>
    <row r="1703" customFormat="false" ht="12.75" hidden="false" customHeight="false" outlineLevel="0" collapsed="false">
      <c r="D1703" s="113"/>
    </row>
    <row r="1704" customFormat="false" ht="12.75" hidden="false" customHeight="false" outlineLevel="0" collapsed="false">
      <c r="D1704" s="113"/>
    </row>
    <row r="1705" customFormat="false" ht="12.75" hidden="false" customHeight="false" outlineLevel="0" collapsed="false">
      <c r="D1705" s="113"/>
    </row>
    <row r="1706" customFormat="false" ht="12.75" hidden="false" customHeight="false" outlineLevel="0" collapsed="false">
      <c r="D1706" s="113"/>
    </row>
    <row r="1707" customFormat="false" ht="12.75" hidden="false" customHeight="false" outlineLevel="0" collapsed="false">
      <c r="D1707" s="113"/>
    </row>
    <row r="1708" customFormat="false" ht="12.75" hidden="false" customHeight="false" outlineLevel="0" collapsed="false">
      <c r="D1708" s="113"/>
    </row>
    <row r="1709" customFormat="false" ht="12.75" hidden="false" customHeight="false" outlineLevel="0" collapsed="false">
      <c r="D1709" s="113"/>
    </row>
    <row r="1710" customFormat="false" ht="12.75" hidden="false" customHeight="false" outlineLevel="0" collapsed="false">
      <c r="D1710" s="113"/>
    </row>
    <row r="1711" customFormat="false" ht="12.75" hidden="false" customHeight="false" outlineLevel="0" collapsed="false">
      <c r="D1711" s="113"/>
    </row>
    <row r="1712" customFormat="false" ht="12.75" hidden="false" customHeight="false" outlineLevel="0" collapsed="false">
      <c r="D1712" s="113"/>
    </row>
    <row r="1713" customFormat="false" ht="12.75" hidden="false" customHeight="false" outlineLevel="0" collapsed="false">
      <c r="D1713" s="113"/>
    </row>
    <row r="1714" customFormat="false" ht="12.75" hidden="false" customHeight="false" outlineLevel="0" collapsed="false">
      <c r="D1714" s="113"/>
    </row>
    <row r="1715" customFormat="false" ht="12.75" hidden="false" customHeight="false" outlineLevel="0" collapsed="false">
      <c r="D1715" s="113"/>
    </row>
    <row r="1716" customFormat="false" ht="12.75" hidden="false" customHeight="false" outlineLevel="0" collapsed="false">
      <c r="D1716" s="113"/>
    </row>
    <row r="1717" customFormat="false" ht="12.75" hidden="false" customHeight="false" outlineLevel="0" collapsed="false">
      <c r="D1717" s="113"/>
    </row>
    <row r="1718" customFormat="false" ht="12.75" hidden="false" customHeight="false" outlineLevel="0" collapsed="false">
      <c r="D1718" s="113"/>
    </row>
    <row r="1719" customFormat="false" ht="12.75" hidden="false" customHeight="false" outlineLevel="0" collapsed="false">
      <c r="D1719" s="113"/>
    </row>
    <row r="1720" customFormat="false" ht="12.75" hidden="false" customHeight="false" outlineLevel="0" collapsed="false">
      <c r="D1720" s="113"/>
    </row>
    <row r="1721" customFormat="false" ht="12.75" hidden="false" customHeight="false" outlineLevel="0" collapsed="false">
      <c r="D1721" s="113"/>
    </row>
    <row r="1722" customFormat="false" ht="12.75" hidden="false" customHeight="false" outlineLevel="0" collapsed="false">
      <c r="D1722" s="113"/>
    </row>
    <row r="1723" customFormat="false" ht="12.75" hidden="false" customHeight="false" outlineLevel="0" collapsed="false">
      <c r="D1723" s="113"/>
    </row>
    <row r="1724" customFormat="false" ht="12.75" hidden="false" customHeight="false" outlineLevel="0" collapsed="false">
      <c r="D1724" s="113"/>
    </row>
    <row r="1725" customFormat="false" ht="12.75" hidden="false" customHeight="false" outlineLevel="0" collapsed="false">
      <c r="D1725" s="113"/>
    </row>
    <row r="1726" customFormat="false" ht="12.75" hidden="false" customHeight="false" outlineLevel="0" collapsed="false">
      <c r="D1726" s="113"/>
    </row>
    <row r="1727" customFormat="false" ht="12.75" hidden="false" customHeight="false" outlineLevel="0" collapsed="false">
      <c r="D1727" s="113"/>
    </row>
    <row r="1728" customFormat="false" ht="12.75" hidden="false" customHeight="false" outlineLevel="0" collapsed="false">
      <c r="D1728" s="113"/>
    </row>
    <row r="1729" customFormat="false" ht="12.75" hidden="false" customHeight="false" outlineLevel="0" collapsed="false">
      <c r="D1729" s="113"/>
    </row>
    <row r="1730" customFormat="false" ht="12.75" hidden="false" customHeight="false" outlineLevel="0" collapsed="false">
      <c r="D1730" s="113"/>
    </row>
    <row r="1731" customFormat="false" ht="12.75" hidden="false" customHeight="false" outlineLevel="0" collapsed="false">
      <c r="D1731" s="113"/>
    </row>
    <row r="1732" customFormat="false" ht="12.75" hidden="false" customHeight="false" outlineLevel="0" collapsed="false">
      <c r="D1732" s="113"/>
    </row>
    <row r="1733" customFormat="false" ht="12.75" hidden="false" customHeight="false" outlineLevel="0" collapsed="false">
      <c r="D1733" s="113"/>
    </row>
    <row r="1734" customFormat="false" ht="12.75" hidden="false" customHeight="false" outlineLevel="0" collapsed="false">
      <c r="D1734" s="113"/>
    </row>
    <row r="1735" customFormat="false" ht="12.75" hidden="false" customHeight="false" outlineLevel="0" collapsed="false">
      <c r="D1735" s="113"/>
    </row>
    <row r="1736" customFormat="false" ht="12.75" hidden="false" customHeight="false" outlineLevel="0" collapsed="false">
      <c r="D1736" s="113"/>
    </row>
    <row r="1737" customFormat="false" ht="12.75" hidden="false" customHeight="false" outlineLevel="0" collapsed="false">
      <c r="D1737" s="113"/>
    </row>
    <row r="1738" customFormat="false" ht="12.75" hidden="false" customHeight="false" outlineLevel="0" collapsed="false">
      <c r="D1738" s="113"/>
    </row>
    <row r="1739" customFormat="false" ht="12.75" hidden="false" customHeight="false" outlineLevel="0" collapsed="false">
      <c r="D1739" s="113"/>
    </row>
    <row r="1740" customFormat="false" ht="12.75" hidden="false" customHeight="false" outlineLevel="0" collapsed="false">
      <c r="D1740" s="113"/>
    </row>
    <row r="1741" customFormat="false" ht="12.75" hidden="false" customHeight="false" outlineLevel="0" collapsed="false">
      <c r="D1741" s="113"/>
    </row>
    <row r="1742" customFormat="false" ht="12.75" hidden="false" customHeight="false" outlineLevel="0" collapsed="false">
      <c r="D1742" s="113"/>
    </row>
    <row r="1743" customFormat="false" ht="12.75" hidden="false" customHeight="false" outlineLevel="0" collapsed="false">
      <c r="D1743" s="113"/>
    </row>
    <row r="1744" customFormat="false" ht="12.75" hidden="false" customHeight="false" outlineLevel="0" collapsed="false">
      <c r="D1744" s="113"/>
    </row>
    <row r="1745" customFormat="false" ht="12.75" hidden="false" customHeight="false" outlineLevel="0" collapsed="false">
      <c r="D1745" s="113"/>
    </row>
    <row r="1746" customFormat="false" ht="12.75" hidden="false" customHeight="false" outlineLevel="0" collapsed="false">
      <c r="D1746" s="113"/>
    </row>
    <row r="1747" customFormat="false" ht="12.75" hidden="false" customHeight="false" outlineLevel="0" collapsed="false">
      <c r="D1747" s="113"/>
    </row>
    <row r="1748" customFormat="false" ht="12.75" hidden="false" customHeight="false" outlineLevel="0" collapsed="false">
      <c r="D1748" s="113"/>
    </row>
    <row r="1749" customFormat="false" ht="12.75" hidden="false" customHeight="false" outlineLevel="0" collapsed="false">
      <c r="D1749" s="113"/>
    </row>
    <row r="1750" customFormat="false" ht="12.75" hidden="false" customHeight="false" outlineLevel="0" collapsed="false">
      <c r="D1750" s="113"/>
    </row>
    <row r="1751" customFormat="false" ht="12.75" hidden="false" customHeight="false" outlineLevel="0" collapsed="false">
      <c r="D1751" s="113"/>
    </row>
    <row r="1752" customFormat="false" ht="12.75" hidden="false" customHeight="false" outlineLevel="0" collapsed="false">
      <c r="D1752" s="113"/>
    </row>
    <row r="1753" customFormat="false" ht="12.75" hidden="false" customHeight="false" outlineLevel="0" collapsed="false">
      <c r="D1753" s="113"/>
    </row>
    <row r="1754" customFormat="false" ht="12.75" hidden="false" customHeight="false" outlineLevel="0" collapsed="false">
      <c r="D1754" s="113"/>
    </row>
    <row r="1755" customFormat="false" ht="12.75" hidden="false" customHeight="false" outlineLevel="0" collapsed="false">
      <c r="D1755" s="113"/>
    </row>
    <row r="1756" customFormat="false" ht="12.75" hidden="false" customHeight="false" outlineLevel="0" collapsed="false">
      <c r="D1756" s="113"/>
    </row>
    <row r="1757" customFormat="false" ht="12.75" hidden="false" customHeight="false" outlineLevel="0" collapsed="false">
      <c r="D1757" s="113"/>
    </row>
    <row r="1758" customFormat="false" ht="12.75" hidden="false" customHeight="false" outlineLevel="0" collapsed="false">
      <c r="D1758" s="113"/>
    </row>
    <row r="1759" customFormat="false" ht="12.75" hidden="false" customHeight="false" outlineLevel="0" collapsed="false">
      <c r="D1759" s="113"/>
    </row>
    <row r="1760" customFormat="false" ht="12.75" hidden="false" customHeight="false" outlineLevel="0" collapsed="false">
      <c r="D1760" s="113"/>
    </row>
    <row r="1761" customFormat="false" ht="12.75" hidden="false" customHeight="false" outlineLevel="0" collapsed="false">
      <c r="D1761" s="113"/>
    </row>
    <row r="1762" customFormat="false" ht="12.75" hidden="false" customHeight="false" outlineLevel="0" collapsed="false">
      <c r="D1762" s="113"/>
    </row>
    <row r="1763" customFormat="false" ht="12.75" hidden="false" customHeight="false" outlineLevel="0" collapsed="false">
      <c r="D1763" s="113"/>
    </row>
    <row r="1764" customFormat="false" ht="12.75" hidden="false" customHeight="false" outlineLevel="0" collapsed="false">
      <c r="D1764" s="113"/>
    </row>
    <row r="1765" customFormat="false" ht="12.75" hidden="false" customHeight="false" outlineLevel="0" collapsed="false">
      <c r="D1765" s="113"/>
    </row>
    <row r="1766" customFormat="false" ht="12.75" hidden="false" customHeight="false" outlineLevel="0" collapsed="false">
      <c r="D1766" s="113"/>
    </row>
    <row r="1767" customFormat="false" ht="12.75" hidden="false" customHeight="false" outlineLevel="0" collapsed="false">
      <c r="D1767" s="113"/>
    </row>
    <row r="1768" customFormat="false" ht="12.75" hidden="false" customHeight="false" outlineLevel="0" collapsed="false">
      <c r="D1768" s="113"/>
    </row>
    <row r="1769" customFormat="false" ht="12.75" hidden="false" customHeight="false" outlineLevel="0" collapsed="false">
      <c r="D1769" s="113"/>
    </row>
    <row r="1770" customFormat="false" ht="12.75" hidden="false" customHeight="false" outlineLevel="0" collapsed="false">
      <c r="D1770" s="113"/>
    </row>
    <row r="1771" customFormat="false" ht="12.75" hidden="false" customHeight="false" outlineLevel="0" collapsed="false">
      <c r="D1771" s="113"/>
    </row>
    <row r="1772" customFormat="false" ht="12.75" hidden="false" customHeight="false" outlineLevel="0" collapsed="false">
      <c r="D1772" s="113"/>
    </row>
    <row r="1773" customFormat="false" ht="12.75" hidden="false" customHeight="false" outlineLevel="0" collapsed="false">
      <c r="D1773" s="113"/>
    </row>
    <row r="1774" customFormat="false" ht="12.75" hidden="false" customHeight="false" outlineLevel="0" collapsed="false">
      <c r="D1774" s="113"/>
    </row>
    <row r="1775" customFormat="false" ht="12.75" hidden="false" customHeight="false" outlineLevel="0" collapsed="false">
      <c r="D1775" s="113"/>
    </row>
    <row r="1776" customFormat="false" ht="12.75" hidden="false" customHeight="false" outlineLevel="0" collapsed="false">
      <c r="D1776" s="113"/>
    </row>
    <row r="1777" customFormat="false" ht="12.75" hidden="false" customHeight="false" outlineLevel="0" collapsed="false">
      <c r="D1777" s="113"/>
    </row>
    <row r="1778" customFormat="false" ht="12.75" hidden="false" customHeight="false" outlineLevel="0" collapsed="false">
      <c r="D1778" s="113"/>
    </row>
    <row r="1779" customFormat="false" ht="12.75" hidden="false" customHeight="false" outlineLevel="0" collapsed="false">
      <c r="D1779" s="113"/>
    </row>
    <row r="1780" customFormat="false" ht="12.75" hidden="false" customHeight="false" outlineLevel="0" collapsed="false">
      <c r="D1780" s="113"/>
    </row>
    <row r="1781" customFormat="false" ht="12.75" hidden="false" customHeight="false" outlineLevel="0" collapsed="false">
      <c r="D1781" s="113"/>
    </row>
    <row r="1782" customFormat="false" ht="12.75" hidden="false" customHeight="false" outlineLevel="0" collapsed="false">
      <c r="D1782" s="113"/>
    </row>
    <row r="1783" customFormat="false" ht="12.75" hidden="false" customHeight="false" outlineLevel="0" collapsed="false">
      <c r="D1783" s="113"/>
    </row>
    <row r="1784" customFormat="false" ht="12.75" hidden="false" customHeight="false" outlineLevel="0" collapsed="false">
      <c r="D1784" s="113"/>
    </row>
    <row r="1785" customFormat="false" ht="12.75" hidden="false" customHeight="false" outlineLevel="0" collapsed="false">
      <c r="D1785" s="113"/>
    </row>
    <row r="1786" customFormat="false" ht="12.75" hidden="false" customHeight="false" outlineLevel="0" collapsed="false">
      <c r="D1786" s="113"/>
    </row>
    <row r="1787" customFormat="false" ht="12.75" hidden="false" customHeight="false" outlineLevel="0" collapsed="false">
      <c r="D1787" s="113"/>
    </row>
    <row r="1788" customFormat="false" ht="12.75" hidden="false" customHeight="false" outlineLevel="0" collapsed="false">
      <c r="D1788" s="113"/>
    </row>
    <row r="1789" customFormat="false" ht="12.75" hidden="false" customHeight="false" outlineLevel="0" collapsed="false">
      <c r="D1789" s="113"/>
    </row>
    <row r="1790" customFormat="false" ht="12.75" hidden="false" customHeight="false" outlineLevel="0" collapsed="false">
      <c r="D1790" s="113"/>
    </row>
    <row r="1791" customFormat="false" ht="12.75" hidden="false" customHeight="false" outlineLevel="0" collapsed="false">
      <c r="D1791" s="113"/>
    </row>
    <row r="1792" customFormat="false" ht="12.75" hidden="false" customHeight="false" outlineLevel="0" collapsed="false">
      <c r="D1792" s="113"/>
    </row>
    <row r="1793" customFormat="false" ht="12.75" hidden="false" customHeight="false" outlineLevel="0" collapsed="false">
      <c r="D1793" s="113"/>
    </row>
    <row r="1794" customFormat="false" ht="12.75" hidden="false" customHeight="false" outlineLevel="0" collapsed="false">
      <c r="D1794" s="113"/>
    </row>
    <row r="1795" customFormat="false" ht="12.75" hidden="false" customHeight="false" outlineLevel="0" collapsed="false">
      <c r="D1795" s="113"/>
    </row>
    <row r="1796" customFormat="false" ht="12.75" hidden="false" customHeight="false" outlineLevel="0" collapsed="false">
      <c r="D1796" s="113"/>
    </row>
    <row r="1797" customFormat="false" ht="12.75" hidden="false" customHeight="false" outlineLevel="0" collapsed="false">
      <c r="D1797" s="113"/>
    </row>
    <row r="1798" customFormat="false" ht="12.75" hidden="false" customHeight="false" outlineLevel="0" collapsed="false">
      <c r="D1798" s="113"/>
    </row>
    <row r="1799" customFormat="false" ht="12.75" hidden="false" customHeight="false" outlineLevel="0" collapsed="false">
      <c r="D1799" s="113"/>
    </row>
    <row r="1800" customFormat="false" ht="12.75" hidden="false" customHeight="false" outlineLevel="0" collapsed="false">
      <c r="D1800" s="113"/>
    </row>
    <row r="1801" customFormat="false" ht="12.75" hidden="false" customHeight="false" outlineLevel="0" collapsed="false">
      <c r="D1801" s="113"/>
    </row>
    <row r="1802" customFormat="false" ht="12.75" hidden="false" customHeight="false" outlineLevel="0" collapsed="false">
      <c r="D1802" s="113"/>
    </row>
    <row r="1803" customFormat="false" ht="12.75" hidden="false" customHeight="false" outlineLevel="0" collapsed="false">
      <c r="D1803" s="113"/>
    </row>
    <row r="1804" customFormat="false" ht="12.75" hidden="false" customHeight="false" outlineLevel="0" collapsed="false">
      <c r="D1804" s="113"/>
    </row>
    <row r="1805" customFormat="false" ht="12.75" hidden="false" customHeight="false" outlineLevel="0" collapsed="false">
      <c r="D1805" s="113"/>
    </row>
    <row r="1806" customFormat="false" ht="12.75" hidden="false" customHeight="false" outlineLevel="0" collapsed="false">
      <c r="D1806" s="113"/>
    </row>
    <row r="1807" customFormat="false" ht="12.75" hidden="false" customHeight="false" outlineLevel="0" collapsed="false">
      <c r="D1807" s="113"/>
    </row>
    <row r="1808" customFormat="false" ht="12.75" hidden="false" customHeight="false" outlineLevel="0" collapsed="false">
      <c r="D1808" s="113"/>
    </row>
    <row r="1809" customFormat="false" ht="12.75" hidden="false" customHeight="false" outlineLevel="0" collapsed="false">
      <c r="D1809" s="113"/>
    </row>
    <row r="1810" customFormat="false" ht="12.75" hidden="false" customHeight="false" outlineLevel="0" collapsed="false">
      <c r="D1810" s="113"/>
    </row>
    <row r="1811" customFormat="false" ht="12.75" hidden="false" customHeight="false" outlineLevel="0" collapsed="false">
      <c r="D1811" s="113"/>
    </row>
    <row r="1812" customFormat="false" ht="12.75" hidden="false" customHeight="false" outlineLevel="0" collapsed="false">
      <c r="D1812" s="113"/>
    </row>
    <row r="1813" customFormat="false" ht="12.75" hidden="false" customHeight="false" outlineLevel="0" collapsed="false">
      <c r="D1813" s="113"/>
    </row>
    <row r="1814" customFormat="false" ht="12.75" hidden="false" customHeight="false" outlineLevel="0" collapsed="false">
      <c r="D1814" s="113"/>
    </row>
    <row r="1815" customFormat="false" ht="12.75" hidden="false" customHeight="false" outlineLevel="0" collapsed="false">
      <c r="D1815" s="113"/>
    </row>
    <row r="1816" customFormat="false" ht="12.75" hidden="false" customHeight="false" outlineLevel="0" collapsed="false">
      <c r="D1816" s="113"/>
    </row>
    <row r="1817" customFormat="false" ht="12.75" hidden="false" customHeight="false" outlineLevel="0" collapsed="false">
      <c r="D1817" s="113"/>
    </row>
    <row r="1818" customFormat="false" ht="12.75" hidden="false" customHeight="false" outlineLevel="0" collapsed="false">
      <c r="D1818" s="113"/>
    </row>
    <row r="1819" customFormat="false" ht="12.75" hidden="false" customHeight="false" outlineLevel="0" collapsed="false">
      <c r="D1819" s="113"/>
    </row>
    <row r="1820" customFormat="false" ht="12.75" hidden="false" customHeight="false" outlineLevel="0" collapsed="false">
      <c r="D1820" s="113"/>
    </row>
    <row r="1821" customFormat="false" ht="12.75" hidden="false" customHeight="false" outlineLevel="0" collapsed="false">
      <c r="D1821" s="113"/>
    </row>
    <row r="1822" customFormat="false" ht="12.75" hidden="false" customHeight="false" outlineLevel="0" collapsed="false">
      <c r="D1822" s="113"/>
    </row>
    <row r="1823" customFormat="false" ht="12.75" hidden="false" customHeight="false" outlineLevel="0" collapsed="false">
      <c r="D1823" s="113"/>
    </row>
    <row r="1824" customFormat="false" ht="12.75" hidden="false" customHeight="false" outlineLevel="0" collapsed="false">
      <c r="D1824" s="113"/>
    </row>
    <row r="1825" customFormat="false" ht="12.75" hidden="false" customHeight="false" outlineLevel="0" collapsed="false">
      <c r="D1825" s="113"/>
    </row>
    <row r="1826" customFormat="false" ht="12.75" hidden="false" customHeight="false" outlineLevel="0" collapsed="false">
      <c r="D1826" s="113"/>
    </row>
    <row r="1827" customFormat="false" ht="12.75" hidden="false" customHeight="false" outlineLevel="0" collapsed="false">
      <c r="D1827" s="113"/>
    </row>
    <row r="1828" customFormat="false" ht="12.75" hidden="false" customHeight="false" outlineLevel="0" collapsed="false">
      <c r="D1828" s="113"/>
    </row>
    <row r="1829" customFormat="false" ht="12.75" hidden="false" customHeight="false" outlineLevel="0" collapsed="false">
      <c r="D1829" s="113"/>
    </row>
    <row r="1830" customFormat="false" ht="12.75" hidden="false" customHeight="false" outlineLevel="0" collapsed="false">
      <c r="D1830" s="113"/>
    </row>
    <row r="1831" customFormat="false" ht="12.75" hidden="false" customHeight="false" outlineLevel="0" collapsed="false">
      <c r="D1831" s="113"/>
    </row>
    <row r="1832" customFormat="false" ht="12.75" hidden="false" customHeight="false" outlineLevel="0" collapsed="false">
      <c r="D1832" s="113"/>
    </row>
    <row r="1833" customFormat="false" ht="12.75" hidden="false" customHeight="false" outlineLevel="0" collapsed="false">
      <c r="D1833" s="113"/>
    </row>
    <row r="1834" customFormat="false" ht="12.75" hidden="false" customHeight="false" outlineLevel="0" collapsed="false">
      <c r="D1834" s="113"/>
    </row>
    <row r="1835" customFormat="false" ht="12.75" hidden="false" customHeight="false" outlineLevel="0" collapsed="false">
      <c r="D1835" s="113"/>
    </row>
    <row r="1836" customFormat="false" ht="12.75" hidden="false" customHeight="false" outlineLevel="0" collapsed="false">
      <c r="D1836" s="113"/>
    </row>
    <row r="1837" customFormat="false" ht="12.75" hidden="false" customHeight="false" outlineLevel="0" collapsed="false">
      <c r="D1837" s="113"/>
    </row>
    <row r="1838" customFormat="false" ht="12.75" hidden="false" customHeight="false" outlineLevel="0" collapsed="false">
      <c r="D1838" s="113"/>
    </row>
    <row r="1839" customFormat="false" ht="12.75" hidden="false" customHeight="false" outlineLevel="0" collapsed="false">
      <c r="D1839" s="113"/>
    </row>
    <row r="1840" customFormat="false" ht="12.75" hidden="false" customHeight="false" outlineLevel="0" collapsed="false">
      <c r="D1840" s="113"/>
    </row>
    <row r="1841" customFormat="false" ht="12.75" hidden="false" customHeight="false" outlineLevel="0" collapsed="false">
      <c r="D1841" s="113"/>
    </row>
    <row r="1842" customFormat="false" ht="12.75" hidden="false" customHeight="false" outlineLevel="0" collapsed="false">
      <c r="D1842" s="113"/>
    </row>
    <row r="1843" customFormat="false" ht="12.75" hidden="false" customHeight="false" outlineLevel="0" collapsed="false">
      <c r="D1843" s="113"/>
    </row>
    <row r="1844" customFormat="false" ht="12.75" hidden="false" customHeight="false" outlineLevel="0" collapsed="false">
      <c r="D1844" s="113"/>
    </row>
    <row r="1845" customFormat="false" ht="12.75" hidden="false" customHeight="false" outlineLevel="0" collapsed="false">
      <c r="D1845" s="113"/>
    </row>
    <row r="1846" customFormat="false" ht="12.75" hidden="false" customHeight="false" outlineLevel="0" collapsed="false">
      <c r="D1846" s="113"/>
    </row>
    <row r="1847" customFormat="false" ht="12.75" hidden="false" customHeight="false" outlineLevel="0" collapsed="false">
      <c r="D1847" s="113"/>
    </row>
    <row r="1848" customFormat="false" ht="12.75" hidden="false" customHeight="false" outlineLevel="0" collapsed="false">
      <c r="D1848" s="113"/>
    </row>
    <row r="1849" customFormat="false" ht="12.75" hidden="false" customHeight="false" outlineLevel="0" collapsed="false">
      <c r="D1849" s="113"/>
    </row>
    <row r="1850" customFormat="false" ht="12.75" hidden="false" customHeight="false" outlineLevel="0" collapsed="false">
      <c r="D1850" s="113"/>
    </row>
    <row r="1851" customFormat="false" ht="12.75" hidden="false" customHeight="false" outlineLevel="0" collapsed="false">
      <c r="D1851" s="113"/>
    </row>
    <row r="1852" customFormat="false" ht="12.75" hidden="false" customHeight="false" outlineLevel="0" collapsed="false">
      <c r="D1852" s="113"/>
    </row>
    <row r="1853" customFormat="false" ht="12.75" hidden="false" customHeight="false" outlineLevel="0" collapsed="false">
      <c r="D1853" s="113"/>
    </row>
    <row r="1854" customFormat="false" ht="12.75" hidden="false" customHeight="false" outlineLevel="0" collapsed="false">
      <c r="D1854" s="113"/>
    </row>
    <row r="1855" customFormat="false" ht="12.75" hidden="false" customHeight="false" outlineLevel="0" collapsed="false">
      <c r="D1855" s="113"/>
    </row>
    <row r="1856" customFormat="false" ht="12.75" hidden="false" customHeight="false" outlineLevel="0" collapsed="false">
      <c r="D1856" s="113"/>
    </row>
    <row r="1857" customFormat="false" ht="12.75" hidden="false" customHeight="false" outlineLevel="0" collapsed="false">
      <c r="D1857" s="113"/>
    </row>
    <row r="1858" customFormat="false" ht="12.75" hidden="false" customHeight="false" outlineLevel="0" collapsed="false">
      <c r="D1858" s="113"/>
    </row>
    <row r="1859" customFormat="false" ht="12.75" hidden="false" customHeight="false" outlineLevel="0" collapsed="false">
      <c r="D1859" s="113"/>
    </row>
    <row r="1860" customFormat="false" ht="12.75" hidden="false" customHeight="false" outlineLevel="0" collapsed="false">
      <c r="D1860" s="113"/>
    </row>
    <row r="1861" customFormat="false" ht="12.75" hidden="false" customHeight="false" outlineLevel="0" collapsed="false">
      <c r="D1861" s="113"/>
    </row>
    <row r="1862" customFormat="false" ht="12.75" hidden="false" customHeight="false" outlineLevel="0" collapsed="false">
      <c r="D1862" s="113"/>
    </row>
    <row r="1863" customFormat="false" ht="12.75" hidden="false" customHeight="false" outlineLevel="0" collapsed="false">
      <c r="D1863" s="113"/>
    </row>
    <row r="1864" customFormat="false" ht="12.75" hidden="false" customHeight="false" outlineLevel="0" collapsed="false">
      <c r="D1864" s="113"/>
    </row>
    <row r="1865" customFormat="false" ht="12.75" hidden="false" customHeight="false" outlineLevel="0" collapsed="false">
      <c r="D1865" s="113"/>
    </row>
    <row r="1866" customFormat="false" ht="12.75" hidden="false" customHeight="false" outlineLevel="0" collapsed="false">
      <c r="D1866" s="113"/>
    </row>
    <row r="1867" customFormat="false" ht="12.75" hidden="false" customHeight="false" outlineLevel="0" collapsed="false">
      <c r="D1867" s="113"/>
    </row>
    <row r="1868" customFormat="false" ht="12.75" hidden="false" customHeight="false" outlineLevel="0" collapsed="false">
      <c r="D1868" s="113"/>
    </row>
    <row r="1869" customFormat="false" ht="12.75" hidden="false" customHeight="false" outlineLevel="0" collapsed="false">
      <c r="D1869" s="113"/>
    </row>
    <row r="1870" customFormat="false" ht="12.75" hidden="false" customHeight="false" outlineLevel="0" collapsed="false">
      <c r="D1870" s="113"/>
    </row>
    <row r="1871" customFormat="false" ht="12.75" hidden="false" customHeight="false" outlineLevel="0" collapsed="false">
      <c r="D1871" s="113"/>
    </row>
    <row r="1872" customFormat="false" ht="12.75" hidden="false" customHeight="false" outlineLevel="0" collapsed="false">
      <c r="D1872" s="113"/>
    </row>
    <row r="1873" customFormat="false" ht="12.75" hidden="false" customHeight="false" outlineLevel="0" collapsed="false">
      <c r="D1873" s="113"/>
    </row>
    <row r="1874" customFormat="false" ht="12.75" hidden="false" customHeight="false" outlineLevel="0" collapsed="false">
      <c r="D1874" s="113"/>
    </row>
    <row r="1875" customFormat="false" ht="12.75" hidden="false" customHeight="false" outlineLevel="0" collapsed="false">
      <c r="D1875" s="113"/>
    </row>
    <row r="1876" customFormat="false" ht="12.75" hidden="false" customHeight="false" outlineLevel="0" collapsed="false">
      <c r="D1876" s="113"/>
    </row>
    <row r="1877" customFormat="false" ht="12.75" hidden="false" customHeight="false" outlineLevel="0" collapsed="false">
      <c r="D1877" s="113"/>
    </row>
    <row r="1878" customFormat="false" ht="12.75" hidden="false" customHeight="false" outlineLevel="0" collapsed="false">
      <c r="D1878" s="113"/>
    </row>
    <row r="1879" customFormat="false" ht="12.75" hidden="false" customHeight="false" outlineLevel="0" collapsed="false">
      <c r="D1879" s="113"/>
    </row>
    <row r="1880" customFormat="false" ht="12.75" hidden="false" customHeight="false" outlineLevel="0" collapsed="false">
      <c r="D1880" s="113"/>
    </row>
    <row r="1881" customFormat="false" ht="12.75" hidden="false" customHeight="false" outlineLevel="0" collapsed="false">
      <c r="D1881" s="113"/>
    </row>
    <row r="1882" customFormat="false" ht="12.75" hidden="false" customHeight="false" outlineLevel="0" collapsed="false">
      <c r="D1882" s="113"/>
    </row>
    <row r="1883" customFormat="false" ht="12.75" hidden="false" customHeight="false" outlineLevel="0" collapsed="false">
      <c r="D1883" s="113"/>
    </row>
    <row r="1884" customFormat="false" ht="12.75" hidden="false" customHeight="false" outlineLevel="0" collapsed="false">
      <c r="D1884" s="113"/>
    </row>
    <row r="1885" customFormat="false" ht="12.75" hidden="false" customHeight="false" outlineLevel="0" collapsed="false">
      <c r="D1885" s="113"/>
    </row>
    <row r="1886" customFormat="false" ht="12.75" hidden="false" customHeight="false" outlineLevel="0" collapsed="false">
      <c r="D1886" s="113"/>
    </row>
    <row r="1887" customFormat="false" ht="12.75" hidden="false" customHeight="false" outlineLevel="0" collapsed="false">
      <c r="D1887" s="113"/>
    </row>
    <row r="1888" customFormat="false" ht="12.75" hidden="false" customHeight="false" outlineLevel="0" collapsed="false">
      <c r="D1888" s="113"/>
    </row>
    <row r="1889" customFormat="false" ht="12.75" hidden="false" customHeight="false" outlineLevel="0" collapsed="false">
      <c r="D1889" s="113"/>
    </row>
    <row r="1890" customFormat="false" ht="12.75" hidden="false" customHeight="false" outlineLevel="0" collapsed="false">
      <c r="D1890" s="113"/>
    </row>
    <row r="1891" customFormat="false" ht="12.75" hidden="false" customHeight="false" outlineLevel="0" collapsed="false">
      <c r="D1891" s="113"/>
    </row>
    <row r="1892" customFormat="false" ht="12.75" hidden="false" customHeight="false" outlineLevel="0" collapsed="false">
      <c r="D1892" s="113"/>
    </row>
    <row r="1893" customFormat="false" ht="12.75" hidden="false" customHeight="false" outlineLevel="0" collapsed="false">
      <c r="D1893" s="113"/>
    </row>
    <row r="1894" customFormat="false" ht="12.75" hidden="false" customHeight="false" outlineLevel="0" collapsed="false">
      <c r="D1894" s="113"/>
    </row>
    <row r="1895" customFormat="false" ht="12.75" hidden="false" customHeight="false" outlineLevel="0" collapsed="false">
      <c r="D1895" s="113"/>
    </row>
    <row r="1896" customFormat="false" ht="12.75" hidden="false" customHeight="false" outlineLevel="0" collapsed="false">
      <c r="D1896" s="113"/>
    </row>
    <row r="1897" customFormat="false" ht="12.75" hidden="false" customHeight="false" outlineLevel="0" collapsed="false">
      <c r="D1897" s="113"/>
    </row>
    <row r="1898" customFormat="false" ht="12.75" hidden="false" customHeight="false" outlineLevel="0" collapsed="false">
      <c r="D1898" s="113"/>
    </row>
    <row r="1899" customFormat="false" ht="12.75" hidden="false" customHeight="false" outlineLevel="0" collapsed="false">
      <c r="D1899" s="113"/>
    </row>
    <row r="1900" customFormat="false" ht="12.75" hidden="false" customHeight="false" outlineLevel="0" collapsed="false">
      <c r="D1900" s="113"/>
    </row>
    <row r="1901" customFormat="false" ht="12.75" hidden="false" customHeight="false" outlineLevel="0" collapsed="false">
      <c r="D1901" s="113"/>
    </row>
    <row r="1902" customFormat="false" ht="12.75" hidden="false" customHeight="false" outlineLevel="0" collapsed="false">
      <c r="D1902" s="113"/>
    </row>
    <row r="1903" customFormat="false" ht="12.75" hidden="false" customHeight="false" outlineLevel="0" collapsed="false">
      <c r="D1903" s="113"/>
    </row>
    <row r="1904" customFormat="false" ht="12.75" hidden="false" customHeight="false" outlineLevel="0" collapsed="false">
      <c r="D1904" s="113"/>
    </row>
    <row r="1905" customFormat="false" ht="12.75" hidden="false" customHeight="false" outlineLevel="0" collapsed="false">
      <c r="D1905" s="113"/>
    </row>
    <row r="1906" customFormat="false" ht="12.75" hidden="false" customHeight="false" outlineLevel="0" collapsed="false">
      <c r="D1906" s="113"/>
    </row>
    <row r="1907" customFormat="false" ht="12.75" hidden="false" customHeight="false" outlineLevel="0" collapsed="false">
      <c r="D1907" s="113"/>
    </row>
    <row r="1908" customFormat="false" ht="12.75" hidden="false" customHeight="false" outlineLevel="0" collapsed="false">
      <c r="D1908" s="113"/>
    </row>
    <row r="1909" customFormat="false" ht="12.75" hidden="false" customHeight="false" outlineLevel="0" collapsed="false">
      <c r="D1909" s="113"/>
    </row>
    <row r="1910" customFormat="false" ht="12.75" hidden="false" customHeight="false" outlineLevel="0" collapsed="false">
      <c r="D1910" s="113"/>
    </row>
    <row r="1911" customFormat="false" ht="12.75" hidden="false" customHeight="false" outlineLevel="0" collapsed="false">
      <c r="D1911" s="113"/>
    </row>
    <row r="1912" customFormat="false" ht="12.75" hidden="false" customHeight="false" outlineLevel="0" collapsed="false">
      <c r="D1912" s="113"/>
    </row>
    <row r="1913" customFormat="false" ht="12.75" hidden="false" customHeight="false" outlineLevel="0" collapsed="false">
      <c r="D1913" s="113"/>
    </row>
    <row r="1914" customFormat="false" ht="12.75" hidden="false" customHeight="false" outlineLevel="0" collapsed="false">
      <c r="D1914" s="113"/>
    </row>
    <row r="1915" customFormat="false" ht="12.75" hidden="false" customHeight="false" outlineLevel="0" collapsed="false">
      <c r="D1915" s="113"/>
    </row>
    <row r="1916" customFormat="false" ht="12.75" hidden="false" customHeight="false" outlineLevel="0" collapsed="false">
      <c r="D1916" s="113"/>
    </row>
    <row r="1917" customFormat="false" ht="12.75" hidden="false" customHeight="false" outlineLevel="0" collapsed="false">
      <c r="D1917" s="113"/>
    </row>
    <row r="1918" customFormat="false" ht="12.75" hidden="false" customHeight="false" outlineLevel="0" collapsed="false">
      <c r="D1918" s="113"/>
    </row>
    <row r="1919" customFormat="false" ht="12.75" hidden="false" customHeight="false" outlineLevel="0" collapsed="false">
      <c r="D1919" s="113"/>
    </row>
    <row r="1920" customFormat="false" ht="12.75" hidden="false" customHeight="false" outlineLevel="0" collapsed="false">
      <c r="D1920" s="113"/>
    </row>
    <row r="1921" customFormat="false" ht="12.75" hidden="false" customHeight="false" outlineLevel="0" collapsed="false">
      <c r="D1921" s="113"/>
    </row>
    <row r="1922" customFormat="false" ht="12.75" hidden="false" customHeight="false" outlineLevel="0" collapsed="false">
      <c r="D1922" s="113"/>
    </row>
    <row r="1923" customFormat="false" ht="12.75" hidden="false" customHeight="false" outlineLevel="0" collapsed="false">
      <c r="D1923" s="113"/>
    </row>
    <row r="1924" customFormat="false" ht="12.75" hidden="false" customHeight="false" outlineLevel="0" collapsed="false">
      <c r="D1924" s="113"/>
    </row>
    <row r="1925" customFormat="false" ht="12.75" hidden="false" customHeight="false" outlineLevel="0" collapsed="false">
      <c r="D1925" s="113"/>
    </row>
    <row r="1926" customFormat="false" ht="12.75" hidden="false" customHeight="false" outlineLevel="0" collapsed="false">
      <c r="D1926" s="113"/>
    </row>
    <row r="1927" customFormat="false" ht="12.75" hidden="false" customHeight="false" outlineLevel="0" collapsed="false">
      <c r="D1927" s="113"/>
    </row>
    <row r="1928" customFormat="false" ht="12.75" hidden="false" customHeight="false" outlineLevel="0" collapsed="false">
      <c r="D1928" s="113"/>
    </row>
    <row r="1929" customFormat="false" ht="12.75" hidden="false" customHeight="false" outlineLevel="0" collapsed="false">
      <c r="D1929" s="113"/>
    </row>
    <row r="1930" customFormat="false" ht="12.75" hidden="false" customHeight="false" outlineLevel="0" collapsed="false">
      <c r="D1930" s="113"/>
    </row>
    <row r="1931" customFormat="false" ht="12.75" hidden="false" customHeight="false" outlineLevel="0" collapsed="false">
      <c r="D1931" s="113"/>
    </row>
    <row r="1932" customFormat="false" ht="12.75" hidden="false" customHeight="false" outlineLevel="0" collapsed="false">
      <c r="D1932" s="113"/>
    </row>
    <row r="1933" customFormat="false" ht="12.75" hidden="false" customHeight="false" outlineLevel="0" collapsed="false">
      <c r="D1933" s="113"/>
    </row>
    <row r="1934" customFormat="false" ht="12.75" hidden="false" customHeight="false" outlineLevel="0" collapsed="false">
      <c r="D1934" s="113"/>
    </row>
    <row r="1935" customFormat="false" ht="12.75" hidden="false" customHeight="false" outlineLevel="0" collapsed="false">
      <c r="D1935" s="113"/>
    </row>
    <row r="1936" customFormat="false" ht="12.75" hidden="false" customHeight="false" outlineLevel="0" collapsed="false">
      <c r="D1936" s="113"/>
    </row>
    <row r="1937" customFormat="false" ht="12.75" hidden="false" customHeight="false" outlineLevel="0" collapsed="false">
      <c r="D1937" s="113"/>
    </row>
    <row r="1938" customFormat="false" ht="12.75" hidden="false" customHeight="false" outlineLevel="0" collapsed="false">
      <c r="D1938" s="113"/>
    </row>
    <row r="1939" customFormat="false" ht="12.75" hidden="false" customHeight="false" outlineLevel="0" collapsed="false">
      <c r="D1939" s="113"/>
    </row>
    <row r="1940" customFormat="false" ht="12.75" hidden="false" customHeight="false" outlineLevel="0" collapsed="false">
      <c r="D1940" s="113"/>
    </row>
    <row r="1941" customFormat="false" ht="12.75" hidden="false" customHeight="false" outlineLevel="0" collapsed="false">
      <c r="D1941" s="113"/>
    </row>
    <row r="1942" customFormat="false" ht="12.75" hidden="false" customHeight="false" outlineLevel="0" collapsed="false">
      <c r="D1942" s="113"/>
    </row>
    <row r="1943" customFormat="false" ht="12.75" hidden="false" customHeight="false" outlineLevel="0" collapsed="false">
      <c r="D1943" s="113"/>
    </row>
    <row r="1944" customFormat="false" ht="12.75" hidden="false" customHeight="false" outlineLevel="0" collapsed="false">
      <c r="D1944" s="113"/>
    </row>
    <row r="1945" customFormat="false" ht="12.75" hidden="false" customHeight="false" outlineLevel="0" collapsed="false">
      <c r="D1945" s="113"/>
    </row>
    <row r="1946" customFormat="false" ht="12.75" hidden="false" customHeight="false" outlineLevel="0" collapsed="false">
      <c r="D1946" s="113"/>
    </row>
    <row r="1947" customFormat="false" ht="12.75" hidden="false" customHeight="false" outlineLevel="0" collapsed="false">
      <c r="D1947" s="113"/>
    </row>
    <row r="1948" customFormat="false" ht="12.75" hidden="false" customHeight="false" outlineLevel="0" collapsed="false">
      <c r="D1948" s="113"/>
    </row>
    <row r="1949" customFormat="false" ht="12.75" hidden="false" customHeight="false" outlineLevel="0" collapsed="false">
      <c r="D1949" s="113"/>
    </row>
    <row r="1950" customFormat="false" ht="12.75" hidden="false" customHeight="false" outlineLevel="0" collapsed="false">
      <c r="D1950" s="113"/>
    </row>
    <row r="1951" customFormat="false" ht="12.75" hidden="false" customHeight="false" outlineLevel="0" collapsed="false">
      <c r="D1951" s="113"/>
    </row>
    <row r="1952" customFormat="false" ht="12.75" hidden="false" customHeight="false" outlineLevel="0" collapsed="false">
      <c r="D1952" s="113"/>
    </row>
    <row r="1953" customFormat="false" ht="12.75" hidden="false" customHeight="false" outlineLevel="0" collapsed="false">
      <c r="D1953" s="113"/>
    </row>
    <row r="1954" customFormat="false" ht="12.75" hidden="false" customHeight="false" outlineLevel="0" collapsed="false">
      <c r="D1954" s="113"/>
    </row>
    <row r="1955" customFormat="false" ht="12.75" hidden="false" customHeight="false" outlineLevel="0" collapsed="false">
      <c r="D1955" s="113"/>
    </row>
    <row r="1956" customFormat="false" ht="12.75" hidden="false" customHeight="false" outlineLevel="0" collapsed="false">
      <c r="D1956" s="113"/>
    </row>
    <row r="1957" customFormat="false" ht="12.75" hidden="false" customHeight="false" outlineLevel="0" collapsed="false">
      <c r="D1957" s="113"/>
    </row>
  </sheetData>
  <sheetProtection algorithmName="SHA-512" hashValue="KO75zN973dWe+V0Th1olLeevmhvtdHJB4ywJil5d71lqSlMoqCy5/s5BnQ9onU6t08hGQjDB3bXwYtxSjjkM6g==" saltValue="tOuV+gpAsYC6jwFP4/XGsA==" spinCount="100000" sheet="true" formatRows="false"/>
  <mergeCells count="73">
    <mergeCell ref="A1:G1"/>
    <mergeCell ref="C2:G2"/>
    <mergeCell ref="C3:G3"/>
    <mergeCell ref="C4:G4"/>
    <mergeCell ref="C10:G10"/>
    <mergeCell ref="C14:G14"/>
    <mergeCell ref="C44:G44"/>
    <mergeCell ref="C45:G45"/>
    <mergeCell ref="C46:G46"/>
    <mergeCell ref="C47:G47"/>
    <mergeCell ref="C90:G90"/>
    <mergeCell ref="C95:G95"/>
    <mergeCell ref="C100:G100"/>
    <mergeCell ref="C101:G101"/>
    <mergeCell ref="C110:G110"/>
    <mergeCell ref="C111:G111"/>
    <mergeCell ref="C122:G122"/>
    <mergeCell ref="C126:G126"/>
    <mergeCell ref="C127:G127"/>
    <mergeCell ref="C131:G131"/>
    <mergeCell ref="C132:G132"/>
    <mergeCell ref="C135:G135"/>
    <mergeCell ref="C136:G136"/>
    <mergeCell ref="C141:G141"/>
    <mergeCell ref="C142:G142"/>
    <mergeCell ref="C146:G146"/>
    <mergeCell ref="C147:G147"/>
    <mergeCell ref="C155:G155"/>
    <mergeCell ref="C161:G161"/>
    <mergeCell ref="C169:G169"/>
    <mergeCell ref="C177:G177"/>
    <mergeCell ref="C178:G178"/>
    <mergeCell ref="C184:G184"/>
    <mergeCell ref="C185:G185"/>
    <mergeCell ref="C186:G186"/>
    <mergeCell ref="C187:G187"/>
    <mergeCell ref="C188:G188"/>
    <mergeCell ref="C205:G205"/>
    <mergeCell ref="C208:G208"/>
    <mergeCell ref="C213:G213"/>
    <mergeCell ref="C220:G220"/>
    <mergeCell ref="C306:G306"/>
    <mergeCell ref="C315:G315"/>
    <mergeCell ref="C368:G368"/>
    <mergeCell ref="C388:G388"/>
    <mergeCell ref="C389:G389"/>
    <mergeCell ref="C393:G393"/>
    <mergeCell ref="C394:G394"/>
    <mergeCell ref="C399:G399"/>
    <mergeCell ref="C400:G400"/>
    <mergeCell ref="C420:G420"/>
    <mergeCell ref="C445:G445"/>
    <mergeCell ref="C451:G451"/>
    <mergeCell ref="C482:G482"/>
    <mergeCell ref="C487:G487"/>
    <mergeCell ref="C502:G502"/>
    <mergeCell ref="C560:G560"/>
    <mergeCell ref="C564:G564"/>
    <mergeCell ref="C590:G590"/>
    <mergeCell ref="C594:G594"/>
    <mergeCell ref="C648:G648"/>
    <mergeCell ref="C651:G651"/>
    <mergeCell ref="C692:G692"/>
    <mergeCell ref="C703:G703"/>
    <mergeCell ref="C712:G712"/>
    <mergeCell ref="C715:G715"/>
    <mergeCell ref="C720:G720"/>
    <mergeCell ref="C752:G752"/>
    <mergeCell ref="C756:G756"/>
    <mergeCell ref="C763:G763"/>
    <mergeCell ref="C770:G770"/>
    <mergeCell ref="C773:G773"/>
    <mergeCell ref="C805:G8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srock</dc:creator>
  <dc:description/>
  <dc:language>en-US</dc:language>
  <cp:lastModifiedBy>Asrock</cp:lastModifiedBy>
  <cp:lastPrinted>2019-03-19T12:27:02Z</cp:lastPrinted>
  <dcterms:modified xsi:type="dcterms:W3CDTF">2023-06-13T13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