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Část 1 Adobe CC" sheetId="1" state="visible" r:id="rId2"/>
    <sheet name="Část 2 Marvelous Desig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Veřejná zakázka na dodávky</t>
  </si>
  <si>
    <t xml:space="preserve">„Zajištění softwarových licencí Adobe Creative Cloud a Marvelous Designer pro rok 2024"</t>
  </si>
  <si>
    <t xml:space="preserve">Příloha č. 1:   Položkový rozpočet - část 1 Adobe Creative Cloud</t>
  </si>
  <si>
    <t xml:space="preserve">Účastník vyplní žluté pole, šedé pole se doplní automaticky. </t>
  </si>
  <si>
    <t xml:space="preserve">Položka č. 1</t>
  </si>
  <si>
    <t xml:space="preserve">Popis produktu</t>
  </si>
  <si>
    <t xml:space="preserve">Licencované množství (ks)</t>
  </si>
  <si>
    <t xml:space="preserve">Cena za 1 kus bez DPH (Kč)</t>
  </si>
  <si>
    <t xml:space="preserve">Cena za 35 licencí celkem bez DPH</t>
  </si>
  <si>
    <t xml:space="preserve">Adobe Creative Cloud All Apps MP EDU Enterprise, VIP Level 4, Multijazyčná (+CZ), Win/Mac+ (12 měsíců) - licence na sdílená zařízení (SHARED DEVICE LICENSE)</t>
  </si>
  <si>
    <t xml:space="preserve">Nabídková cena za část 1 celkem bez DPH</t>
  </si>
  <si>
    <t xml:space="preserve">Příloha č. 1:   Položkový rozpočet - část 2 Marvelous Designer</t>
  </si>
  <si>
    <t xml:space="preserve">Cena celkem bez DPH</t>
  </si>
  <si>
    <t xml:space="preserve">Marvelous Designer Academic (licence na 12 měsíců)</t>
  </si>
  <si>
    <t xml:space="preserve">Nabídková 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E6E0E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6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2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22" t="s">
        <v>7</v>
      </c>
      <c r="D8" s="23" t="s">
        <v>8</v>
      </c>
      <c r="E8" s="23"/>
    </row>
    <row r="9" customFormat="false" ht="42.75" hidden="false" customHeight="true" outlineLevel="0" collapsed="false">
      <c r="A9" s="24" t="s">
        <v>9</v>
      </c>
      <c r="B9" s="25" t="n">
        <v>35</v>
      </c>
      <c r="C9" s="26"/>
      <c r="D9" s="27" t="n">
        <f aca="false">B9*C9</f>
        <v>0</v>
      </c>
      <c r="E9" s="27"/>
    </row>
    <row r="10" customFormat="false" ht="15" hidden="false" customHeight="false" outlineLevel="0" collapsed="false">
      <c r="A10" s="28"/>
      <c r="B10" s="29"/>
      <c r="C10" s="28"/>
      <c r="D10" s="28"/>
    </row>
    <row r="12" customFormat="false" ht="47.25" hidden="false" customHeight="false" outlineLevel="0" collapsed="false">
      <c r="C12" s="30" t="s">
        <v>10</v>
      </c>
      <c r="D12" s="31" t="n">
        <f aca="false">SUM(D9)</f>
        <v>0</v>
      </c>
    </row>
  </sheetData>
  <sheetProtection sheet="true" password="ef74"/>
  <mergeCells count="2">
    <mergeCell ref="D8:E8"/>
    <mergeCell ref="D9:E9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29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11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32" t="s">
        <v>7</v>
      </c>
      <c r="D8" s="32" t="s">
        <v>12</v>
      </c>
    </row>
    <row r="9" customFormat="false" ht="30.75" hidden="false" customHeight="true" outlineLevel="0" collapsed="false">
      <c r="A9" s="33" t="s">
        <v>13</v>
      </c>
      <c r="B9" s="25" t="n">
        <v>4</v>
      </c>
      <c r="C9" s="34"/>
      <c r="D9" s="27" t="n">
        <f aca="false">B9*C9</f>
        <v>0</v>
      </c>
    </row>
    <row r="10" customFormat="false" ht="15" hidden="false" customHeight="false" outlineLevel="0" collapsed="false">
      <c r="A10" s="28"/>
      <c r="B10" s="29"/>
      <c r="C10" s="28"/>
      <c r="D10" s="28"/>
    </row>
    <row r="12" customFormat="false" ht="47.25" hidden="false" customHeight="false" outlineLevel="0" collapsed="false">
      <c r="C12" s="30" t="s">
        <v>14</v>
      </c>
      <c r="D12" s="31" t="n">
        <f aca="false">SUM(D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5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0-10-05T08:35:27Z</cp:lastPrinted>
  <dcterms:modified xsi:type="dcterms:W3CDTF">2023-11-15T13:12:06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