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- IT technologie" sheetId="1" state="visible" r:id="rId2"/>
    <sheet name="Část 2 - AV technologie" sheetId="2" state="visible" r:id="rId3"/>
    <sheet name="Část 3 - Aktivní prvky" sheetId="3" state="visible" r:id="rId4"/>
  </sheets>
  <definedNames>
    <definedName function="false" hidden="false" localSheetId="0" name="_Hlk42147450" vbProcedure="false">'Část 1 - IT technologie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4" uniqueCount="491">
  <si>
    <t xml:space="preserve">Technická specifikace zařízení a cenová kalkulace </t>
  </si>
  <si>
    <t xml:space="preserve">Veřejná zakázka:</t>
  </si>
  <si>
    <t xml:space="preserve">Technologie a aktivní prvky: Část 1 - IT technologi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počítače, monitoru, notebooku, atd.) musí být vyplněna do fialového pole. Žlutá pole jsou počítána automaticky.</t>
  </si>
  <si>
    <t xml:space="preserve">Položka č. 1</t>
  </si>
  <si>
    <t xml:space="preserve">Notebook 14"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Popis</t>
  </si>
  <si>
    <t xml:space="preserve">14" notebook s celokovovým šasi a Thunderbolt</t>
  </si>
  <si>
    <t xml:space="preserve">CPU</t>
  </si>
  <si>
    <t xml:space="preserve">Notebook bude osazen procesorem min. 17000 passmark bodu dle http://www.cpubenchmark.net </t>
  </si>
  <si>
    <t xml:space="preserve">GPU</t>
  </si>
  <si>
    <t xml:space="preserve">integrovaná na MB nebo v CPU; výstup min. 1xHDMI 2</t>
  </si>
  <si>
    <t xml:space="preserve">RAM</t>
  </si>
  <si>
    <t xml:space="preserve">16GB, s možností upgrade na 64GB (SODIMM slot)</t>
  </si>
  <si>
    <t xml:space="preserve">Úložiště</t>
  </si>
  <si>
    <t xml:space="preserve">512GB PCIe NVMe SSD</t>
  </si>
  <si>
    <t xml:space="preserve">Monitor</t>
  </si>
  <si>
    <t xml:space="preserve">FullHD rozlišení
Matný povrch
300 nits (cd/m2)
IPS technologie</t>
  </si>
  <si>
    <t xml:space="preserve">Čtečka karet</t>
  </si>
  <si>
    <t xml:space="preserve">SmartCard nebo SDXC</t>
  </si>
  <si>
    <t xml:space="preserve">Konektivita</t>
  </si>
  <si>
    <t xml:space="preserve">Wifi 6E, Bluetooth 5.3
4x USB 3 z toho min 1x USB-C s podporou Thunderbolt 40Gb/s
RJ45 GLAN
HDMI výstup
kombinovaný konektor sluchátek/mikrofonu
volitně WWAN</t>
  </si>
  <si>
    <t xml:space="preserve">Klávesnice</t>
  </si>
  <si>
    <t xml:space="preserve">podsvícená</t>
  </si>
  <si>
    <t xml:space="preserve">Hmotnost</t>
  </si>
  <si>
    <t xml:space="preserve">max. 1,50 kg</t>
  </si>
  <si>
    <t xml:space="preserve">Operační systém</t>
  </si>
  <si>
    <t xml:space="preserve">Windows</t>
  </si>
  <si>
    <t xml:space="preserve">Příslušenství</t>
  </si>
  <si>
    <t xml:space="preserve">Obal na přenášení</t>
  </si>
  <si>
    <t xml:space="preserve">Záruka</t>
  </si>
  <si>
    <t xml:space="preserve">36 měsíců</t>
  </si>
  <si>
    <t xml:space="preserve">Počet ks</t>
  </si>
  <si>
    <t xml:space="preserve">Cena za 1 ks (v Kč bez DPH)</t>
  </si>
  <si>
    <t xml:space="preserve">Cena za 4 ks (v Kč bez DPH)</t>
  </si>
  <si>
    <t xml:space="preserve">Položka č. 2</t>
  </si>
  <si>
    <t xml:space="preserve">Stolní mini PC</t>
  </si>
  <si>
    <t xml:space="preserve">Stanice bude osazena procesorem min. 16800 passmark bodu dle .. http://www.cpubenchmark.net </t>
  </si>
  <si>
    <t xml:space="preserve">integrovaná na MB nebo v CPU
min. 2x digitální výstup (HDMI/DP)</t>
  </si>
  <si>
    <t xml:space="preserve">min.16GB, s možností upgrade na 32GB</t>
  </si>
  <si>
    <t xml:space="preserve">M.2 NVMe SSD min. 512 GB
volný slot na 2,5" HDD (rámeček součástí) nebo M.2</t>
  </si>
  <si>
    <t xml:space="preserve">Wifi 6, Bluetooth 5.3
RJ-45 GLAN
min 6x USB z toho min. 1x USB-C (přenosová rychlost signálu 20 Gb/s) a 4x USB 3.2 Gen 2 (přenosová rychlost signálu 10 Gb/s)
2x digitální výstup z toho min. 1x HDMI
kombinovaný konektor sluchátek/mikrofonu</t>
  </si>
  <si>
    <t xml:space="preserve">USB klávesnice a myš</t>
  </si>
  <si>
    <t xml:space="preserve">Ostatní</t>
  </si>
  <si>
    <t xml:space="preserve">Rozměry PC nepřesáhnou 20x20x5cm</t>
  </si>
  <si>
    <t xml:space="preserve">60 měsíců</t>
  </si>
  <si>
    <t xml:space="preserve">Položka č. 3</t>
  </si>
  <si>
    <t xml:space="preserve">Monitor 23-24" dotykový</t>
  </si>
  <si>
    <t xml:space="preserve">Dotykový  23-24" monitor s dotykovou vrstvou, podporou nabíjení externích zařízení pomocí USB-C až 90W, integrovaným USB3 hubem a LAN portem</t>
  </si>
  <si>
    <t xml:space="preserve">FhD rozlišení
matný povrch
IPS technologie s LED podsvícením
300 cd/m2
Rovná konstrukce</t>
  </si>
  <si>
    <t xml:space="preserve">1x HDMI
1x DP vstup
1x RJ 45 GLAN
USB-C s podporou PD 90W
USB3 hub s min 4 porty
</t>
  </si>
  <si>
    <t xml:space="preserve">Ostatní </t>
  </si>
  <si>
    <t xml:space="preserve">Nastavitelná výška, funkce pivot
Flicker-free technologie
Filtr modrého světla 
VESA uchycení</t>
  </si>
  <si>
    <t xml:space="preserve">Položka č. 4</t>
  </si>
  <si>
    <t xml:space="preserve">Monitor 27"</t>
  </si>
  <si>
    <t xml:space="preserve">Dokovatelný 27" monitor s nabíjení externích zařízení pomocí USB-C až 90W, integrovaným USB3 hubem a LAN portem</t>
  </si>
  <si>
    <t xml:space="preserve">QHD rozlišení
matný povrch
IPS technologie s LED podsvícením
350 cd/m2
Rovná konstrukce</t>
  </si>
  <si>
    <t xml:space="preserve">1x HDMI
1x DP vstup a 1x výstup s MST 
1x RJ 45 GLAN
USB-C s podporou PD 90W
USB3 hub s min 4 porty
</t>
  </si>
  <si>
    <t xml:space="preserve">Cena za 2 ks (v Kč bez DPH)</t>
  </si>
  <si>
    <t xml:space="preserve">Položka č. 5</t>
  </si>
  <si>
    <t xml:space="preserve">Stylus pro iPad Pro</t>
  </si>
  <si>
    <t xml:space="preserve">Originální stylus pro Ipad Pro 12,9 (3.gen a 5.gen) s bluetooth připojením a možností magnetického přichycení, nabíjení a párování s tabletem</t>
  </si>
  <si>
    <t xml:space="preserve">Položka č. 6</t>
  </si>
  <si>
    <t xml:space="preserve">Klávesnice pro iPad Pro</t>
  </si>
  <si>
    <t xml:space="preserve">Obal s podsvícenou klávesnicí a touchpadem pro iPad Pro 11 (4.gen), který chrání jeho přední i zadní stranu s možností stojánku na plovoucí konzolové konstrukci pro nastavení optimálního pozorovacího úhlu. Magnetické přichycení, nabíjení a párování s tabletem. USB‑C konektor na průchozí nabíjení. Barva černá</t>
  </si>
  <si>
    <t xml:space="preserve">Položka č. 7</t>
  </si>
  <si>
    <t xml:space="preserve">Mobilní telefon 6"</t>
  </si>
  <si>
    <t xml:space="preserve">Mobilní 6" telefon</t>
  </si>
  <si>
    <t xml:space="preserve">Displej/ Grafika</t>
  </si>
  <si>
    <t xml:space="preserve">Úhlopříčka 6,1“; OLED disoplay; minimální rozlišení 2556 × 1179 px při 460 pixelech na palec. Jas min. 1000 nitů, široký barevný gamut (P3)</t>
  </si>
  <si>
    <t xml:space="preserve">Procesor min. 12000 passmark bodu dle .. http://www.cpubenchmark.net </t>
  </si>
  <si>
    <t xml:space="preserve">Operační paměť RAM</t>
  </si>
  <si>
    <t xml:space="preserve">Min. 8 GB RAM</t>
  </si>
  <si>
    <t xml:space="preserve">SSD min. 128GB</t>
  </si>
  <si>
    <t xml:space="preserve">Fotoaparát</t>
  </si>
  <si>
    <t xml:space="preserve">Hlavní objektiv: 48MP snímač, clona ƒ/1,6 s optickou stabilizací
Ultraširokoúhlý objektiv: 12MP snímač, clona ƒ/2,2
Přední 12MP ultraširokoúhlý fotoaparát, clona ƒ/1,9</t>
  </si>
  <si>
    <t xml:space="preserve">Mobilní síť 5G (sub 6Ghz), DualSIM - Nano/eSIM
USB-C konektor, Wi‑Fi 6 802.11ax (2,4 GHz a 5 GHz) a Bluetooth 5.3</t>
  </si>
  <si>
    <t xml:space="preserve">Baterie, napájení</t>
  </si>
  <si>
    <t xml:space="preserve">Vestavěná Lithium-polymerová baterie s kapacitou min. 3500mAh</t>
  </si>
  <si>
    <t xml:space="preserve">Max. 200g</t>
  </si>
  <si>
    <t xml:space="preserve">20W adaptér, 1m USB-C to USB-C kabel, Originální obal, který chrání jeho zadní stranu s možností magnetického přichycení k bezdrátové nabíječce</t>
  </si>
  <si>
    <t xml:space="preserve">Zařízení musí pocházet z oficiální české distribuce. Dodavatel se zavazuje zařadit zařízení do DEP programu pod účet JAMU.</t>
  </si>
  <si>
    <t xml:space="preserve">Položka č. 8</t>
  </si>
  <si>
    <t xml:space="preserve">Požadované technické parametry</t>
  </si>
  <si>
    <t xml:space="preserve">Mobilní 6" Android telefon </t>
  </si>
  <si>
    <t xml:space="preserve">Úhlopříčka 6,4“; OLED displej ; minimální rozlišení 1080 × 2340 px. Jas až  1400 nitů, barevný prostor DCI-P3, obnovovací frekcence 120Hz</t>
  </si>
  <si>
    <t xml:space="preserve">Celkové skóre min. 1100000 bodu dle .. https://www.antutu.com</t>
  </si>
  <si>
    <t xml:space="preserve">Hlavní objektiv: 50MP snímač, clona ƒ/1,8
Ultraširokoúhlý objektiv: 12MP snímač, clona ƒ/2,2
Tele objektiv: 8MP snímač, clona  ƒ/2,4
Přední 10MP ultraširokoúhlý fotoaparát, clona ƒ/2,4</t>
  </si>
  <si>
    <t xml:space="preserve">Mobilní síť 5G (sub 6Ghz), DualSIM - Nano/eSIM
USB-C konektor (min. USB 3.2 Gen 1), Wi‑Fi 6 802.11ax (2,4 GHz a 5 GHz) a Bluetooth 5.3</t>
  </si>
  <si>
    <t xml:space="preserve">Vestavěná Lithium-polymerová baterie s kapacitou min. 4500mAh, USB-C napájecí konektor</t>
  </si>
  <si>
    <t xml:space="preserve">Max. 220g</t>
  </si>
  <si>
    <t xml:space="preserve">25W adaptér, 1m USB-C to USB-C kabel, Originální obal, který chrání jeho zadní stranu s možností magnetického přichycení k bezdrátové nabíječce</t>
  </si>
  <si>
    <t xml:space="preserve">Zařízení musí pocházet z oficiální české distribuce.</t>
  </si>
  <si>
    <t xml:space="preserve">Položka č. 9</t>
  </si>
  <si>
    <t xml:space="preserve">LED TV 86"</t>
  </si>
  <si>
    <t xml:space="preserve">Led televize s úhlopříčkou 86"</t>
  </si>
  <si>
    <t xml:space="preserve">Displej</t>
  </si>
  <si>
    <t xml:space="preserve">úhlopříčka 86", rozlišení 3840 x 2160 px, obnovovací frekvence min 50Hz</t>
  </si>
  <si>
    <t xml:space="preserve">Miracast, min 4 x HDMI, verze hdmi min 2.0, Digitální audio výstup, LAN, WIFI</t>
  </si>
  <si>
    <t xml:space="preserve">Další parametry</t>
  </si>
  <si>
    <t xml:space="preserve">max. spotřeba  180 W, max. spotřeba při HDR 260 W</t>
  </si>
  <si>
    <t xml:space="preserve">Hmotnost bez podstavce</t>
  </si>
  <si>
    <t xml:space="preserve">max. 50 kg</t>
  </si>
  <si>
    <t xml:space="preserve">Dálkové ovládání s tlačítkem změny vstupního zdroje 
Výsuvný polohovatelý VESA držák TV pro montáž na zeď s možností nastavení TV alespoň 40cm od zdi a natočení do stran od –60 do +60°, pojistka proti vysazení</t>
  </si>
  <si>
    <t xml:space="preserve">Položka č. 10</t>
  </si>
  <si>
    <t xml:space="preserve">Externí SSD 2TB pevný disk</t>
  </si>
  <si>
    <t xml:space="preserve">Externí pevný disk s kapacitou 2 TB, rozhraní USB-C, rychlosti čtení/zápisu - 1000/1000 MB/s, Disk musí být doporučen výrobcem pro zařízení Blackmagic Pocket Cinema Camera 6K jako kompatibilní pro nahrávání ve formátu 6K Blackmagic RAW 5:1 při 50 fps</t>
  </si>
  <si>
    <t xml:space="preserve">Položka č. 11</t>
  </si>
  <si>
    <t xml:space="preserve">Externí SSD 4TB pevný disk</t>
  </si>
  <si>
    <t xml:space="preserve">Externí pevný disk s kapacitou 4 TB, rozhraní USB-C, rychlosti čtení/zápisu - 1000/1000 MB/s, Disk musí být doporučen výrobcem pro zařízení Blackmagic Pocket Cinema Camera 6K jako kompatibilní pro nahrávání ve formátu 6K Blackmagic RAW 5:1 při 50 fps</t>
  </si>
  <si>
    <t xml:space="preserve">Položka č. 12</t>
  </si>
  <si>
    <t xml:space="preserve">Set HDMI Wireless extender na 30m bez zpoždění</t>
  </si>
  <si>
    <t xml:space="preserve">4K HDMI Wireless extender na 30m bez zpoždění. Zařízení umožňuje propojení až 2 sad v jedné místnosti poin-point, nebo 2-1 propojeni.</t>
  </si>
  <si>
    <t xml:space="preserve"> Podporuje rozlišení </t>
  </si>
  <si>
    <t xml:space="preserve">4K×2K@24/30Hz (3840×2160@24/30Hz)  8bit deep color</t>
  </si>
  <si>
    <t xml:space="preserve">Podpora zvuku</t>
  </si>
  <si>
    <t xml:space="preserve">CH7.1, Dolby,TubeHD,DTS-HD , Surround sound audio</t>
  </si>
  <si>
    <t xml:space="preserve">Napájení</t>
  </si>
  <si>
    <t xml:space="preserve">USB  nebo adaptér 5V/1A</t>
  </si>
  <si>
    <t xml:space="preserve">1x vysílač, 1x přijímač, 2x napájecí adaptér 5V/1A</t>
  </si>
  <si>
    <t xml:space="preserve">Položka č. 13</t>
  </si>
  <si>
    <t xml:space="preserve">Mastering SW</t>
  </si>
  <si>
    <t xml:space="preserve">Audio &amp; Mastering software WaveLab 12 EDU, trvalá licence</t>
  </si>
  <si>
    <t xml:space="preserve">Zdůvodnění</t>
  </si>
  <si>
    <t xml:space="preserve">Konkrétní produkt je požadován z důvodů zachování kontinuity výuky a rozšíření stávajících licencí na nové stroje do nových výukových prostor na škole již využívaného softwaru</t>
  </si>
  <si>
    <t xml:space="preserve">Cena za 5 ks (v Kč bez DPH)</t>
  </si>
  <si>
    <t xml:space="preserve">Položka č. 14</t>
  </si>
  <si>
    <t xml:space="preserve">SW pro odbavování multimediálních výstupů</t>
  </si>
  <si>
    <t xml:space="preserve">Popis:</t>
  </si>
  <si>
    <t xml:space="preserve">Rozšíření-odemknutí funkcí a možností free SW pro přehrávání a živé odbavování VIDEA, AUDIA, Světelných cue, Networking příkazů, MIDI, časového kódu, dálkového ovládání přístrojů a automatizace celých Show.</t>
  </si>
  <si>
    <t xml:space="preserve">počet rozšíření (licencí)</t>
  </si>
  <si>
    <t xml:space="preserve">2 (pár)</t>
  </si>
  <si>
    <t xml:space="preserve">strukturální typ licencí:</t>
  </si>
  <si>
    <t xml:space="preserve">Standardní (jednorázový - časově neomezený)</t>
  </si>
  <si>
    <t xml:space="preserve">Funkční typy licencí:</t>
  </si>
  <si>
    <t xml:space="preserve">AUDIO a VIDEO</t>
  </si>
  <si>
    <t xml:space="preserve">OS:</t>
  </si>
  <si>
    <t xml:space="preserve">Mac OS</t>
  </si>
  <si>
    <t xml:space="preserve">Položka č. 15</t>
  </si>
  <si>
    <t xml:space="preserve">Interní M.2 1TB SSD</t>
  </si>
  <si>
    <t xml:space="preserve">Interní 2280 M.2 pevný disk s kapacitou 1 TB, rozhraní PCIe 4.0 x4 NVMe, rychlosti čtení/zápisu - 7000/6000 MB/s, Technologie buněk MLC nebo TLC. Životnost 800TBW</t>
  </si>
  <si>
    <t xml:space="preserve">Cena za 8 ks (v Kč bez DPH)</t>
  </si>
  <si>
    <t xml:space="preserve">Položka č. 16</t>
  </si>
  <si>
    <t xml:space="preserve">Interní Sata 1TB SSD</t>
  </si>
  <si>
    <t xml:space="preserve">Interní 2,5" SATA pevný disk s kapacitou 1 TB, rozhraní SATA III / 6Gbps, rychlosti čtení/zápisu - 550/500 MB/s, Technologie buněk MLC nebo TLC. Životnost 350TBW</t>
  </si>
  <si>
    <t xml:space="preserve">Položka č. 17</t>
  </si>
  <si>
    <t xml:space="preserve">Interní Sata 2TB SSD</t>
  </si>
  <si>
    <t xml:space="preserve">Interní 2,5" SATA pevný disk s kapacitou 2 TB, rozhraní SATA III / 6Gbps, Vyrovnávací paměť 2000 MB,  rychlosti čtení/zápisu - 560/530 MB/s, Rychlost náhodného čtení/zápisu 98 000/88 000 IOPS, 1,5 milionu hodin (MTBF),  Technologie buněk MLC nebo TLC. Životnost 700TBW</t>
  </si>
  <si>
    <t xml:space="preserve">Položka č. 18</t>
  </si>
  <si>
    <t xml:space="preserve">Pamět RAM </t>
  </si>
  <si>
    <t xml:space="preserve">So-ddim RAM 1x16GB, 3200Mhz (PC4-25600), CL20, napětí 1.2 V, XMP 2.0</t>
  </si>
  <si>
    <t xml:space="preserve">Cena za 10 ks (v Kč bez DPH)</t>
  </si>
  <si>
    <t xml:space="preserve">Položka č. 19</t>
  </si>
  <si>
    <t xml:space="preserve">Multimediální notebook 13“</t>
  </si>
  <si>
    <t xml:space="preserve">Multimediální 13“ notebook s Thunderbolt  s možností pracovat v operačních systémech Mac OS, MS Windows, Linux. Kompatibilní s již na škole existujícím uživatelským SW, programovým vybavením (Avid Media Composer, Final Cut Pro X)</t>
  </si>
  <si>
    <t xml:space="preserve">8jádrové CPU se 4 výkonnostními jádry a 4 úspornými jádry, 10 jádrové GPU
16jádrový Neural Engine
Propustnost paměti 100 GB/s
Notebook bude osazen procesorem min. 18500 passmark bodu dle http://www.cpubenchmark.net </t>
  </si>
  <si>
    <t xml:space="preserve">Úhlopříčka 13,6“; displej s LED podsvícením a technologií IPS; minimální nativní rozlišení 2560 × 1664 při 224 pixelech na palec s podporou miliónů barev. Jas min. 500 nitů, široký barevný gamut (P3)</t>
  </si>
  <si>
    <t xml:space="preserve">Min. 16 GB RAM</t>
  </si>
  <si>
    <t xml:space="preserve">SSD min. 512 GB</t>
  </si>
  <si>
    <t xml:space="preserve">Min. dva porty Thunderbolt (s přenosovou rychlostí až 40 Gb/s)
Wi‑Fi 802.11ax kompatibilní se specifikacemi IEEE 802.11a/b/g/n, Bluetooth 5.3.</t>
  </si>
  <si>
    <t xml:space="preserve">Další funkce</t>
  </si>
  <si>
    <t xml:space="preserve">Česká podsvícená klávesnice.  Snímač otisku prstu pro identifikaci uživatele pro přihlášení do účtu, snímač okolního osvětlení. Touchpad na přesné ovládání kurzoru včetně rozpoznávání přítlaku.
Webakmera s rozlišením min. 1080P. Podpora přehrávání zvuku Dolby Atmos
Se soustavou tří mikrofonů se směrovým formováním paprsku, 3,5mm sluchátkový výstup.
Podpora min. dvou externích displejů s rozlišením až 5K</t>
  </si>
  <si>
    <t xml:space="preserve">Vestavěná 52Wh lithium‑polymerová baterie, 35W USB‑C duální napájecí adaptér. Nabíjení skrze Thunderbolt porty nebo magnetický konektor</t>
  </si>
  <si>
    <t xml:space="preserve">Max. 1,3 kg</t>
  </si>
  <si>
    <t xml:space="preserve">Polstrovaný/neoprenový obal na přenášení</t>
  </si>
  <si>
    <t xml:space="preserve">Cena celkem (v Kč bez DPH)</t>
  </si>
  <si>
    <t xml:space="preserve">Cena celkem (v Kč s DPH)</t>
  </si>
  <si>
    <t xml:space="preserve">Technologie a aktivní prvky: Část 2 - AV technologie</t>
  </si>
  <si>
    <t xml:space="preserve"> COB LED světlo</t>
  </si>
  <si>
    <t xml:space="preserve">Sada kompaktního 60W Bi-color COB LED světla vč. příslušenství. s nastavitelnou teplotou 2 700K - 6 500K, CRI 97+ a TLCI 98+. </t>
  </si>
  <si>
    <t xml:space="preserve">Svítivost @ 1m</t>
  </si>
  <si>
    <t xml:space="preserve">2500 lx</t>
  </si>
  <si>
    <t xml:space="preserve">Teplota barev:</t>
  </si>
  <si>
    <t xml:space="preserve">2700K - 6500K</t>
  </si>
  <si>
    <t xml:space="preserve">Nastavení intenzity:</t>
  </si>
  <si>
    <t xml:space="preserve">0 - 100%</t>
  </si>
  <si>
    <t xml:space="preserve">Index podaní bareV (CRI):</t>
  </si>
  <si>
    <t xml:space="preserve">97+</t>
  </si>
  <si>
    <t xml:space="preserve">Životnost baterie min.</t>
  </si>
  <si>
    <t xml:space="preserve">45 minut (max. výstupní výkon); 75 minut (úsporný režim)</t>
  </si>
  <si>
    <t xml:space="preserve">USB-C, podporuje až 100W rychlé nabíjení PD.</t>
  </si>
  <si>
    <t xml:space="preserve">transportní obal, mini hyperreflektor, 3m USB-C kabel, Adaptér pro světelný stojan, Rukojeť gripu, Ochranný kryt</t>
  </si>
  <si>
    <t xml:space="preserve">Objektiv 24 mm</t>
  </si>
  <si>
    <t xml:space="preserve">Objektiv s pevnou ohniskovou vzdálenosti vhodný pro plnoformátové bezzrcadlovky. EF mount</t>
  </si>
  <si>
    <t xml:space="preserve">Ohnisková vzdálenost</t>
  </si>
  <si>
    <t xml:space="preserve">24 mm</t>
  </si>
  <si>
    <t xml:space="preserve">Světelnost</t>
  </si>
  <si>
    <t xml:space="preserve">f / 1,5</t>
  </si>
  <si>
    <t xml:space="preserve">Maximální clona (F)</t>
  </si>
  <si>
    <t xml:space="preserve">Konstrukce objektivu</t>
  </si>
  <si>
    <t xml:space="preserve">13 členů / 12 skupin </t>
  </si>
  <si>
    <t xml:space="preserve">Počet lamel clony</t>
  </si>
  <si>
    <t xml:space="preserve">Minimální zaostřovací vzdálenost</t>
  </si>
  <si>
    <t xml:space="preserve">Maximálně 25 cm</t>
  </si>
  <si>
    <t xml:space="preserve">Vodě a prachu odolný materiál</t>
  </si>
  <si>
    <t xml:space="preserve">Nepřesáhne 950 g</t>
  </si>
  <si>
    <t xml:space="preserve">Součástí balení</t>
  </si>
  <si>
    <t xml:space="preserve">Sluneční clona, vak/pouzdro, krytky</t>
  </si>
  <si>
    <t xml:space="preserve">Kompatibilita</t>
  </si>
  <si>
    <t xml:space="preserve">Kompatibilní s např.  Blackmagic Design Pocket Cinema Camera 6K Pro</t>
  </si>
  <si>
    <t xml:space="preserve">Objektiv 14mm</t>
  </si>
  <si>
    <t xml:space="preserve">14 mm</t>
  </si>
  <si>
    <t xml:space="preserve">f / 3,1</t>
  </si>
  <si>
    <t xml:space="preserve">14 členů / 10 skupin </t>
  </si>
  <si>
    <t xml:space="preserve">Maximálně 30 cm</t>
  </si>
  <si>
    <t xml:space="preserve">Objektiv 50mm</t>
  </si>
  <si>
    <t xml:space="preserve">Objektiv s pevnou ohniskovou vzdálenosti vhodný pro plnoformátové bezzrcadlovky</t>
  </si>
  <si>
    <t xml:space="preserve">50 mm</t>
  </si>
  <si>
    <t xml:space="preserve">9 členů / 6 skupin </t>
  </si>
  <si>
    <t xml:space="preserve">Maximálně 45 cm</t>
  </si>
  <si>
    <t xml:space="preserve">Klávesový kontrolér</t>
  </si>
  <si>
    <t xml:space="preserve">Klávesový kontroler (MIDI keyboard) s 49 full-size klávesami, kontroler a profesionální audio rozhraní s 24bit/96kHz převodníky. Může se pochlubit symetrickými výstupy, sluchátkovým výstupem a také univerzálním vstupem XLR/jack s fantomovým napájením, do kterého můžete připojit mikrofon, nástroj nebo linku,kompatibilní s iOS, Mac / PC.</t>
  </si>
  <si>
    <t xml:space="preserve">Kombinovaný vstup Neutrik s fantomovým napájením
Linkový stereo výstup
vstup pro sustain pedál
</t>
  </si>
  <si>
    <t xml:space="preserve">8 dotykových RGB LED podsvícených padů pro tvorbu beatů
Otočné kodéry, tlačítka a posuvné slidery pro manuální ovládání syntezátorů a dalších aplikací
Napájení přes USB (Mac / PC), baterie (iOS) nebo externí zdroj napájení 
</t>
  </si>
  <si>
    <t xml:space="preserve">USB kabel, Sustain pedál s kabelem  s konektorem TS 6,3 (velký jack) a propojovací  3,5mm TRS 5m kabel
</t>
  </si>
  <si>
    <t xml:space="preserve">Bezdrátový BT kontroler k tabletu</t>
  </si>
  <si>
    <t xml:space="preserve">Bezdrátový 2 pedálový nožní přepínač pro otáčení stránek, telepromping, čtení a posun not, textů aj. s možností předvolení režimů pro přepínací příkazy,  klávesové zkratky a makra pomocí mobilní aplikace. 6 ovládacích tlačítek, malých rozměrů</t>
  </si>
  <si>
    <t xml:space="preserve">Bluetooth 5</t>
  </si>
  <si>
    <t xml:space="preserve">Zařízení se systémem iOS, Android a Mac</t>
  </si>
  <si>
    <t xml:space="preserve">Integrovaná baterie, USB nabíjecí port</t>
  </si>
  <si>
    <t xml:space="preserve">Audio Interface USB-C</t>
  </si>
  <si>
    <t xml:space="preserve">Vysoce kvalitní 32 Bit/192 kHz AD/DA converter, 12/8 USB-C Audio Interface se 4 programovatelnými Mic. Preampy, integrovaným Talkback mikrofonem a otočným ovladačem monitorového výstupu s nulovou latencí.</t>
  </si>
  <si>
    <t xml:space="preserve">počet mic vstupů:</t>
  </si>
  <si>
    <t xml:space="preserve">počet nástrojových vstupů:</t>
  </si>
  <si>
    <t xml:space="preserve">2 (Hi-Z JACK 6,3 mm)</t>
  </si>
  <si>
    <t xml:space="preserve">počet linkových vstupů:</t>
  </si>
  <si>
    <t xml:space="preserve">4 (kombinované s XLR)</t>
  </si>
  <si>
    <t xml:space="preserve">počet linkových výstupů:</t>
  </si>
  <si>
    <t xml:space="preserve">4 (symetrické)</t>
  </si>
  <si>
    <t xml:space="preserve">počet sluchátkových výstupů</t>
  </si>
  <si>
    <t xml:space="preserve">2 (stereofonní), samostatně nastavitelné</t>
  </si>
  <si>
    <t xml:space="preserve">max počet recording kanálů:</t>
  </si>
  <si>
    <t xml:space="preserve">max počet playbeck kanálů:</t>
  </si>
  <si>
    <t xml:space="preserve">Počet optických ADAT vstupů:</t>
  </si>
  <si>
    <t xml:space="preserve">Počet optických ADAT výstupů:</t>
  </si>
  <si>
    <t xml:space="preserve">propojení s PC:</t>
  </si>
  <si>
    <t xml:space="preserve">USB-C / 2.0</t>
  </si>
  <si>
    <t xml:space="preserve">MIDI interface:</t>
  </si>
  <si>
    <t xml:space="preserve">ano, IN i OUT</t>
  </si>
  <si>
    <t xml:space="preserve">programování:</t>
  </si>
  <si>
    <t xml:space="preserve">pomocí bezplatného SW</t>
  </si>
  <si>
    <t xml:space="preserve">Indikace vstupního signálu:</t>
  </si>
  <si>
    <t xml:space="preserve">ano, 5-LED/ 4 vstupy</t>
  </si>
  <si>
    <t xml:space="preserve">nastavení vstupní úrovně:</t>
  </si>
  <si>
    <t xml:space="preserve">ano, otočný knob - GAIN/ 4 vstupy</t>
  </si>
  <si>
    <t xml:space="preserve">Phantomové napájení mic.:</t>
  </si>
  <si>
    <t xml:space="preserve">ano, tlačítky nezávisle na 4 vstupy</t>
  </si>
  <si>
    <t xml:space="preserve">přepínač MIC/LINE:</t>
  </si>
  <si>
    <t xml:space="preserve">volba Lo-Cut ořezu:</t>
  </si>
  <si>
    <t xml:space="preserve">přepínač charakteru zabarvení:</t>
  </si>
  <si>
    <t xml:space="preserve">Zero latency monitoring:</t>
  </si>
  <si>
    <t xml:space="preserve">ano</t>
  </si>
  <si>
    <t xml:space="preserve">napájení:</t>
  </si>
  <si>
    <t xml:space="preserve">přes USB-C</t>
  </si>
  <si>
    <t xml:space="preserve">příslušenství:</t>
  </si>
  <si>
    <t xml:space="preserve">zvukové plug-ins, USB kabel</t>
  </si>
  <si>
    <t xml:space="preserve">Mikrofonní stereo pár</t>
  </si>
  <si>
    <t xml:space="preserve">Profesionální, vysoce kvalitní, stereoset malomembránových mikrofonů pro stereofonní snímání metodou AB; ORTF; XY. Vhodné pro klasické snímání a rekording.</t>
  </si>
  <si>
    <t xml:space="preserve">Směrová charakteristika:</t>
  </si>
  <si>
    <t xml:space="preserve">kardioda</t>
  </si>
  <si>
    <t xml:space="preserve">Snímací systém:</t>
  </si>
  <si>
    <t xml:space="preserve">kondenzátorový, malomembránový</t>
  </si>
  <si>
    <t xml:space="preserve">Přepínač útlumu PAD:</t>
  </si>
  <si>
    <t xml:space="preserve">ano, (0/-10/-20dB)</t>
  </si>
  <si>
    <t xml:space="preserve">Maximální SPL tlak /před zkreslením/:</t>
  </si>
  <si>
    <t xml:space="preserve">139/149/159 dB SPL</t>
  </si>
  <si>
    <t xml:space="preserve">Frekvenční rozsah:</t>
  </si>
  <si>
    <t xml:space="preserve">20Hz - 20kHz </t>
  </si>
  <si>
    <t xml:space="preserve">Citlivost nominální:</t>
  </si>
  <si>
    <t xml:space="preserve">25 mV/Pa</t>
  </si>
  <si>
    <t xml:space="preserve">Odstup signal/šum (S/N):</t>
  </si>
  <si>
    <t xml:space="preserve">81 dB</t>
  </si>
  <si>
    <t xml:space="preserve">Výstupní nominální impedance:</t>
  </si>
  <si>
    <t xml:space="preserve">110 ohm</t>
  </si>
  <si>
    <t xml:space="preserve">LowCut přepínač:</t>
  </si>
  <si>
    <t xml:space="preserve">ano, (80/160 Hz)</t>
  </si>
  <si>
    <t xml:space="preserve">Napájecí napětí:</t>
  </si>
  <si>
    <t xml:space="preserve">48 V Phantom power</t>
  </si>
  <si>
    <t xml:space="preserve">Výstupní konektor:</t>
  </si>
  <si>
    <t xml:space="preserve">XLR 3 pinový</t>
  </si>
  <si>
    <t xml:space="preserve">Konstrukce těla mikrofonu:</t>
  </si>
  <si>
    <t xml:space="preserve">kovová</t>
  </si>
  <si>
    <t xml:space="preserve">Příslušentsví:</t>
  </si>
  <si>
    <t xml:space="preserve">2x mic; 2x držátka mikrofonů; 2x protivětrné ochrany; stereo ramínko; transportní kufřík </t>
  </si>
  <si>
    <t xml:space="preserve">Mixpult - s knoby</t>
  </si>
  <si>
    <t xml:space="preserve">12-kanálový mixážní pult se 4 mikrofonními vstupy, 8 linkovými vstupy (4 mono + 2 stereo), 4 compresory, 1 AUX a 1 FX sběrnicí, 4 výstupy.</t>
  </si>
  <si>
    <t xml:space="preserve">Počet vstupních kanálů</t>
  </si>
  <si>
    <t xml:space="preserve">Počet mikrofonních vstupů</t>
  </si>
  <si>
    <t xml:space="preserve">Typ konektoru u mikrofonních vstupů</t>
  </si>
  <si>
    <t xml:space="preserve">XLR</t>
  </si>
  <si>
    <t xml:space="preserve">Počet stereo vstupů</t>
  </si>
  <si>
    <t xml:space="preserve">2 + 1 (2-trek/USB)</t>
  </si>
  <si>
    <t xml:space="preserve">Typ konektoru u stereo vstupů</t>
  </si>
  <si>
    <t xml:space="preserve">Jack 6,3mm, RCA, USB</t>
  </si>
  <si>
    <t xml:space="preserve">Ovládání hlasitosti vstupů a výstupů</t>
  </si>
  <si>
    <t xml:space="preserve">Tahovými 60 mmpotenciometry</t>
  </si>
  <si>
    <t xml:space="preserve">Počet AUX</t>
  </si>
  <si>
    <t xml:space="preserve">2 (AUX, FX)</t>
  </si>
  <si>
    <t xml:space="preserve">Počet pásem EQ u mikrofonních kanálů</t>
  </si>
  <si>
    <t xml:space="preserve">Zátlum (PAD) u mic vstupů</t>
  </si>
  <si>
    <t xml:space="preserve">Ne</t>
  </si>
  <si>
    <t xml:space="preserve">Spodní ořez (HPF) u mic vstupů</t>
  </si>
  <si>
    <t xml:space="preserve">Ano (75Hz)</t>
  </si>
  <si>
    <t xml:space="preserve">Phantom napájení mic vstupů</t>
  </si>
  <si>
    <t xml:space="preserve">Ano -  společné (+48V)</t>
  </si>
  <si>
    <t xml:space="preserve">Sluchátkový výstup</t>
  </si>
  <si>
    <t xml:space="preserve">Ano</t>
  </si>
  <si>
    <t xml:space="preserve">Monitorový výstup</t>
  </si>
  <si>
    <t xml:space="preserve">Ano (Control room OUT)</t>
  </si>
  <si>
    <t xml:space="preserve">Multiefekt</t>
  </si>
  <si>
    <t xml:space="preserve">USB</t>
  </si>
  <si>
    <t xml:space="preserve">Ano typ B/1.1</t>
  </si>
  <si>
    <t xml:space="preserve">Audio Interface IN/OUT</t>
  </si>
  <si>
    <t xml:space="preserve">Ano 2/2</t>
  </si>
  <si>
    <t xml:space="preserve">Kompresor</t>
  </si>
  <si>
    <t xml:space="preserve">Ano (4 na mic vstupech)</t>
  </si>
  <si>
    <t xml:space="preserve">Konektory u Stereo OUT výstupů</t>
  </si>
  <si>
    <t xml:space="preserve">Balanced - XLR 3-pin; Jack 6,3</t>
  </si>
  <si>
    <t xml:space="preserve">Interní, 230V</t>
  </si>
  <si>
    <t xml:space="preserve">Provedení</t>
  </si>
  <si>
    <t xml:space="preserve">kovové</t>
  </si>
  <si>
    <t xml:space="preserve">19" Rack-Kit</t>
  </si>
  <si>
    <t xml:space="preserve">Malý, 8-kanálový analogový mixážní pult se 2 mikrofonními vstupy, 8 linkovými vstupy (2 mono + 3 stereo), 1 AUX a USB stereo vstupem.</t>
  </si>
  <si>
    <t xml:space="preserve">6x Jack 6,3mm, 2x RCA, 1x USB-B</t>
  </si>
  <si>
    <t xml:space="preserve">Otočnými potenciometry</t>
  </si>
  <si>
    <t xml:space="preserve">1 (post - FX)</t>
  </si>
  <si>
    <t xml:space="preserve">Ano (Phantom +48V)</t>
  </si>
  <si>
    <t xml:space="preserve">Typ konektoru u Main OUT výstupů</t>
  </si>
  <si>
    <t xml:space="preserve">Jack 6,3mm</t>
  </si>
  <si>
    <t xml:space="preserve">Externí adapter</t>
  </si>
  <si>
    <t xml:space="preserve">Mixpult - s fadery</t>
  </si>
  <si>
    <t xml:space="preserve">10-kanálový mixážní pult s 5 mikrofonními vstupy, 10 linkovými vstupy (2 mono + 4 stereo), 2 AUX a 1 Stereo Main OUT</t>
  </si>
  <si>
    <t xml:space="preserve">Jack 6,3mm, RCA</t>
  </si>
  <si>
    <t xml:space="preserve">Tahovými 60mm  potenciometry</t>
  </si>
  <si>
    <t xml:space="preserve">2 (MON, FX)</t>
  </si>
  <si>
    <t xml:space="preserve">Ano (+48V nebo 17,5V)</t>
  </si>
  <si>
    <t xml:space="preserve">Typ konektoru u Stereo OUT výstupů</t>
  </si>
  <si>
    <t xml:space="preserve">Balanced - Jack 6,3mm</t>
  </si>
  <si>
    <t xml:space="preserve">Externí adapter nebo baterie3x 9V</t>
  </si>
  <si>
    <t xml:space="preserve">6 ti-kanálový Super analogový studiový mixážní pult se 2 mikrofonními vstupy, 6 linkovými vstupy (2 mono + 2 stereo), 2 Stereo AUX-CUES, vysoce flexibilními možnostmi monitoringu a legendárním G-Series Bus kompresorem.</t>
  </si>
  <si>
    <t xml:space="preserve">2 + 2 (EXT Stereo INPUTS)</t>
  </si>
  <si>
    <t xml:space="preserve">Tahovými 100mm potenciometry</t>
  </si>
  <si>
    <t xml:space="preserve">Počet AUX-Stereo CUE</t>
  </si>
  <si>
    <t xml:space="preserve">2, vypínatelné s přepínatelnou strmostí (BELL)</t>
  </si>
  <si>
    <t xml:space="preserve">Přepínač MIC/LINE u mono vstupů</t>
  </si>
  <si>
    <t xml:space="preserve">Ano, s možnou volbou impedančního přizpůsobení pro nástroje (Hi-Z)</t>
  </si>
  <si>
    <t xml:space="preserve">Ano (80Hz)</t>
  </si>
  <si>
    <t xml:space="preserve">Ano, samostatně na každý kanál (+48V)</t>
  </si>
  <si>
    <t xml:space="preserve">Vstup pro povelový mikrofon</t>
  </si>
  <si>
    <t xml:space="preserve">Ano, s možností napájení a</t>
  </si>
  <si>
    <t xml:space="preserve">Ano, s nastavitelným TRESHOLDEM a indikací na MIC, TALK a BUS</t>
  </si>
  <si>
    <t xml:space="preserve">PFL</t>
  </si>
  <si>
    <t xml:space="preserve">Mute</t>
  </si>
  <si>
    <t xml:space="preserve">Insert</t>
  </si>
  <si>
    <t xml:space="preserve">Balanced - XLR 3-pin</t>
  </si>
  <si>
    <t xml:space="preserve">kovové s možností 19" zástavby</t>
  </si>
  <si>
    <t xml:space="preserve">Zvuková karta - přenosná</t>
  </si>
  <si>
    <t xml:space="preserve">USB-C zvuková karta kompaktních rozměrů nabízející 2/2 vstupů/výstupů, která je vybavena A/D a D/A převodníky se vzorkovací frekvencí až 24bit/192kHz.</t>
  </si>
  <si>
    <t xml:space="preserve">Vzorkovací frekvence</t>
  </si>
  <si>
    <t xml:space="preserve">24bit/192 kHz</t>
  </si>
  <si>
    <t xml:space="preserve">Vstupy</t>
  </si>
  <si>
    <t xml:space="preserve">2x analog in XLR a TRS </t>
  </si>
  <si>
    <t xml:space="preserve">Výstupy</t>
  </si>
  <si>
    <t xml:space="preserve">2x analog out (2x Line - Jack 6,3mm Balanced TRS)</t>
  </si>
  <si>
    <t xml:space="preserve">USB konektor</t>
  </si>
  <si>
    <t xml:space="preserve">ano, USB-C host</t>
  </si>
  <si>
    <t xml:space="preserve">ano, 1x Stereo Jack 6,3mm</t>
  </si>
  <si>
    <t xml:space="preserve">Fantomové napájení +48V</t>
  </si>
  <si>
    <t xml:space="preserve">USB-C, 5V @ 1000mA </t>
  </si>
  <si>
    <t xml:space="preserve">USB-C kabel</t>
  </si>
  <si>
    <t xml:space="preserve">USB-C zvuková karta kompaktních rozměrů nabízející 2/2 vstupů/výstupů, která je vybavena A/D a D/A převodníky se vzorkovací frekvencí až 32bit/192kHz.</t>
  </si>
  <si>
    <t xml:space="preserve">32bit/192 kHz</t>
  </si>
  <si>
    <t xml:space="preserve">2x analog in XLR/TRS combo</t>
  </si>
  <si>
    <t xml:space="preserve">MIDI</t>
  </si>
  <si>
    <t xml:space="preserve">in/out (2 DIN 5-pin)</t>
  </si>
  <si>
    <t xml:space="preserve">USB-C</t>
  </si>
  <si>
    <t xml:space="preserve">Zvuková karta - studiová</t>
  </si>
  <si>
    <t xml:space="preserve">USB-C zvuková karta nabízející 18/20 vstupů/výstupů, DSP, mix, effecty, LCD display, která je vybavena A/D a D/A převodníky se vzorkovací frekvencí až 24bit/192kHz.Pro instalaci do 19" racku</t>
  </si>
  <si>
    <t xml:space="preserve">8x analog in XLR/TRS combo</t>
  </si>
  <si>
    <t xml:space="preserve">10x digital in (1x TOSLINK; 1x RCA)</t>
  </si>
  <si>
    <t xml:space="preserve">10x analog out (10x Line - Jack 6,3mm Balanced TRS)</t>
  </si>
  <si>
    <t xml:space="preserve">2x phones out (2x stereo)</t>
  </si>
  <si>
    <t xml:space="preserve">10x digital out (1x TOSLINK; 1x RCA)</t>
  </si>
  <si>
    <t xml:space="preserve">Parametry mikrofonních vstupů </t>
  </si>
  <si>
    <t xml:space="preserve">Maximální úroveň: +18 dBu</t>
  </si>
  <si>
    <t xml:space="preserve">Rozsah Gain: 57 dB</t>
  </si>
  <si>
    <t xml:space="preserve">Dynamický rozsah: 118 dB (A-wtd, min gain)</t>
  </si>
  <si>
    <t xml:space="preserve">THD + N: -110 dB (1 kHz, -1 dBFS, 20dB gain)</t>
  </si>
  <si>
    <t xml:space="preserve">Impedance vstupu: 2,2/ 6,2 kOhm (AIR on/off)</t>
  </si>
  <si>
    <t xml:space="preserve">Fantomové napájení: +48 V</t>
  </si>
  <si>
    <t xml:space="preserve">ano, USB-C 2.0</t>
  </si>
  <si>
    <t xml:space="preserve">Optický</t>
  </si>
  <si>
    <t xml:space="preserve">in/out (2x TOSLINK) - (8/4 ch)ADAT</t>
  </si>
  <si>
    <t xml:space="preserve">SPDIF</t>
  </si>
  <si>
    <t xml:space="preserve">in/out (2x RCA)</t>
  </si>
  <si>
    <t xml:space="preserve">Word clock</t>
  </si>
  <si>
    <t xml:space="preserve">out (1x BNC)</t>
  </si>
  <si>
    <t xml:space="preserve">ano, 2x (2x Stereo Jack 6,3mm)</t>
  </si>
  <si>
    <t xml:space="preserve">ano, skupiny vstupů 1-4 a 5-8</t>
  </si>
  <si>
    <t xml:space="preserve">síťové AC 100-240V/ 50-60Hz</t>
  </si>
  <si>
    <t xml:space="preserve">napájecí kabel, USB-C i USB-A kabel</t>
  </si>
  <si>
    <t xml:space="preserve">Audio rekordér 6ch</t>
  </si>
  <si>
    <t xml:space="preserve">6 kanálový audio rekordér s možností připojení 6 externích TRS/XLR mikrofonů s fantomovým napájením a 1/4" sluchátkovým výstupem</t>
  </si>
  <si>
    <t xml:space="preserve">Řízení, nastavení a přenos z a do mobilní aplikace</t>
  </si>
  <si>
    <t xml:space="preserve">ANO; iOS i Android</t>
  </si>
  <si>
    <t xml:space="preserve">Záznamové médium</t>
  </si>
  <si>
    <t xml:space="preserve">1 slot SDXC  (až 512GB)</t>
  </si>
  <si>
    <t xml:space="preserve">Formát nahrávky</t>
  </si>
  <si>
    <t xml:space="preserve">WAV/BWF; MP3</t>
  </si>
  <si>
    <t xml:space="preserve">Samplovací frekvence/ bitová hloubka</t>
  </si>
  <si>
    <t xml:space="preserve">až 96 kHz/ 32 bit; 192 kHz/24 bit</t>
  </si>
  <si>
    <t xml:space="preserve">Limiter</t>
  </si>
  <si>
    <t xml:space="preserve">ANO</t>
  </si>
  <si>
    <t xml:space="preserve">LCD displej</t>
  </si>
  <si>
    <t xml:space="preserve">ANO, podsvícený</t>
  </si>
  <si>
    <t xml:space="preserve">Timecode</t>
  </si>
  <si>
    <t xml:space="preserve">3,5mm TRS  in/out</t>
  </si>
  <si>
    <t xml:space="preserve">USB </t>
  </si>
  <si>
    <t xml:space="preserve">USB konektor pro přenos dat a PC audio rozhraní</t>
  </si>
  <si>
    <t xml:space="preserve">Audio vstup</t>
  </si>
  <si>
    <t xml:space="preserve">6x mic/line kombinovaný XLR/TRS Jack</t>
  </si>
  <si>
    <t xml:space="preserve">Audio výstup</t>
  </si>
  <si>
    <t xml:space="preserve">1x stereo výstup a 1x sluchátkový výstup</t>
  </si>
  <si>
    <t xml:space="preserve">Nastavení úrovně záznamu</t>
  </si>
  <si>
    <t xml:space="preserve">otočným knobem</t>
  </si>
  <si>
    <t xml:space="preserve">možnost přišroubování na stojan</t>
  </si>
  <si>
    <t xml:space="preserve">možnosti napájení</t>
  </si>
  <si>
    <t xml:space="preserve">4x AA baterie; AC adapter</t>
  </si>
  <si>
    <t xml:space="preserve">1x 128GB SDXC karta, AC adapter, 
Kompaktní brašna pro přenášení a nahrávání v terénu. Lehká konstrukce s pevným rámem a přístupem ze všech stran. Přední a zadní kapsa pro bezdrátové systémy a baterie. Průhledný kryt</t>
  </si>
  <si>
    <t xml:space="preserve">Přenosný Bluetooth reproduktor</t>
  </si>
  <si>
    <t xml:space="preserve">Přenosný vodotěsný Bluetooth reproduktor s výkonem 40W a integrovanou powerbankou pro nabíjení ostatních zařízení, splňuje certifikaci IP 67</t>
  </si>
  <si>
    <t xml:space="preserve">Reproduktor</t>
  </si>
  <si>
    <t xml:space="preserve">Výkon basového reproduktoru 30W RMS
Výkon výškového reproduktoru 10W RMS
Frekvenční rozsah: 60 Hz – 20 kHz</t>
  </si>
  <si>
    <t xml:space="preserve">Konktivita</t>
  </si>
  <si>
    <t xml:space="preserve">Bluetooth min. verze 5.3; USB 2.0; Wi-Fi</t>
  </si>
  <si>
    <t xml:space="preserve">Integrovaná nabíjecí baterie s kapacitou min. 14000 mAh s výdrží až 20 hod. provozu, nabíjení přes USB-C konektor, USB-A konektor pro funkci powerbanky</t>
  </si>
  <si>
    <t xml:space="preserve">Stavová LED indikace, ukazatel baterie a dotykové ovládání hlasitosti</t>
  </si>
  <si>
    <t xml:space="preserve">Max. 1,2kg</t>
  </si>
  <si>
    <t xml:space="preserve">Technologie a aktivní prvky: Část 3 - Aktivní prvky</t>
  </si>
  <si>
    <t xml:space="preserve">Konkrétní typ aktivního prvku je požadován z důvodů kompatibility a stackování se stávajícím switchem.</t>
  </si>
  <si>
    <t xml:space="preserve">Switch</t>
  </si>
  <si>
    <t xml:space="preserve">Jednotka nákupu</t>
  </si>
  <si>
    <t xml:space="preserve">Počet jednotek</t>
  </si>
  <si>
    <t xml:space="preserve">C9200L-48PL-4X-E</t>
  </si>
  <si>
    <t xml:space="preserve">Catalyst 9200L 48-port  Partial PoE+, 4 x 10G, NW Essentials</t>
  </si>
  <si>
    <t xml:space="preserve">kus</t>
  </si>
  <si>
    <t xml:space="preserve">CON-SNT-C9200XXE</t>
  </si>
  <si>
    <t xml:space="preserve">SNTC-8X5XNBD Catalyst 9200L 48-port Partial PoE+, 4 x</t>
  </si>
  <si>
    <t xml:space="preserve">1 rok</t>
  </si>
  <si>
    <t xml:space="preserve">C9200L-NW-E-48</t>
  </si>
  <si>
    <t xml:space="preserve">C9200L Network Essentials, 48-port license</t>
  </si>
  <si>
    <t xml:space="preserve">PWR-C5-600WAC/2</t>
  </si>
  <si>
    <t xml:space="preserve">600W AC Config 5 Power Supply - Secondary Power Supply</t>
  </si>
  <si>
    <t xml:space="preserve">CAB-TA-EU</t>
  </si>
  <si>
    <t xml:space="preserve">Europe AC Type A Power Cable</t>
  </si>
  <si>
    <t xml:space="preserve">C9200-STACK-BLANK</t>
  </si>
  <si>
    <t xml:space="preserve">Catalyst 9200 Blank Stack Module</t>
  </si>
  <si>
    <t xml:space="preserve">C9200L-DNA-E-48</t>
  </si>
  <si>
    <t xml:space="preserve">C9200L Cisco DNA Essentials, 48-port Term license</t>
  </si>
  <si>
    <t xml:space="preserve">C9200L-DNA-E-48-3Y</t>
  </si>
  <si>
    <t xml:space="preserve">C9200L Cisco DNA Essentials, 48-port, 3 Year Term license</t>
  </si>
  <si>
    <t xml:space="preserve">3 roky</t>
  </si>
  <si>
    <t xml:space="preserve">NETWORK-PNP-LIC</t>
  </si>
  <si>
    <t xml:space="preserve">Network Plug-n-Play Connect for zero-touch device deployment</t>
  </si>
  <si>
    <t xml:space="preserve">SFP-10G-SR-S=</t>
  </si>
  <si>
    <t xml:space="preserve">10GBASE-SR Module, Enterpise-Class</t>
  </si>
  <si>
    <t xml:space="preserve">U příslušenství musí být zachována kompatibilita se stávajícími aktivními prvky z řady Catalyst a Nexus.</t>
  </si>
  <si>
    <t xml:space="preserve">Počet kusů</t>
  </si>
  <si>
    <t xml:space="preserve">Cena za 1 ks</t>
  </si>
  <si>
    <t xml:space="preserve">Cena za počet ks</t>
  </si>
  <si>
    <t xml:space="preserve">QSFP-100G-LR4-S</t>
  </si>
  <si>
    <t xml:space="preserve">QSFP28 transceiver 100GBASE-LR4, SM, 10km, 3,3V ,LC duplex, WDM 4x 13xx, 0 až 70°C, DDM, CISCO kompatibilní</t>
  </si>
  <si>
    <t xml:space="preserve">QSFP28 transceiver 100GBASE-LR4, SM, 10km, 3,3V ,LC duplex, WDM 4x 13xx, 0 až 70°C, DDM, CISCO NEXUS kompatibilní</t>
  </si>
  <si>
    <t xml:space="preserve">QSFP-40G-LR4</t>
  </si>
  <si>
    <t xml:space="preserve">QSFP+ transceiver 41,2Gbps,40GBASE-LR4,SM,10km,(4x10G CWDM DFB, 4x10G PIN), 3,3V,3,5W, LC Duplex, Cisco kompatibilní, 0 až 70°C</t>
  </si>
  <si>
    <t xml:space="preserve">QSFP+ transceiver 41,2Gbps,40GBASE-LR4,SM,10km,(4x10G CWDM DFB, 4x10G PIN), 3,3V,3,5W, LC Duplex, Cisco NEXUS kompatibilní, 0 až 70°C</t>
  </si>
  <si>
    <t xml:space="preserve">QSFP-40G-CSR-S</t>
  </si>
  <si>
    <t xml:space="preserve">QSFP+ transceiver 41,2Gbps,40GBASE-SWDM4, MM, 240m OM3, 350m OM4, 3,3V, LCD konektor, 0 až 70°C, Cisco kompatibilní</t>
  </si>
  <si>
    <t xml:space="preserve">QSFP+ transceiver 41,2Gbps,40GBASE-SWDM4, MM, 240m OM3, 350m OM4, 3,3V, LCD konektor, 0 až 70°C, Cisco NEXUS kompatibilní</t>
  </si>
  <si>
    <t xml:space="preserve">Příslušenství celkem</t>
  </si>
  <si>
    <t xml:space="preserve">Cena příslušenství celkem (v Kč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238"/>
    </font>
    <font>
      <sz val="11"/>
      <color rgb="FF000000"/>
      <name val="Aptos Narrow"/>
      <family val="2"/>
      <charset val="1"/>
    </font>
    <font>
      <sz val="12"/>
      <color rgb="FF000000"/>
      <name val="Aptos Narrow"/>
      <family val="2"/>
      <charset val="238"/>
    </font>
    <font>
      <sz val="12"/>
      <color rgb="FF9C0006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  <font>
      <b val="true"/>
      <sz val="12"/>
      <color rgb="FF000000"/>
      <name val="Aptos Narrow"/>
      <family val="2"/>
      <charset val="1"/>
    </font>
    <font>
      <i val="true"/>
      <sz val="12"/>
      <color rgb="FF000000"/>
      <name val="Aptos Narrow"/>
      <family val="2"/>
      <charset val="238"/>
    </font>
    <font>
      <sz val="10"/>
      <color rgb="FF000000"/>
      <name val="Aptos Narrow"/>
      <family val="2"/>
      <charset val="238"/>
    </font>
    <font>
      <i val="true"/>
      <sz val="10"/>
      <name val="Aptos Narrow"/>
      <family val="2"/>
      <charset val="238"/>
    </font>
    <font>
      <i val="true"/>
      <sz val="10"/>
      <color rgb="FF000000"/>
      <name val="Aptos Narrow"/>
      <family val="2"/>
      <charset val="238"/>
    </font>
    <font>
      <b val="true"/>
      <sz val="10"/>
      <color rgb="FF000000"/>
      <name val="Aptos Narrow"/>
      <family val="2"/>
      <charset val="238"/>
    </font>
    <font>
      <sz val="11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6"/>
      <color rgb="FFFF0000"/>
      <name val="Aptos Narrow"/>
      <family val="2"/>
      <charset val="238"/>
    </font>
    <font>
      <sz val="10"/>
      <name val="Aptos Narrow"/>
      <family val="2"/>
      <charset val="1"/>
    </font>
    <font>
      <sz val="10"/>
      <name val="Aptos Narrow"/>
      <family val="2"/>
      <charset val="238"/>
    </font>
    <font>
      <b val="true"/>
      <sz val="10"/>
      <name val="Aptos Narrow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10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b val="true"/>
      <i val="true"/>
      <sz val="10"/>
      <color rgb="FF000000"/>
      <name val="Aptos Narrow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b val="true"/>
      <i val="true"/>
      <sz val="11"/>
      <color rgb="FF000000"/>
      <name val="Aptos Narrow"/>
      <family val="2"/>
      <charset val="1"/>
    </font>
    <font>
      <b val="true"/>
      <sz val="9"/>
      <color rgb="FF000000"/>
      <name val="Aptos Narrow"/>
      <family val="2"/>
      <charset val="238"/>
    </font>
    <font>
      <sz val="9"/>
      <color rgb="FF000000"/>
      <name val="Aptos Narrow"/>
      <family val="2"/>
      <charset val="238"/>
    </font>
    <font>
      <sz val="9"/>
      <color rgb="FF000000"/>
      <name val="Arial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FFC7CE"/>
        <bgColor rgb="FFE8E8E8"/>
      </patternFill>
    </fill>
    <fill>
      <patternFill patternType="solid">
        <fgColor rgb="FFDCE6F2"/>
        <bgColor rgb="FFD9E1F2"/>
      </patternFill>
    </fill>
    <fill>
      <patternFill patternType="solid">
        <fgColor rgb="FFD9E1F2"/>
        <bgColor rgb="FFDCE6F2"/>
      </patternFill>
    </fill>
    <fill>
      <patternFill patternType="solid">
        <fgColor rgb="FF84E291"/>
        <bgColor rgb="FF83E28E"/>
      </patternFill>
    </fill>
    <fill>
      <patternFill patternType="solid">
        <fgColor rgb="FFE8E8E8"/>
        <bgColor rgb="FFDCE6F2"/>
      </patternFill>
    </fill>
    <fill>
      <patternFill patternType="solid">
        <fgColor rgb="FFCAEEFB"/>
        <bgColor rgb="FFCAEDFB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8E8E8"/>
      </patternFill>
    </fill>
    <fill>
      <patternFill patternType="solid">
        <fgColor rgb="FF83E28E"/>
        <bgColor rgb="FF84E291"/>
      </patternFill>
    </fill>
    <fill>
      <patternFill patternType="solid">
        <fgColor rgb="FFCAEDFB"/>
        <bgColor rgb="FFCAEEFB"/>
      </patternFill>
    </fill>
    <fill>
      <patternFill patternType="solid">
        <fgColor rgb="FFA6CAEC"/>
        <bgColor rgb="FFD9E1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1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5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ální 2" xfId="21"/>
    <cellStyle name="Normální 2 2 2" xfId="22"/>
    <cellStyle name="Normální 2 2 2 2" xfId="23"/>
    <cellStyle name="Normální 3" xfId="24"/>
    <cellStyle name="Normální 4" xfId="25"/>
    <cellStyle name="Špatně 2" xfId="26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84E291"/>
      <rgbColor rgb="FF808080"/>
      <rgbColor rgb="FF9999FF"/>
      <rgbColor rgb="FF993366"/>
      <rgbColor rgb="FFE8E8E8"/>
      <rgbColor rgb="FFCAEEFB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AEDFB"/>
      <rgbColor rgb="FFDCE6F2"/>
      <rgbColor rgb="FFFFFF99"/>
      <rgbColor rgb="FFA6CAEC"/>
      <rgbColor rgb="FFFF99CC"/>
      <rgbColor rgb="FFCC99FF"/>
      <rgbColor rgb="FFFFC7CE"/>
      <rgbColor rgb="FF3366FF"/>
      <rgbColor rgb="FF83E28E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65.5"/>
    <col collapsed="false" customWidth="true" hidden="false" outlineLevel="0" max="3" min="3" style="1" width="30.33"/>
    <col collapsed="false" customWidth="true" hidden="false" outlineLevel="0" max="4" min="4" style="1" width="66.83"/>
    <col collapsed="false" customWidth="true" hidden="false" outlineLevel="0" max="5" min="5" style="2" width="9.66"/>
    <col collapsed="false" customWidth="true" hidden="false" outlineLevel="0" max="6" min="6" style="2" width="17.5"/>
    <col collapsed="false" customWidth="false" hidden="false" outlineLevel="0" max="7" min="7" style="2" width="9.16"/>
    <col collapsed="false" customWidth="true" hidden="false" outlineLevel="0" max="8" min="8" style="2" width="222.16"/>
    <col collapsed="false" customWidth="false" hidden="false" outlineLevel="0" max="16384" min="9" style="2" width="9.16"/>
  </cols>
  <sheetData>
    <row r="1" customFormat="false" ht="15.75" hidden="false" customHeight="false" outlineLevel="0" collapsed="false">
      <c r="A1" s="3" t="s">
        <v>0</v>
      </c>
    </row>
    <row r="3" s="7" customFormat="true" ht="17.25" hidden="false" customHeight="true" outlineLevel="0" collapsed="false">
      <c r="A3" s="4" t="s">
        <v>1</v>
      </c>
      <c r="B3" s="5" t="s">
        <v>2</v>
      </c>
      <c r="C3" s="3"/>
      <c r="D3" s="6"/>
    </row>
    <row r="4" s="9" customFormat="true" ht="13.5" hidden="false" customHeight="true" outlineLevel="0" collapsed="false">
      <c r="A4" s="3"/>
      <c r="B4" s="8"/>
      <c r="C4" s="3"/>
      <c r="D4" s="8"/>
    </row>
    <row r="5" s="9" customFormat="true" ht="13.5" hidden="false" customHeight="true" outlineLevel="0" collapsed="false">
      <c r="A5" s="10" t="s">
        <v>3</v>
      </c>
      <c r="B5" s="8"/>
      <c r="C5" s="10"/>
      <c r="D5" s="8"/>
    </row>
    <row r="6" s="9" customFormat="true" ht="13.5" hidden="false" customHeight="true" outlineLevel="0" collapsed="false">
      <c r="A6" s="11" t="s">
        <v>4</v>
      </c>
      <c r="B6" s="8"/>
      <c r="C6" s="11"/>
      <c r="D6" s="8"/>
    </row>
    <row r="7" s="13" customFormat="true" ht="13.5" hidden="false" customHeight="true" outlineLevel="0" collapsed="false">
      <c r="A7" s="11" t="s">
        <v>5</v>
      </c>
      <c r="B7" s="12"/>
      <c r="C7" s="11"/>
      <c r="D7" s="12"/>
    </row>
    <row r="8" s="13" customFormat="true" ht="13.5" hidden="false" customHeight="true" outlineLevel="0" collapsed="false">
      <c r="A8" s="11" t="s">
        <v>6</v>
      </c>
      <c r="B8" s="12"/>
      <c r="C8" s="11"/>
      <c r="D8" s="12"/>
    </row>
    <row r="9" s="13" customFormat="true" ht="13.5" hidden="false" customHeight="true" outlineLevel="0" collapsed="false">
      <c r="A9" s="11" t="s">
        <v>7</v>
      </c>
      <c r="B9" s="12"/>
      <c r="C9" s="11"/>
      <c r="D9" s="12"/>
    </row>
    <row r="10" s="13" customFormat="true" ht="13.5" hidden="false" customHeight="true" outlineLevel="0" collapsed="false">
      <c r="A10" s="11" t="s">
        <v>8</v>
      </c>
      <c r="B10" s="12"/>
      <c r="C10" s="11"/>
      <c r="D10" s="12"/>
    </row>
    <row r="11" s="13" customFormat="true" ht="13.5" hidden="false" customHeight="true" outlineLevel="0" collapsed="false">
      <c r="A11" s="11" t="s">
        <v>9</v>
      </c>
      <c r="B11" s="12"/>
      <c r="C11" s="11"/>
      <c r="D11" s="12"/>
    </row>
    <row r="12" s="13" customFormat="true" ht="13.5" hidden="false" customHeight="true" outlineLevel="0" collapsed="false">
      <c r="A12" s="11" t="s">
        <v>10</v>
      </c>
      <c r="B12" s="12"/>
      <c r="C12" s="11"/>
      <c r="D12" s="12"/>
    </row>
    <row r="13" s="15" customFormat="true" ht="15" hidden="false" customHeight="false" outlineLevel="0" collapsed="false">
      <c r="A13" s="14"/>
      <c r="B13" s="14"/>
      <c r="C13" s="14"/>
      <c r="D13" s="14"/>
    </row>
    <row r="14" s="13" customFormat="true" ht="21" hidden="false" customHeight="false" outlineLevel="0" collapsed="false">
      <c r="A14" s="16" t="s">
        <v>11</v>
      </c>
      <c r="B14" s="17"/>
      <c r="C14" s="16"/>
      <c r="D14" s="12"/>
    </row>
    <row r="15" s="13" customFormat="true" ht="27" hidden="false" customHeight="true" outlineLevel="0" collapsed="false">
      <c r="A15" s="18" t="s">
        <v>12</v>
      </c>
      <c r="B15" s="19" t="s">
        <v>13</v>
      </c>
      <c r="C15" s="20" t="s">
        <v>14</v>
      </c>
      <c r="D15" s="21" t="s">
        <v>15</v>
      </c>
    </row>
    <row r="16" s="13" customFormat="true" ht="13.5" hidden="false" customHeight="false" outlineLevel="0" collapsed="false">
      <c r="A16" s="22" t="s">
        <v>16</v>
      </c>
      <c r="B16" s="23" t="s">
        <v>17</v>
      </c>
      <c r="C16" s="24"/>
      <c r="D16" s="25"/>
    </row>
    <row r="17" s="13" customFormat="true" ht="27" hidden="false" customHeight="false" outlineLevel="0" collapsed="false">
      <c r="A17" s="22" t="s">
        <v>18</v>
      </c>
      <c r="B17" s="26" t="s">
        <v>19</v>
      </c>
      <c r="C17" s="24"/>
      <c r="D17" s="25"/>
    </row>
    <row r="18" s="13" customFormat="true" ht="13.5" hidden="false" customHeight="false" outlineLevel="0" collapsed="false">
      <c r="A18" s="22" t="s">
        <v>20</v>
      </c>
      <c r="B18" s="26" t="s">
        <v>21</v>
      </c>
      <c r="C18" s="24"/>
      <c r="D18" s="25"/>
    </row>
    <row r="19" s="13" customFormat="true" ht="13.5" hidden="false" customHeight="false" outlineLevel="0" collapsed="false">
      <c r="A19" s="22" t="s">
        <v>22</v>
      </c>
      <c r="B19" s="26" t="s">
        <v>23</v>
      </c>
      <c r="C19" s="24"/>
      <c r="D19" s="25"/>
    </row>
    <row r="20" s="13" customFormat="true" ht="13.5" hidden="false" customHeight="false" outlineLevel="0" collapsed="false">
      <c r="A20" s="22" t="s">
        <v>24</v>
      </c>
      <c r="B20" s="26" t="s">
        <v>25</v>
      </c>
      <c r="C20" s="24"/>
      <c r="D20" s="25"/>
    </row>
    <row r="21" s="13" customFormat="true" ht="54" hidden="false" customHeight="false" outlineLevel="0" collapsed="false">
      <c r="A21" s="22" t="s">
        <v>26</v>
      </c>
      <c r="B21" s="26" t="s">
        <v>27</v>
      </c>
      <c r="C21" s="24"/>
      <c r="D21" s="25"/>
    </row>
    <row r="22" s="13" customFormat="true" ht="13.5" hidden="false" customHeight="false" outlineLevel="0" collapsed="false">
      <c r="A22" s="22" t="s">
        <v>28</v>
      </c>
      <c r="B22" s="26" t="s">
        <v>29</v>
      </c>
      <c r="C22" s="24"/>
      <c r="D22" s="25"/>
    </row>
    <row r="23" s="13" customFormat="true" ht="81" hidden="false" customHeight="false" outlineLevel="0" collapsed="false">
      <c r="A23" s="22" t="s">
        <v>30</v>
      </c>
      <c r="B23" s="23" t="s">
        <v>31</v>
      </c>
      <c r="C23" s="24"/>
      <c r="D23" s="25"/>
    </row>
    <row r="24" s="13" customFormat="true" ht="13.5" hidden="false" customHeight="false" outlineLevel="0" collapsed="false">
      <c r="A24" s="22" t="s">
        <v>32</v>
      </c>
      <c r="B24" s="26" t="s">
        <v>33</v>
      </c>
      <c r="C24" s="24"/>
      <c r="D24" s="25"/>
    </row>
    <row r="25" s="13" customFormat="true" ht="13.5" hidden="false" customHeight="false" outlineLevel="0" collapsed="false">
      <c r="A25" s="22" t="s">
        <v>34</v>
      </c>
      <c r="B25" s="27" t="s">
        <v>35</v>
      </c>
      <c r="C25" s="24"/>
      <c r="D25" s="25"/>
    </row>
    <row r="26" s="13" customFormat="true" ht="13.5" hidden="false" customHeight="false" outlineLevel="0" collapsed="false">
      <c r="A26" s="22" t="s">
        <v>36</v>
      </c>
      <c r="B26" s="26" t="s">
        <v>37</v>
      </c>
      <c r="C26" s="24"/>
      <c r="D26" s="25"/>
    </row>
    <row r="27" s="13" customFormat="true" ht="13.5" hidden="false" customHeight="false" outlineLevel="0" collapsed="false">
      <c r="A27" s="26" t="s">
        <v>38</v>
      </c>
      <c r="B27" s="26" t="s">
        <v>39</v>
      </c>
      <c r="C27" s="24"/>
      <c r="D27" s="25"/>
    </row>
    <row r="28" s="13" customFormat="true" ht="14.25" hidden="false" customHeight="false" outlineLevel="0" collapsed="false">
      <c r="A28" s="28" t="s">
        <v>40</v>
      </c>
      <c r="B28" s="28" t="s">
        <v>41</v>
      </c>
      <c r="C28" s="24"/>
      <c r="D28" s="25"/>
    </row>
    <row r="29" s="9" customFormat="true" ht="14.25" hidden="false" customHeight="false" outlineLevel="0" collapsed="false">
      <c r="A29" s="29" t="s">
        <v>42</v>
      </c>
      <c r="B29" s="30" t="n">
        <v>4</v>
      </c>
      <c r="C29" s="31" t="s">
        <v>43</v>
      </c>
      <c r="D29" s="32"/>
    </row>
    <row r="30" s="9" customFormat="true" ht="14.25" hidden="false" customHeight="true" outlineLevel="0" collapsed="false">
      <c r="A30" s="8"/>
      <c r="B30" s="8"/>
      <c r="C30" s="33" t="s">
        <v>44</v>
      </c>
      <c r="D30" s="34" t="n">
        <f aca="false">(B29*D29)</f>
        <v>0</v>
      </c>
    </row>
    <row r="31" s="9" customFormat="true" ht="15" hidden="false" customHeight="true" outlineLevel="0" collapsed="false">
      <c r="A31" s="8"/>
      <c r="B31" s="8"/>
      <c r="C31" s="8"/>
      <c r="D31" s="8"/>
    </row>
    <row r="32" s="38" customFormat="true" ht="21" hidden="false" customHeight="false" outlineLevel="0" collapsed="false">
      <c r="A32" s="16" t="s">
        <v>45</v>
      </c>
      <c r="B32" s="35"/>
      <c r="C32" s="36"/>
      <c r="D32" s="37"/>
    </row>
    <row r="33" s="38" customFormat="true" ht="27" hidden="false" customHeight="true" outlineLevel="0" collapsed="false">
      <c r="A33" s="39" t="s">
        <v>46</v>
      </c>
      <c r="B33" s="40" t="s">
        <v>13</v>
      </c>
      <c r="C33" s="41" t="s">
        <v>14</v>
      </c>
      <c r="D33" s="42" t="s">
        <v>15</v>
      </c>
    </row>
    <row r="34" s="47" customFormat="true" ht="27" hidden="false" customHeight="false" outlineLevel="0" collapsed="false">
      <c r="A34" s="43" t="s">
        <v>18</v>
      </c>
      <c r="B34" s="44" t="s">
        <v>47</v>
      </c>
      <c r="C34" s="45"/>
      <c r="D34" s="46"/>
    </row>
    <row r="35" s="47" customFormat="true" ht="27" hidden="false" customHeight="false" outlineLevel="0" collapsed="false">
      <c r="A35" s="43" t="s">
        <v>20</v>
      </c>
      <c r="B35" s="44" t="s">
        <v>48</v>
      </c>
      <c r="C35" s="48"/>
      <c r="D35" s="46"/>
    </row>
    <row r="36" s="47" customFormat="true" ht="13.5" hidden="false" customHeight="false" outlineLevel="0" collapsed="false">
      <c r="A36" s="43" t="s">
        <v>22</v>
      </c>
      <c r="B36" s="44" t="s">
        <v>49</v>
      </c>
      <c r="C36" s="48"/>
      <c r="D36" s="46"/>
    </row>
    <row r="37" s="47" customFormat="true" ht="27" hidden="false" customHeight="false" outlineLevel="0" collapsed="false">
      <c r="A37" s="43" t="s">
        <v>24</v>
      </c>
      <c r="B37" s="44" t="s">
        <v>50</v>
      </c>
      <c r="C37" s="48"/>
      <c r="D37" s="46"/>
    </row>
    <row r="38" s="47" customFormat="true" ht="81" hidden="false" customHeight="false" outlineLevel="0" collapsed="false">
      <c r="A38" s="43" t="s">
        <v>30</v>
      </c>
      <c r="B38" s="44" t="s">
        <v>51</v>
      </c>
      <c r="C38" s="48"/>
      <c r="D38" s="46"/>
    </row>
    <row r="39" s="47" customFormat="true" ht="13.5" hidden="false" customHeight="false" outlineLevel="0" collapsed="false">
      <c r="A39" s="43" t="s">
        <v>36</v>
      </c>
      <c r="B39" s="44" t="s">
        <v>37</v>
      </c>
      <c r="C39" s="48"/>
      <c r="D39" s="46"/>
    </row>
    <row r="40" s="47" customFormat="true" ht="13.5" hidden="false" customHeight="false" outlineLevel="0" collapsed="false">
      <c r="A40" s="43" t="s">
        <v>38</v>
      </c>
      <c r="B40" s="44" t="s">
        <v>52</v>
      </c>
      <c r="C40" s="48"/>
      <c r="D40" s="46"/>
    </row>
    <row r="41" s="47" customFormat="true" ht="13.5" hidden="false" customHeight="false" outlineLevel="0" collapsed="false">
      <c r="A41" s="43" t="s">
        <v>53</v>
      </c>
      <c r="B41" s="49" t="s">
        <v>54</v>
      </c>
      <c r="C41" s="48"/>
      <c r="D41" s="46"/>
    </row>
    <row r="42" s="47" customFormat="true" ht="14.25" hidden="false" customHeight="false" outlineLevel="0" collapsed="false">
      <c r="A42" s="26" t="s">
        <v>40</v>
      </c>
      <c r="B42" s="28" t="s">
        <v>55</v>
      </c>
      <c r="C42" s="50"/>
      <c r="D42" s="51"/>
    </row>
    <row r="43" s="47" customFormat="true" ht="14.25" hidden="false" customHeight="true" outlineLevel="0" collapsed="false">
      <c r="A43" s="52" t="s">
        <v>42</v>
      </c>
      <c r="B43" s="53" t="n">
        <v>1</v>
      </c>
      <c r="C43" s="54" t="s">
        <v>43</v>
      </c>
      <c r="D43" s="55"/>
    </row>
    <row r="44" customFormat="false" ht="15" hidden="false" customHeight="false" outlineLevel="0" collapsed="false">
      <c r="A44" s="56"/>
      <c r="B44" s="56"/>
      <c r="C44" s="33" t="s">
        <v>43</v>
      </c>
      <c r="D44" s="57" t="n">
        <f aca="false">(B43*D43)</f>
        <v>0</v>
      </c>
    </row>
    <row r="45" customFormat="false" ht="12.75" hidden="false" customHeight="false" outlineLevel="0" collapsed="false">
      <c r="A45" s="56"/>
      <c r="B45" s="56"/>
      <c r="C45" s="56"/>
      <c r="D45" s="56"/>
    </row>
    <row r="46" s="38" customFormat="true" ht="21" hidden="false" customHeight="false" outlineLevel="0" collapsed="false">
      <c r="A46" s="36" t="s">
        <v>56</v>
      </c>
      <c r="B46" s="35"/>
      <c r="C46" s="36"/>
      <c r="D46" s="37"/>
    </row>
    <row r="47" s="38" customFormat="true" ht="27" hidden="false" customHeight="true" outlineLevel="0" collapsed="false">
      <c r="A47" s="18" t="s">
        <v>57</v>
      </c>
      <c r="B47" s="19" t="s">
        <v>13</v>
      </c>
      <c r="C47" s="41" t="s">
        <v>14</v>
      </c>
      <c r="D47" s="42" t="s">
        <v>15</v>
      </c>
    </row>
    <row r="48" s="47" customFormat="true" ht="38.25" hidden="false" customHeight="false" outlineLevel="0" collapsed="false">
      <c r="A48" s="43" t="s">
        <v>16</v>
      </c>
      <c r="B48" s="58" t="s">
        <v>58</v>
      </c>
      <c r="C48" s="45"/>
      <c r="D48" s="46"/>
    </row>
    <row r="49" s="47" customFormat="true" ht="63.75" hidden="false" customHeight="false" outlineLevel="0" collapsed="false">
      <c r="A49" s="43" t="s">
        <v>26</v>
      </c>
      <c r="B49" s="59" t="s">
        <v>59</v>
      </c>
      <c r="C49" s="48"/>
      <c r="D49" s="46"/>
    </row>
    <row r="50" s="47" customFormat="true" ht="65.25" hidden="false" customHeight="true" outlineLevel="0" collapsed="false">
      <c r="A50" s="43" t="s">
        <v>30</v>
      </c>
      <c r="B50" s="59" t="s">
        <v>60</v>
      </c>
      <c r="C50" s="48"/>
      <c r="D50" s="46"/>
    </row>
    <row r="51" s="47" customFormat="true" ht="51" hidden="false" customHeight="false" outlineLevel="0" collapsed="false">
      <c r="A51" s="43" t="s">
        <v>61</v>
      </c>
      <c r="B51" s="59" t="s">
        <v>62</v>
      </c>
      <c r="C51" s="48"/>
      <c r="D51" s="46"/>
    </row>
    <row r="52" s="47" customFormat="true" ht="14.25" hidden="false" customHeight="false" outlineLevel="0" collapsed="false">
      <c r="A52" s="60" t="s">
        <v>40</v>
      </c>
      <c r="B52" s="61" t="s">
        <v>41</v>
      </c>
      <c r="C52" s="48"/>
      <c r="D52" s="46"/>
    </row>
    <row r="53" s="47" customFormat="true" ht="14.25" hidden="false" customHeight="true" outlineLevel="0" collapsed="false">
      <c r="A53" s="52" t="s">
        <v>42</v>
      </c>
      <c r="B53" s="53" t="n">
        <v>1</v>
      </c>
      <c r="C53" s="54" t="s">
        <v>43</v>
      </c>
      <c r="D53" s="55"/>
    </row>
    <row r="54" customFormat="false" ht="15" hidden="false" customHeight="false" outlineLevel="0" collapsed="false">
      <c r="A54" s="56"/>
      <c r="B54" s="56"/>
      <c r="C54" s="33" t="s">
        <v>43</v>
      </c>
      <c r="D54" s="57" t="n">
        <f aca="false">(B53*D53)</f>
        <v>0</v>
      </c>
    </row>
    <row r="55" customFormat="false" ht="12.75" hidden="false" customHeight="false" outlineLevel="0" collapsed="false">
      <c r="A55" s="56"/>
      <c r="B55" s="56"/>
      <c r="C55" s="56"/>
      <c r="D55" s="56"/>
    </row>
    <row r="56" s="38" customFormat="true" ht="21" hidden="false" customHeight="false" outlineLevel="0" collapsed="false">
      <c r="A56" s="36" t="s">
        <v>63</v>
      </c>
      <c r="B56" s="35"/>
      <c r="C56" s="36"/>
      <c r="D56" s="37"/>
    </row>
    <row r="57" s="38" customFormat="true" ht="27" hidden="false" customHeight="true" outlineLevel="0" collapsed="false">
      <c r="A57" s="18" t="s">
        <v>64</v>
      </c>
      <c r="B57" s="19" t="s">
        <v>13</v>
      </c>
      <c r="C57" s="41" t="s">
        <v>14</v>
      </c>
      <c r="D57" s="42" t="s">
        <v>15</v>
      </c>
    </row>
    <row r="58" s="47" customFormat="true" ht="25.5" hidden="false" customHeight="false" outlineLevel="0" collapsed="false">
      <c r="A58" s="43" t="s">
        <v>16</v>
      </c>
      <c r="B58" s="58" t="s">
        <v>65</v>
      </c>
      <c r="C58" s="45"/>
      <c r="D58" s="46"/>
    </row>
    <row r="59" s="47" customFormat="true" ht="63.75" hidden="false" customHeight="false" outlineLevel="0" collapsed="false">
      <c r="A59" s="43" t="s">
        <v>26</v>
      </c>
      <c r="B59" s="59" t="s">
        <v>66</v>
      </c>
      <c r="C59" s="48"/>
      <c r="D59" s="46"/>
    </row>
    <row r="60" s="47" customFormat="true" ht="66.75" hidden="false" customHeight="true" outlineLevel="0" collapsed="false">
      <c r="A60" s="43" t="s">
        <v>30</v>
      </c>
      <c r="B60" s="62" t="s">
        <v>67</v>
      </c>
      <c r="C60" s="48"/>
      <c r="D60" s="46"/>
    </row>
    <row r="61" s="47" customFormat="true" ht="54" hidden="false" customHeight="false" outlineLevel="0" collapsed="false">
      <c r="A61" s="43" t="s">
        <v>61</v>
      </c>
      <c r="B61" s="44" t="s">
        <v>62</v>
      </c>
      <c r="C61" s="48"/>
      <c r="D61" s="46"/>
    </row>
    <row r="62" s="47" customFormat="true" ht="14.25" hidden="false" customHeight="false" outlineLevel="0" collapsed="false">
      <c r="A62" s="60" t="s">
        <v>40</v>
      </c>
      <c r="B62" s="61" t="s">
        <v>41</v>
      </c>
      <c r="C62" s="48"/>
      <c r="D62" s="46"/>
    </row>
    <row r="63" s="47" customFormat="true" ht="14.25" hidden="false" customHeight="true" outlineLevel="0" collapsed="false">
      <c r="A63" s="52" t="s">
        <v>42</v>
      </c>
      <c r="B63" s="53" t="n">
        <v>2</v>
      </c>
      <c r="C63" s="54" t="s">
        <v>43</v>
      </c>
      <c r="D63" s="55"/>
    </row>
    <row r="64" customFormat="false" ht="15" hidden="false" customHeight="false" outlineLevel="0" collapsed="false">
      <c r="A64" s="56"/>
      <c r="B64" s="56"/>
      <c r="C64" s="63" t="s">
        <v>68</v>
      </c>
      <c r="D64" s="57" t="n">
        <f aca="false">(B63*D63)</f>
        <v>0</v>
      </c>
    </row>
    <row r="65" s="9" customFormat="true" ht="15" hidden="false" customHeight="true" outlineLevel="0" collapsed="false">
      <c r="A65" s="1"/>
      <c r="B65" s="1"/>
      <c r="C65" s="1"/>
      <c r="D65" s="1"/>
      <c r="E65" s="2"/>
      <c r="F65" s="2"/>
    </row>
    <row r="66" s="9" customFormat="true" ht="15" hidden="false" customHeight="true" outlineLevel="0" collapsed="false">
      <c r="A66" s="36" t="s">
        <v>69</v>
      </c>
      <c r="B66" s="17"/>
      <c r="C66" s="16"/>
      <c r="D66" s="12"/>
      <c r="E66" s="13"/>
      <c r="F66" s="13"/>
    </row>
    <row r="67" customFormat="false" ht="15" hidden="false" customHeight="false" outlineLevel="0" collapsed="false">
      <c r="A67" s="18" t="s">
        <v>70</v>
      </c>
      <c r="B67" s="19" t="s">
        <v>13</v>
      </c>
      <c r="C67" s="20" t="s">
        <v>14</v>
      </c>
      <c r="D67" s="21" t="s">
        <v>15</v>
      </c>
      <c r="E67" s="13"/>
      <c r="F67" s="13"/>
    </row>
    <row r="68" s="13" customFormat="true" ht="30.75" hidden="false" customHeight="true" outlineLevel="0" collapsed="false">
      <c r="A68" s="22" t="s">
        <v>16</v>
      </c>
      <c r="B68" s="26" t="s">
        <v>71</v>
      </c>
      <c r="C68" s="24"/>
      <c r="D68" s="25"/>
      <c r="E68" s="9"/>
      <c r="F68" s="9"/>
      <c r="G68" s="2"/>
      <c r="H68" s="2"/>
    </row>
    <row r="69" s="9" customFormat="true" ht="14.25" hidden="false" customHeight="false" outlineLevel="0" collapsed="false">
      <c r="A69" s="29" t="s">
        <v>42</v>
      </c>
      <c r="B69" s="30" t="n">
        <v>2</v>
      </c>
      <c r="C69" s="31" t="s">
        <v>43</v>
      </c>
      <c r="D69" s="32"/>
    </row>
    <row r="70" s="9" customFormat="true" ht="15" hidden="false" customHeight="false" outlineLevel="0" collapsed="false">
      <c r="A70" s="1"/>
      <c r="B70" s="1"/>
      <c r="C70" s="33" t="s">
        <v>68</v>
      </c>
      <c r="D70" s="64" t="n">
        <f aca="false">(B69*D69)</f>
        <v>0</v>
      </c>
      <c r="E70" s="2"/>
      <c r="F70" s="2"/>
    </row>
    <row r="71" s="9" customFormat="true" ht="15" hidden="false" customHeight="false" outlineLevel="0" collapsed="false">
      <c r="A71" s="1"/>
      <c r="B71" s="1"/>
      <c r="C71" s="1"/>
      <c r="D71" s="1"/>
      <c r="E71" s="2"/>
      <c r="F71" s="2"/>
    </row>
    <row r="72" customFormat="false" ht="21" hidden="false" customHeight="false" outlineLevel="0" collapsed="false">
      <c r="A72" s="16" t="s">
        <v>72</v>
      </c>
      <c r="B72" s="17"/>
      <c r="C72" s="16"/>
      <c r="D72" s="12"/>
      <c r="E72" s="13"/>
      <c r="F72" s="13"/>
    </row>
    <row r="73" customFormat="false" ht="15" hidden="false" customHeight="false" outlineLevel="0" collapsed="false">
      <c r="A73" s="18" t="s">
        <v>73</v>
      </c>
      <c r="B73" s="19" t="s">
        <v>13</v>
      </c>
      <c r="C73" s="20" t="s">
        <v>14</v>
      </c>
      <c r="D73" s="21" t="s">
        <v>15</v>
      </c>
      <c r="E73" s="13"/>
      <c r="F73" s="13"/>
    </row>
    <row r="74" s="13" customFormat="true" ht="68.25" hidden="false" customHeight="false" outlineLevel="0" collapsed="false">
      <c r="A74" s="22" t="s">
        <v>16</v>
      </c>
      <c r="B74" s="26" t="s">
        <v>74</v>
      </c>
      <c r="C74" s="65"/>
      <c r="D74" s="25"/>
      <c r="E74" s="9"/>
      <c r="F74" s="9"/>
    </row>
    <row r="75" s="9" customFormat="true" ht="14.25" hidden="false" customHeight="false" outlineLevel="0" collapsed="false">
      <c r="A75" s="29" t="s">
        <v>42</v>
      </c>
      <c r="B75" s="30" t="n">
        <v>1</v>
      </c>
      <c r="C75" s="31" t="s">
        <v>43</v>
      </c>
      <c r="D75" s="32"/>
    </row>
    <row r="76" s="9" customFormat="true" ht="12.75" hidden="false" customHeight="true" outlineLevel="0" collapsed="false">
      <c r="A76" s="1"/>
      <c r="B76" s="1"/>
      <c r="C76" s="33" t="s">
        <v>43</v>
      </c>
      <c r="D76" s="64" t="n">
        <f aca="false">(B75*D75)</f>
        <v>0</v>
      </c>
      <c r="E76" s="2"/>
      <c r="F76" s="2"/>
    </row>
    <row r="77" s="9" customFormat="true" ht="12.75" hidden="false" customHeight="true" outlineLevel="0" collapsed="false">
      <c r="A77" s="1"/>
      <c r="B77" s="1"/>
      <c r="C77" s="66"/>
      <c r="D77" s="67"/>
      <c r="E77" s="2"/>
      <c r="F77" s="2"/>
    </row>
    <row r="78" s="70" customFormat="true" ht="14.25" hidden="false" customHeight="true" outlineLevel="0" collapsed="false">
      <c r="A78" s="16" t="s">
        <v>75</v>
      </c>
      <c r="B78" s="68"/>
      <c r="C78" s="66"/>
      <c r="D78" s="67"/>
      <c r="E78" s="69"/>
      <c r="F78" s="69"/>
      <c r="G78" s="69"/>
      <c r="H78" s="69"/>
    </row>
    <row r="79" s="75" customFormat="true" ht="15" hidden="false" customHeight="false" outlineLevel="0" collapsed="false">
      <c r="A79" s="71" t="s">
        <v>76</v>
      </c>
      <c r="B79" s="72" t="s">
        <v>13</v>
      </c>
      <c r="C79" s="73" t="s">
        <v>14</v>
      </c>
      <c r="D79" s="74" t="s">
        <v>15</v>
      </c>
      <c r="E79" s="69"/>
      <c r="F79" s="69"/>
      <c r="G79" s="69"/>
      <c r="H79" s="69"/>
    </row>
    <row r="80" s="75" customFormat="true" ht="15" hidden="false" customHeight="false" outlineLevel="0" collapsed="false">
      <c r="A80" s="76" t="s">
        <v>16</v>
      </c>
      <c r="B80" s="77" t="s">
        <v>77</v>
      </c>
      <c r="C80" s="78"/>
      <c r="D80" s="79"/>
      <c r="E80" s="70"/>
      <c r="F80" s="70"/>
      <c r="G80" s="70"/>
      <c r="H80" s="70"/>
    </row>
    <row r="81" s="75" customFormat="true" ht="27" hidden="false" customHeight="false" outlineLevel="0" collapsed="false">
      <c r="A81" s="76" t="s">
        <v>78</v>
      </c>
      <c r="B81" s="77" t="s">
        <v>79</v>
      </c>
      <c r="C81" s="80"/>
      <c r="D81" s="79"/>
      <c r="E81" s="70"/>
      <c r="F81" s="70"/>
      <c r="G81" s="70"/>
      <c r="H81" s="70"/>
    </row>
    <row r="82" s="75" customFormat="true" ht="15" hidden="false" customHeight="true" outlineLevel="0" collapsed="false">
      <c r="A82" s="76" t="s">
        <v>18</v>
      </c>
      <c r="B82" s="77" t="s">
        <v>80</v>
      </c>
      <c r="C82" s="80"/>
      <c r="D82" s="79"/>
      <c r="E82" s="70"/>
      <c r="F82" s="70"/>
      <c r="G82" s="70"/>
      <c r="H82" s="70"/>
    </row>
    <row r="83" s="75" customFormat="true" ht="15" hidden="false" customHeight="false" outlineLevel="0" collapsed="false">
      <c r="A83" s="76" t="s">
        <v>81</v>
      </c>
      <c r="B83" s="77" t="s">
        <v>82</v>
      </c>
      <c r="C83" s="80"/>
      <c r="D83" s="79"/>
      <c r="E83" s="70"/>
      <c r="F83" s="70"/>
      <c r="G83" s="70"/>
      <c r="H83" s="70"/>
    </row>
    <row r="84" s="75" customFormat="true" ht="15" hidden="false" customHeight="false" outlineLevel="0" collapsed="false">
      <c r="A84" s="76" t="s">
        <v>24</v>
      </c>
      <c r="B84" s="77" t="s">
        <v>83</v>
      </c>
      <c r="C84" s="80"/>
      <c r="D84" s="79"/>
      <c r="E84" s="70"/>
      <c r="F84" s="70"/>
      <c r="G84" s="70"/>
      <c r="H84" s="70"/>
    </row>
    <row r="85" s="75" customFormat="true" ht="40.5" hidden="false" customHeight="false" outlineLevel="0" collapsed="false">
      <c r="A85" s="76" t="s">
        <v>84</v>
      </c>
      <c r="B85" s="77" t="s">
        <v>85</v>
      </c>
      <c r="C85" s="80"/>
      <c r="D85" s="79"/>
      <c r="E85" s="70"/>
      <c r="F85" s="70"/>
      <c r="G85" s="70"/>
      <c r="H85" s="70"/>
    </row>
    <row r="86" s="75" customFormat="true" ht="27" hidden="false" customHeight="false" outlineLevel="0" collapsed="false">
      <c r="A86" s="76" t="s">
        <v>30</v>
      </c>
      <c r="B86" s="77" t="s">
        <v>86</v>
      </c>
      <c r="C86" s="80"/>
      <c r="D86" s="79"/>
      <c r="E86" s="70"/>
      <c r="F86" s="70"/>
      <c r="G86" s="70"/>
      <c r="H86" s="70"/>
    </row>
    <row r="87" s="75" customFormat="true" ht="15" hidden="false" customHeight="false" outlineLevel="0" collapsed="false">
      <c r="A87" s="76" t="s">
        <v>87</v>
      </c>
      <c r="B87" s="77" t="s">
        <v>88</v>
      </c>
      <c r="C87" s="80"/>
      <c r="D87" s="79"/>
      <c r="E87" s="70"/>
      <c r="F87" s="70"/>
      <c r="G87" s="70"/>
      <c r="H87" s="70"/>
    </row>
    <row r="88" s="75" customFormat="true" ht="15" hidden="false" customHeight="false" outlineLevel="0" collapsed="false">
      <c r="A88" s="76" t="s">
        <v>34</v>
      </c>
      <c r="B88" s="81" t="s">
        <v>89</v>
      </c>
      <c r="C88" s="80"/>
      <c r="D88" s="79"/>
      <c r="E88" s="70"/>
      <c r="F88" s="70"/>
      <c r="G88" s="70"/>
      <c r="H88" s="70"/>
    </row>
    <row r="89" s="75" customFormat="true" ht="30" hidden="false" customHeight="true" outlineLevel="0" collapsed="false">
      <c r="A89" s="76" t="s">
        <v>38</v>
      </c>
      <c r="B89" s="77" t="s">
        <v>90</v>
      </c>
      <c r="C89" s="80"/>
      <c r="D89" s="79"/>
      <c r="E89" s="70"/>
      <c r="F89" s="70"/>
      <c r="G89" s="70"/>
      <c r="H89" s="70"/>
    </row>
    <row r="90" s="75" customFormat="true" ht="27.75" hidden="false" customHeight="false" outlineLevel="0" collapsed="false">
      <c r="A90" s="76" t="s">
        <v>53</v>
      </c>
      <c r="B90" s="77" t="s">
        <v>91</v>
      </c>
      <c r="C90" s="80"/>
      <c r="D90" s="79"/>
      <c r="E90" s="70"/>
      <c r="F90" s="70"/>
      <c r="G90" s="70"/>
      <c r="H90" s="70"/>
    </row>
    <row r="91" s="70" customFormat="true" ht="14.25" hidden="false" customHeight="false" outlineLevel="0" collapsed="false">
      <c r="A91" s="82" t="s">
        <v>42</v>
      </c>
      <c r="B91" s="83" t="n">
        <v>1</v>
      </c>
      <c r="C91" s="84" t="s">
        <v>43</v>
      </c>
      <c r="D91" s="85"/>
    </row>
    <row r="92" s="70" customFormat="true" ht="12.75" hidden="false" customHeight="true" outlineLevel="0" collapsed="false">
      <c r="A92" s="86"/>
      <c r="B92" s="86"/>
      <c r="C92" s="33" t="s">
        <v>43</v>
      </c>
      <c r="D92" s="87" t="n">
        <f aca="false">(B91*D91)</f>
        <v>0</v>
      </c>
      <c r="E92" s="75"/>
      <c r="F92" s="75"/>
      <c r="G92" s="75"/>
      <c r="H92" s="75"/>
    </row>
    <row r="94" customFormat="false" ht="21" hidden="false" customHeight="false" outlineLevel="0" collapsed="false">
      <c r="A94" s="66" t="s">
        <v>92</v>
      </c>
      <c r="B94" s="17"/>
      <c r="C94" s="16"/>
      <c r="D94" s="12"/>
    </row>
    <row r="95" customFormat="false" ht="15" hidden="false" customHeight="false" outlineLevel="0" collapsed="false">
      <c r="A95" s="88" t="s">
        <v>76</v>
      </c>
      <c r="B95" s="19" t="s">
        <v>93</v>
      </c>
      <c r="C95" s="20" t="s">
        <v>14</v>
      </c>
      <c r="D95" s="21" t="s">
        <v>15</v>
      </c>
    </row>
    <row r="96" customFormat="false" ht="15" hidden="false" customHeight="false" outlineLevel="0" collapsed="false">
      <c r="A96" s="22" t="s">
        <v>16</v>
      </c>
      <c r="B96" s="22" t="s">
        <v>94</v>
      </c>
      <c r="C96" s="24"/>
      <c r="D96" s="25"/>
    </row>
    <row r="97" customFormat="false" ht="27" hidden="false" customHeight="false" outlineLevel="0" collapsed="false">
      <c r="A97" s="22" t="s">
        <v>78</v>
      </c>
      <c r="B97" s="22" t="s">
        <v>95</v>
      </c>
      <c r="C97" s="65"/>
      <c r="D97" s="25"/>
    </row>
    <row r="98" customFormat="false" ht="15" hidden="false" customHeight="false" outlineLevel="0" collapsed="false">
      <c r="A98" s="22" t="s">
        <v>18</v>
      </c>
      <c r="B98" s="89" t="s">
        <v>96</v>
      </c>
      <c r="C98" s="65"/>
      <c r="D98" s="25"/>
    </row>
    <row r="99" customFormat="false" ht="15" hidden="false" customHeight="false" outlineLevel="0" collapsed="false">
      <c r="A99" s="22" t="s">
        <v>81</v>
      </c>
      <c r="B99" s="22" t="s">
        <v>82</v>
      </c>
      <c r="C99" s="65"/>
      <c r="D99" s="25"/>
    </row>
    <row r="100" customFormat="false" ht="15" hidden="false" customHeight="false" outlineLevel="0" collapsed="false">
      <c r="A100" s="22" t="s">
        <v>24</v>
      </c>
      <c r="B100" s="22" t="s">
        <v>83</v>
      </c>
      <c r="C100" s="65"/>
      <c r="D100" s="25"/>
    </row>
    <row r="101" customFormat="false" ht="54" hidden="false" customHeight="false" outlineLevel="0" collapsed="false">
      <c r="A101" s="22" t="s">
        <v>84</v>
      </c>
      <c r="B101" s="22" t="s">
        <v>97</v>
      </c>
      <c r="C101" s="65"/>
      <c r="D101" s="25"/>
    </row>
    <row r="102" customFormat="false" ht="40.5" hidden="false" customHeight="false" outlineLevel="0" collapsed="false">
      <c r="A102" s="22" t="s">
        <v>30</v>
      </c>
      <c r="B102" s="22" t="s">
        <v>98</v>
      </c>
      <c r="C102" s="65"/>
      <c r="D102" s="25"/>
    </row>
    <row r="103" customFormat="false" ht="27" hidden="false" customHeight="false" outlineLevel="0" collapsed="false">
      <c r="A103" s="22" t="s">
        <v>87</v>
      </c>
      <c r="B103" s="22" t="s">
        <v>99</v>
      </c>
      <c r="C103" s="65"/>
      <c r="D103" s="25"/>
    </row>
    <row r="104" customFormat="false" ht="15" hidden="false" customHeight="false" outlineLevel="0" collapsed="false">
      <c r="A104" s="26" t="s">
        <v>34</v>
      </c>
      <c r="B104" s="27" t="s">
        <v>100</v>
      </c>
      <c r="C104" s="65"/>
      <c r="D104" s="25"/>
    </row>
    <row r="105" customFormat="false" ht="30" hidden="false" customHeight="true" outlineLevel="0" collapsed="false">
      <c r="A105" s="26" t="s">
        <v>38</v>
      </c>
      <c r="B105" s="27" t="s">
        <v>101</v>
      </c>
      <c r="C105" s="65"/>
      <c r="D105" s="25"/>
    </row>
    <row r="106" customFormat="false" ht="15.75" hidden="false" customHeight="false" outlineLevel="0" collapsed="false">
      <c r="A106" s="26" t="s">
        <v>53</v>
      </c>
      <c r="B106" s="26" t="s">
        <v>102</v>
      </c>
      <c r="C106" s="65"/>
      <c r="D106" s="25"/>
    </row>
    <row r="107" customFormat="false" ht="15.75" hidden="false" customHeight="false" outlineLevel="0" collapsed="false">
      <c r="A107" s="29" t="s">
        <v>42</v>
      </c>
      <c r="B107" s="30" t="n">
        <v>2</v>
      </c>
      <c r="C107" s="31" t="s">
        <v>43</v>
      </c>
      <c r="D107" s="32"/>
    </row>
    <row r="108" customFormat="false" ht="15" hidden="false" customHeight="false" outlineLevel="0" collapsed="false">
      <c r="C108" s="33" t="s">
        <v>68</v>
      </c>
      <c r="D108" s="64" t="n">
        <f aca="false">(B107*D107)</f>
        <v>0</v>
      </c>
    </row>
    <row r="110" customFormat="false" ht="21" hidden="false" customHeight="false" outlineLevel="0" collapsed="false">
      <c r="A110" s="16" t="s">
        <v>103</v>
      </c>
      <c r="B110" s="17"/>
      <c r="C110" s="16"/>
      <c r="D110" s="12"/>
    </row>
    <row r="111" customFormat="false" ht="15" hidden="false" customHeight="false" outlineLevel="0" collapsed="false">
      <c r="A111" s="18" t="s">
        <v>104</v>
      </c>
      <c r="B111" s="19" t="s">
        <v>13</v>
      </c>
      <c r="C111" s="20" t="s">
        <v>14</v>
      </c>
      <c r="D111" s="21" t="s">
        <v>15</v>
      </c>
    </row>
    <row r="112" customFormat="false" ht="15" hidden="false" customHeight="false" outlineLevel="0" collapsed="false">
      <c r="A112" s="22" t="s">
        <v>16</v>
      </c>
      <c r="B112" s="26" t="s">
        <v>105</v>
      </c>
      <c r="C112" s="24"/>
      <c r="D112" s="25"/>
    </row>
    <row r="113" customFormat="false" ht="16.5" hidden="false" customHeight="true" outlineLevel="0" collapsed="false">
      <c r="A113" s="22" t="s">
        <v>106</v>
      </c>
      <c r="B113" s="26" t="s">
        <v>107</v>
      </c>
      <c r="C113" s="65"/>
      <c r="D113" s="25"/>
    </row>
    <row r="114" customFormat="false" ht="27" hidden="false" customHeight="false" outlineLevel="0" collapsed="false">
      <c r="A114" s="22" t="s">
        <v>30</v>
      </c>
      <c r="B114" s="26" t="s">
        <v>108</v>
      </c>
      <c r="C114" s="65"/>
      <c r="D114" s="25"/>
    </row>
    <row r="115" customFormat="false" ht="15" hidden="false" customHeight="false" outlineLevel="0" collapsed="false">
      <c r="A115" s="22" t="s">
        <v>109</v>
      </c>
      <c r="B115" s="27" t="s">
        <v>110</v>
      </c>
      <c r="C115" s="65"/>
      <c r="D115" s="25"/>
    </row>
    <row r="116" customFormat="false" ht="15" hidden="false" customHeight="false" outlineLevel="0" collapsed="false">
      <c r="A116" s="22" t="s">
        <v>111</v>
      </c>
      <c r="B116" s="26" t="s">
        <v>112</v>
      </c>
      <c r="C116" s="65"/>
      <c r="D116" s="25"/>
    </row>
    <row r="117" customFormat="false" ht="54.75" hidden="false" customHeight="false" outlineLevel="0" collapsed="false">
      <c r="A117" s="22" t="s">
        <v>38</v>
      </c>
      <c r="B117" s="26" t="s">
        <v>113</v>
      </c>
      <c r="C117" s="65"/>
      <c r="D117" s="25"/>
    </row>
    <row r="118" customFormat="false" ht="15.75" hidden="false" customHeight="false" outlineLevel="0" collapsed="false">
      <c r="A118" s="29" t="s">
        <v>42</v>
      </c>
      <c r="B118" s="30" t="n">
        <v>1</v>
      </c>
      <c r="C118" s="31" t="s">
        <v>43</v>
      </c>
      <c r="D118" s="32"/>
    </row>
    <row r="119" customFormat="false" ht="15" hidden="false" customHeight="false" outlineLevel="0" collapsed="false">
      <c r="A119" s="8"/>
      <c r="B119" s="8"/>
      <c r="C119" s="33" t="s">
        <v>43</v>
      </c>
      <c r="D119" s="34" t="n">
        <f aca="false">(B118*D118)</f>
        <v>0</v>
      </c>
    </row>
    <row r="120" s="9" customFormat="true" ht="14.25" hidden="false" customHeight="true" outlineLevel="0" collapsed="false">
      <c r="A120" s="1"/>
      <c r="B120" s="1"/>
      <c r="C120" s="1"/>
      <c r="D120" s="1"/>
      <c r="E120" s="2"/>
      <c r="F120" s="2"/>
    </row>
    <row r="121" customFormat="false" ht="21" hidden="false" customHeight="false" outlineLevel="0" collapsed="false">
      <c r="A121" s="16" t="s">
        <v>114</v>
      </c>
      <c r="B121" s="17"/>
      <c r="C121" s="16"/>
      <c r="D121" s="12"/>
      <c r="E121" s="13"/>
      <c r="F121" s="13"/>
    </row>
    <row r="122" customFormat="false" ht="15" hidden="false" customHeight="false" outlineLevel="0" collapsed="false">
      <c r="A122" s="18" t="s">
        <v>115</v>
      </c>
      <c r="B122" s="19" t="s">
        <v>13</v>
      </c>
      <c r="C122" s="20" t="s">
        <v>14</v>
      </c>
      <c r="D122" s="21" t="s">
        <v>15</v>
      </c>
      <c r="E122" s="13"/>
      <c r="F122" s="13"/>
    </row>
    <row r="123" customFormat="false" ht="52.5" hidden="false" customHeight="true" outlineLevel="0" collapsed="false">
      <c r="A123" s="90" t="s">
        <v>16</v>
      </c>
      <c r="B123" s="91" t="s">
        <v>116</v>
      </c>
      <c r="C123" s="24"/>
      <c r="D123" s="25"/>
      <c r="E123" s="9"/>
      <c r="F123" s="9"/>
    </row>
    <row r="124" customFormat="false" ht="15.75" hidden="false" customHeight="false" outlineLevel="0" collapsed="false">
      <c r="A124" s="22" t="s">
        <v>40</v>
      </c>
      <c r="B124" s="26" t="s">
        <v>41</v>
      </c>
      <c r="C124" s="65"/>
      <c r="D124" s="25"/>
      <c r="E124" s="9"/>
      <c r="F124" s="9"/>
    </row>
    <row r="125" s="9" customFormat="true" ht="14.25" hidden="false" customHeight="false" outlineLevel="0" collapsed="false">
      <c r="A125" s="29" t="s">
        <v>42</v>
      </c>
      <c r="B125" s="30" t="n">
        <v>2</v>
      </c>
      <c r="C125" s="31" t="s">
        <v>43</v>
      </c>
      <c r="D125" s="32"/>
    </row>
    <row r="126" s="9" customFormat="true" ht="15" hidden="false" customHeight="false" outlineLevel="0" collapsed="false">
      <c r="A126" s="1"/>
      <c r="B126" s="1"/>
      <c r="C126" s="33" t="s">
        <v>68</v>
      </c>
      <c r="D126" s="64" t="n">
        <f aca="false">(B125*D125)</f>
        <v>0</v>
      </c>
      <c r="E126" s="2"/>
      <c r="F126" s="2"/>
    </row>
    <row r="127" s="9" customFormat="true" ht="15" hidden="false" customHeight="false" outlineLevel="0" collapsed="false">
      <c r="A127" s="1"/>
      <c r="B127" s="1"/>
      <c r="C127" s="1"/>
      <c r="D127" s="1"/>
      <c r="E127" s="2"/>
      <c r="F127" s="2"/>
    </row>
    <row r="128" s="9" customFormat="true" ht="14.25" hidden="false" customHeight="true" outlineLevel="0" collapsed="false">
      <c r="A128" s="16" t="s">
        <v>117</v>
      </c>
      <c r="B128" s="17"/>
      <c r="C128" s="16"/>
      <c r="D128" s="12"/>
      <c r="E128" s="13"/>
      <c r="F128" s="13"/>
    </row>
    <row r="129" customFormat="false" ht="15" hidden="false" customHeight="false" outlineLevel="0" collapsed="false">
      <c r="A129" s="18" t="s">
        <v>118</v>
      </c>
      <c r="B129" s="19" t="s">
        <v>13</v>
      </c>
      <c r="C129" s="20" t="s">
        <v>14</v>
      </c>
      <c r="D129" s="21" t="s">
        <v>15</v>
      </c>
      <c r="E129" s="13"/>
      <c r="F129" s="13"/>
    </row>
    <row r="130" customFormat="false" ht="54" hidden="false" customHeight="true" outlineLevel="0" collapsed="false">
      <c r="A130" s="90" t="s">
        <v>16</v>
      </c>
      <c r="B130" s="91" t="s">
        <v>119</v>
      </c>
      <c r="C130" s="24"/>
      <c r="D130" s="25"/>
      <c r="E130" s="9"/>
      <c r="F130" s="9"/>
    </row>
    <row r="131" customFormat="false" ht="15.75" hidden="false" customHeight="false" outlineLevel="0" collapsed="false">
      <c r="A131" s="22" t="s">
        <v>40</v>
      </c>
      <c r="B131" s="26" t="s">
        <v>41</v>
      </c>
      <c r="C131" s="65"/>
      <c r="D131" s="25"/>
      <c r="E131" s="9"/>
      <c r="F131" s="9"/>
    </row>
    <row r="132" s="9" customFormat="true" ht="14.25" hidden="false" customHeight="false" outlineLevel="0" collapsed="false">
      <c r="A132" s="29" t="s">
        <v>42</v>
      </c>
      <c r="B132" s="30" t="n">
        <v>1</v>
      </c>
      <c r="C132" s="31" t="s">
        <v>43</v>
      </c>
      <c r="D132" s="32"/>
    </row>
    <row r="133" s="9" customFormat="true" ht="12.75" hidden="false" customHeight="true" outlineLevel="0" collapsed="false">
      <c r="A133" s="1"/>
      <c r="B133" s="1"/>
      <c r="C133" s="33" t="s">
        <v>43</v>
      </c>
      <c r="D133" s="64" t="n">
        <f aca="false">(B132*D132)</f>
        <v>0</v>
      </c>
      <c r="E133" s="2"/>
      <c r="F133" s="2"/>
    </row>
    <row r="134" s="9" customFormat="true" ht="15" hidden="false" customHeight="false" outlineLevel="0" collapsed="false">
      <c r="A134" s="1"/>
      <c r="B134" s="1"/>
      <c r="C134" s="1"/>
      <c r="D134" s="1"/>
      <c r="E134" s="2"/>
      <c r="F134" s="2"/>
    </row>
    <row r="135" s="9" customFormat="true" ht="14.25" hidden="false" customHeight="true" outlineLevel="0" collapsed="false">
      <c r="A135" s="16" t="s">
        <v>120</v>
      </c>
      <c r="B135" s="17"/>
      <c r="C135" s="16"/>
      <c r="D135" s="12"/>
      <c r="E135" s="13"/>
      <c r="F135" s="13"/>
    </row>
    <row r="136" customFormat="false" ht="27" hidden="false" customHeight="false" outlineLevel="0" collapsed="false">
      <c r="A136" s="18" t="s">
        <v>121</v>
      </c>
      <c r="B136" s="19" t="s">
        <v>13</v>
      </c>
      <c r="C136" s="20" t="s">
        <v>14</v>
      </c>
      <c r="D136" s="21" t="s">
        <v>15</v>
      </c>
      <c r="E136" s="13"/>
      <c r="F136" s="13"/>
    </row>
    <row r="137" customFormat="false" ht="27" hidden="false" customHeight="true" outlineLevel="0" collapsed="false">
      <c r="A137" s="90" t="s">
        <v>16</v>
      </c>
      <c r="B137" s="91" t="s">
        <v>122</v>
      </c>
      <c r="C137" s="24"/>
      <c r="D137" s="25"/>
      <c r="E137" s="13"/>
      <c r="F137" s="13"/>
    </row>
    <row r="138" customFormat="false" ht="15" hidden="false" customHeight="false" outlineLevel="0" collapsed="false">
      <c r="A138" s="22" t="s">
        <v>123</v>
      </c>
      <c r="B138" s="26" t="s">
        <v>124</v>
      </c>
      <c r="C138" s="24"/>
      <c r="D138" s="25"/>
      <c r="E138" s="9"/>
      <c r="F138" s="9"/>
    </row>
    <row r="139" customFormat="false" ht="15" hidden="false" customHeight="false" outlineLevel="0" collapsed="false">
      <c r="A139" s="22" t="s">
        <v>125</v>
      </c>
      <c r="B139" s="26" t="s">
        <v>126</v>
      </c>
      <c r="C139" s="65"/>
      <c r="D139" s="25"/>
      <c r="E139" s="9"/>
      <c r="F139" s="9"/>
    </row>
    <row r="140" customFormat="false" ht="15" hidden="false" customHeight="false" outlineLevel="0" collapsed="false">
      <c r="A140" s="22" t="s">
        <v>127</v>
      </c>
      <c r="B140" s="26" t="s">
        <v>128</v>
      </c>
      <c r="C140" s="65"/>
      <c r="D140" s="25"/>
      <c r="E140" s="9"/>
      <c r="F140" s="9"/>
    </row>
    <row r="141" customFormat="false" ht="15.75" hidden="false" customHeight="false" outlineLevel="0" collapsed="false">
      <c r="A141" s="22" t="s">
        <v>38</v>
      </c>
      <c r="B141" s="26" t="s">
        <v>129</v>
      </c>
      <c r="C141" s="65"/>
      <c r="D141" s="25"/>
      <c r="E141" s="9"/>
      <c r="F141" s="9"/>
    </row>
    <row r="142" s="9" customFormat="true" ht="14.25" hidden="false" customHeight="false" outlineLevel="0" collapsed="false">
      <c r="A142" s="29" t="s">
        <v>42</v>
      </c>
      <c r="B142" s="30" t="n">
        <v>1</v>
      </c>
      <c r="C142" s="31" t="s">
        <v>43</v>
      </c>
      <c r="D142" s="32"/>
    </row>
    <row r="143" s="9" customFormat="true" ht="12.75" hidden="false" customHeight="true" outlineLevel="0" collapsed="false">
      <c r="A143" s="1"/>
      <c r="B143" s="1"/>
      <c r="C143" s="33" t="s">
        <v>43</v>
      </c>
      <c r="D143" s="64" t="n">
        <f aca="false">(B142*D142)</f>
        <v>0</v>
      </c>
      <c r="E143" s="2"/>
      <c r="F143" s="2"/>
    </row>
    <row r="144" s="9" customFormat="true" ht="15" hidden="false" customHeight="false" outlineLevel="0" collapsed="false">
      <c r="A144" s="1"/>
      <c r="B144" s="1"/>
      <c r="C144" s="1"/>
      <c r="D144" s="1"/>
      <c r="E144" s="2"/>
      <c r="F144" s="2"/>
    </row>
    <row r="145" s="9" customFormat="true" ht="14.25" hidden="false" customHeight="true" outlineLevel="0" collapsed="false">
      <c r="A145" s="16" t="s">
        <v>130</v>
      </c>
      <c r="B145" s="17"/>
      <c r="C145" s="16"/>
      <c r="D145" s="12"/>
      <c r="E145" s="13"/>
      <c r="F145" s="13"/>
    </row>
    <row r="146" customFormat="false" ht="15" hidden="false" customHeight="false" outlineLevel="0" collapsed="false">
      <c r="A146" s="18" t="s">
        <v>131</v>
      </c>
      <c r="B146" s="19" t="s">
        <v>13</v>
      </c>
      <c r="C146" s="20" t="s">
        <v>14</v>
      </c>
      <c r="D146" s="21" t="s">
        <v>15</v>
      </c>
      <c r="E146" s="13"/>
      <c r="F146" s="13"/>
    </row>
    <row r="147" customFormat="false" ht="15" hidden="false" customHeight="false" outlineLevel="0" collapsed="false">
      <c r="A147" s="90" t="s">
        <v>16</v>
      </c>
      <c r="B147" s="91" t="s">
        <v>132</v>
      </c>
      <c r="C147" s="24"/>
      <c r="D147" s="25"/>
      <c r="E147" s="9"/>
      <c r="F147" s="9"/>
    </row>
    <row r="148" customFormat="false" ht="41.25" hidden="false" customHeight="false" outlineLevel="0" collapsed="false">
      <c r="A148" s="22" t="s">
        <v>133</v>
      </c>
      <c r="B148" s="92" t="s">
        <v>134</v>
      </c>
      <c r="C148" s="65"/>
      <c r="D148" s="25"/>
      <c r="E148" s="9"/>
      <c r="F148" s="9"/>
    </row>
    <row r="149" s="9" customFormat="true" ht="14.25" hidden="false" customHeight="false" outlineLevel="0" collapsed="false">
      <c r="A149" s="29" t="s">
        <v>42</v>
      </c>
      <c r="B149" s="30" t="n">
        <v>5</v>
      </c>
      <c r="C149" s="31" t="s">
        <v>43</v>
      </c>
      <c r="D149" s="32"/>
    </row>
    <row r="150" s="9" customFormat="true" ht="12.75" hidden="false" customHeight="true" outlineLevel="0" collapsed="false">
      <c r="A150" s="1"/>
      <c r="B150" s="1"/>
      <c r="C150" s="33" t="s">
        <v>135</v>
      </c>
      <c r="D150" s="64" t="n">
        <f aca="false">(B149*D149)</f>
        <v>0</v>
      </c>
      <c r="E150" s="2"/>
      <c r="F150" s="2"/>
    </row>
    <row r="152" s="9" customFormat="true" ht="14.25" hidden="false" customHeight="true" outlineLevel="0" collapsed="false">
      <c r="A152" s="16" t="s">
        <v>136</v>
      </c>
      <c r="B152" s="17"/>
      <c r="C152" s="16"/>
      <c r="D152" s="12"/>
      <c r="E152" s="13"/>
      <c r="F152" s="13"/>
    </row>
    <row r="153" customFormat="false" ht="27" hidden="false" customHeight="false" outlineLevel="0" collapsed="false">
      <c r="A153" s="18" t="s">
        <v>137</v>
      </c>
      <c r="B153" s="19" t="s">
        <v>13</v>
      </c>
      <c r="C153" s="20" t="s">
        <v>14</v>
      </c>
      <c r="D153" s="21" t="s">
        <v>15</v>
      </c>
      <c r="E153" s="13"/>
      <c r="F153" s="13"/>
    </row>
    <row r="154" customFormat="false" ht="51" hidden="false" customHeight="false" outlineLevel="0" collapsed="false">
      <c r="A154" s="90" t="s">
        <v>138</v>
      </c>
      <c r="B154" s="91" t="s">
        <v>139</v>
      </c>
      <c r="C154" s="65"/>
      <c r="D154" s="25"/>
      <c r="E154" s="9"/>
      <c r="F154" s="9"/>
    </row>
    <row r="155" customFormat="false" ht="15" hidden="false" customHeight="false" outlineLevel="0" collapsed="false">
      <c r="A155" s="90" t="s">
        <v>140</v>
      </c>
      <c r="B155" s="91" t="s">
        <v>141</v>
      </c>
      <c r="C155" s="65"/>
      <c r="D155" s="25"/>
      <c r="E155" s="9"/>
      <c r="F155" s="9"/>
    </row>
    <row r="156" customFormat="false" ht="15" hidden="false" customHeight="false" outlineLevel="0" collapsed="false">
      <c r="A156" s="90" t="s">
        <v>142</v>
      </c>
      <c r="B156" s="91" t="s">
        <v>143</v>
      </c>
      <c r="C156" s="65"/>
      <c r="D156" s="25"/>
      <c r="E156" s="9"/>
      <c r="F156" s="9"/>
    </row>
    <row r="157" customFormat="false" ht="15" hidden="false" customHeight="false" outlineLevel="0" collapsed="false">
      <c r="A157" s="90" t="s">
        <v>144</v>
      </c>
      <c r="B157" s="91" t="s">
        <v>145</v>
      </c>
      <c r="C157" s="65"/>
      <c r="D157" s="25"/>
      <c r="E157" s="9"/>
      <c r="F157" s="9"/>
    </row>
    <row r="158" customFormat="false" ht="15.75" hidden="false" customHeight="false" outlineLevel="0" collapsed="false">
      <c r="A158" s="90" t="s">
        <v>146</v>
      </c>
      <c r="B158" s="91" t="s">
        <v>147</v>
      </c>
      <c r="C158" s="65"/>
      <c r="D158" s="25"/>
      <c r="E158" s="9"/>
      <c r="F158" s="9"/>
    </row>
    <row r="159" s="9" customFormat="true" ht="14.25" hidden="false" customHeight="false" outlineLevel="0" collapsed="false">
      <c r="A159" s="29" t="s">
        <v>42</v>
      </c>
      <c r="B159" s="30" t="n">
        <v>1</v>
      </c>
      <c r="C159" s="31" t="s">
        <v>43</v>
      </c>
      <c r="D159" s="32"/>
    </row>
    <row r="160" s="9" customFormat="true" ht="12.75" hidden="false" customHeight="true" outlineLevel="0" collapsed="false">
      <c r="A160" s="1"/>
      <c r="B160" s="1"/>
      <c r="C160" s="33" t="s">
        <v>43</v>
      </c>
      <c r="D160" s="64" t="n">
        <f aca="false">(B159*D159)</f>
        <v>0</v>
      </c>
      <c r="E160" s="2"/>
      <c r="F160" s="2"/>
    </row>
    <row r="162" customFormat="false" ht="21" hidden="false" customHeight="false" outlineLevel="0" collapsed="false">
      <c r="A162" s="16" t="s">
        <v>148</v>
      </c>
      <c r="B162" s="17"/>
      <c r="C162" s="16"/>
      <c r="D162" s="12"/>
    </row>
    <row r="163" customFormat="false" ht="15" hidden="false" customHeight="false" outlineLevel="0" collapsed="false">
      <c r="A163" s="18" t="s">
        <v>149</v>
      </c>
      <c r="B163" s="19" t="s">
        <v>13</v>
      </c>
      <c r="C163" s="20" t="s">
        <v>14</v>
      </c>
      <c r="D163" s="21" t="s">
        <v>15</v>
      </c>
    </row>
    <row r="164" customFormat="false" ht="40.5" hidden="false" customHeight="false" outlineLevel="0" collapsed="false">
      <c r="A164" s="93" t="s">
        <v>16</v>
      </c>
      <c r="B164" s="94" t="s">
        <v>150</v>
      </c>
      <c r="C164" s="24"/>
      <c r="D164" s="25"/>
    </row>
    <row r="165" customFormat="false" ht="15.75" hidden="false" customHeight="false" outlineLevel="0" collapsed="false">
      <c r="A165" s="89" t="s">
        <v>40</v>
      </c>
      <c r="B165" s="27" t="s">
        <v>55</v>
      </c>
      <c r="C165" s="65"/>
      <c r="D165" s="25"/>
    </row>
    <row r="166" customFormat="false" ht="15.75" hidden="false" customHeight="false" outlineLevel="0" collapsed="false">
      <c r="A166" s="29" t="s">
        <v>42</v>
      </c>
      <c r="B166" s="30" t="n">
        <v>8</v>
      </c>
      <c r="C166" s="31" t="s">
        <v>43</v>
      </c>
      <c r="D166" s="32"/>
    </row>
    <row r="167" customFormat="false" ht="15" hidden="false" customHeight="false" outlineLevel="0" collapsed="false">
      <c r="C167" s="33" t="s">
        <v>151</v>
      </c>
      <c r="D167" s="64" t="n">
        <f aca="false">(B166*D166)</f>
        <v>0</v>
      </c>
    </row>
    <row r="168" customFormat="false" ht="15" hidden="false" customHeight="false" outlineLevel="0" collapsed="false">
      <c r="A168" s="16" t="s">
        <v>152</v>
      </c>
    </row>
    <row r="169" customFormat="false" ht="15" hidden="false" customHeight="false" outlineLevel="0" collapsed="false">
      <c r="A169" s="18" t="s">
        <v>153</v>
      </c>
      <c r="B169" s="19" t="s">
        <v>13</v>
      </c>
      <c r="C169" s="20" t="s">
        <v>14</v>
      </c>
      <c r="D169" s="21" t="s">
        <v>15</v>
      </c>
    </row>
    <row r="170" customFormat="false" ht="40.5" hidden="false" customHeight="false" outlineLevel="0" collapsed="false">
      <c r="A170" s="93" t="s">
        <v>16</v>
      </c>
      <c r="B170" s="94" t="s">
        <v>154</v>
      </c>
      <c r="C170" s="24"/>
      <c r="D170" s="25"/>
    </row>
    <row r="171" customFormat="false" ht="15.75" hidden="false" customHeight="false" outlineLevel="0" collapsed="false">
      <c r="A171" s="89" t="s">
        <v>40</v>
      </c>
      <c r="B171" s="27" t="s">
        <v>55</v>
      </c>
      <c r="C171" s="65"/>
      <c r="D171" s="25"/>
    </row>
    <row r="172" customFormat="false" ht="15.75" hidden="false" customHeight="false" outlineLevel="0" collapsed="false">
      <c r="A172" s="29" t="s">
        <v>42</v>
      </c>
      <c r="B172" s="30" t="n">
        <v>8</v>
      </c>
      <c r="C172" s="31" t="s">
        <v>43</v>
      </c>
      <c r="D172" s="32"/>
    </row>
    <row r="173" customFormat="false" ht="15" hidden="false" customHeight="false" outlineLevel="0" collapsed="false">
      <c r="C173" s="33" t="s">
        <v>151</v>
      </c>
      <c r="D173" s="64" t="n">
        <f aca="false">(B172*D172)</f>
        <v>0</v>
      </c>
    </row>
    <row r="175" customFormat="false" ht="21" hidden="false" customHeight="false" outlineLevel="0" collapsed="false">
      <c r="A175" s="16" t="s">
        <v>155</v>
      </c>
      <c r="B175" s="17"/>
      <c r="C175" s="16"/>
      <c r="D175" s="12"/>
    </row>
    <row r="176" customFormat="false" ht="15" hidden="false" customHeight="false" outlineLevel="0" collapsed="false">
      <c r="A176" s="18" t="s">
        <v>156</v>
      </c>
      <c r="B176" s="19" t="s">
        <v>13</v>
      </c>
      <c r="C176" s="20" t="s">
        <v>14</v>
      </c>
      <c r="D176" s="21" t="s">
        <v>15</v>
      </c>
    </row>
    <row r="177" customFormat="false" ht="54" hidden="false" customHeight="false" outlineLevel="0" collapsed="false">
      <c r="A177" s="93" t="s">
        <v>16</v>
      </c>
      <c r="B177" s="94" t="s">
        <v>157</v>
      </c>
      <c r="C177" s="24"/>
      <c r="D177" s="25"/>
    </row>
    <row r="178" customFormat="false" ht="15.75" hidden="false" customHeight="false" outlineLevel="0" collapsed="false">
      <c r="A178" s="89" t="s">
        <v>40</v>
      </c>
      <c r="B178" s="27" t="s">
        <v>55</v>
      </c>
      <c r="C178" s="65"/>
      <c r="D178" s="25"/>
    </row>
    <row r="179" customFormat="false" ht="15.75" hidden="false" customHeight="false" outlineLevel="0" collapsed="false">
      <c r="A179" s="29" t="s">
        <v>42</v>
      </c>
      <c r="B179" s="30" t="n">
        <v>1</v>
      </c>
      <c r="C179" s="31" t="s">
        <v>43</v>
      </c>
      <c r="D179" s="32"/>
    </row>
    <row r="180" customFormat="false" ht="15" hidden="false" customHeight="false" outlineLevel="0" collapsed="false">
      <c r="C180" s="33" t="s">
        <v>43</v>
      </c>
      <c r="D180" s="64" t="n">
        <f aca="false">(B179*D179)</f>
        <v>0</v>
      </c>
    </row>
    <row r="182" customFormat="false" ht="21" hidden="false" customHeight="false" outlineLevel="0" collapsed="false">
      <c r="A182" s="16" t="s">
        <v>158</v>
      </c>
      <c r="B182" s="17"/>
      <c r="C182" s="16"/>
      <c r="D182" s="12"/>
    </row>
    <row r="183" customFormat="false" ht="15" hidden="false" customHeight="false" outlineLevel="0" collapsed="false">
      <c r="A183" s="18" t="s">
        <v>159</v>
      </c>
      <c r="B183" s="19" t="s">
        <v>13</v>
      </c>
      <c r="C183" s="20" t="s">
        <v>14</v>
      </c>
      <c r="D183" s="21" t="s">
        <v>15</v>
      </c>
    </row>
    <row r="184" customFormat="false" ht="27" hidden="false" customHeight="false" outlineLevel="0" collapsed="false">
      <c r="A184" s="93" t="s">
        <v>16</v>
      </c>
      <c r="B184" s="94" t="s">
        <v>160</v>
      </c>
      <c r="C184" s="24"/>
      <c r="D184" s="25"/>
    </row>
    <row r="185" customFormat="false" ht="15.75" hidden="false" customHeight="false" outlineLevel="0" collapsed="false">
      <c r="A185" s="89" t="s">
        <v>40</v>
      </c>
      <c r="B185" s="27" t="s">
        <v>55</v>
      </c>
      <c r="C185" s="65"/>
      <c r="D185" s="25"/>
    </row>
    <row r="186" customFormat="false" ht="15.75" hidden="false" customHeight="false" outlineLevel="0" collapsed="false">
      <c r="A186" s="29" t="s">
        <v>42</v>
      </c>
      <c r="B186" s="30" t="n">
        <v>10</v>
      </c>
      <c r="C186" s="31" t="s">
        <v>43</v>
      </c>
      <c r="D186" s="32"/>
    </row>
    <row r="187" customFormat="false" ht="15" hidden="false" customHeight="false" outlineLevel="0" collapsed="false">
      <c r="C187" s="33" t="s">
        <v>161</v>
      </c>
      <c r="D187" s="64" t="n">
        <f aca="false">(B186*D186)</f>
        <v>0</v>
      </c>
    </row>
    <row r="188" s="9" customFormat="true" ht="14.25" hidden="false" customHeight="true" outlineLevel="0" collapsed="false">
      <c r="A188" s="1"/>
      <c r="B188" s="1"/>
      <c r="C188" s="1"/>
      <c r="D188" s="1"/>
      <c r="E188" s="2"/>
      <c r="F188" s="2"/>
    </row>
    <row r="189" customFormat="false" ht="21" hidden="false" customHeight="false" outlineLevel="0" collapsed="false">
      <c r="A189" s="16" t="s">
        <v>162</v>
      </c>
      <c r="B189" s="17"/>
      <c r="C189" s="16"/>
      <c r="D189" s="12"/>
    </row>
    <row r="190" customFormat="false" ht="15" hidden="false" customHeight="false" outlineLevel="0" collapsed="false">
      <c r="A190" s="18" t="s">
        <v>163</v>
      </c>
      <c r="B190" s="19" t="s">
        <v>13</v>
      </c>
      <c r="C190" s="20" t="s">
        <v>14</v>
      </c>
      <c r="D190" s="21" t="s">
        <v>15</v>
      </c>
    </row>
    <row r="191" customFormat="false" ht="54" hidden="false" customHeight="false" outlineLevel="0" collapsed="false">
      <c r="A191" s="93" t="s">
        <v>16</v>
      </c>
      <c r="B191" s="94" t="s">
        <v>164</v>
      </c>
      <c r="C191" s="24"/>
      <c r="D191" s="25"/>
    </row>
    <row r="192" customFormat="false" ht="81" hidden="false" customHeight="false" outlineLevel="0" collapsed="false">
      <c r="A192" s="93" t="s">
        <v>18</v>
      </c>
      <c r="B192" s="94" t="s">
        <v>165</v>
      </c>
      <c r="C192" s="65"/>
      <c r="D192" s="25"/>
    </row>
    <row r="193" customFormat="false" ht="40.5" hidden="false" customHeight="false" outlineLevel="0" collapsed="false">
      <c r="A193" s="93" t="s">
        <v>78</v>
      </c>
      <c r="B193" s="94" t="s">
        <v>166</v>
      </c>
      <c r="C193" s="65"/>
      <c r="D193" s="25"/>
    </row>
    <row r="194" customFormat="false" ht="15" hidden="false" customHeight="false" outlineLevel="0" collapsed="false">
      <c r="A194" s="93" t="s">
        <v>22</v>
      </c>
      <c r="B194" s="94" t="s">
        <v>167</v>
      </c>
      <c r="C194" s="65"/>
      <c r="D194" s="25"/>
    </row>
    <row r="195" customFormat="false" ht="15" hidden="false" customHeight="false" outlineLevel="0" collapsed="false">
      <c r="A195" s="93" t="s">
        <v>24</v>
      </c>
      <c r="B195" s="94" t="s">
        <v>168</v>
      </c>
      <c r="C195" s="65"/>
      <c r="D195" s="25"/>
    </row>
    <row r="196" customFormat="false" ht="40.5" hidden="false" customHeight="false" outlineLevel="0" collapsed="false">
      <c r="A196" s="93" t="s">
        <v>30</v>
      </c>
      <c r="B196" s="94" t="s">
        <v>169</v>
      </c>
      <c r="C196" s="65"/>
      <c r="D196" s="25"/>
    </row>
    <row r="197" customFormat="false" ht="108" hidden="false" customHeight="false" outlineLevel="0" collapsed="false">
      <c r="A197" s="93" t="s">
        <v>170</v>
      </c>
      <c r="B197" s="94" t="s">
        <v>171</v>
      </c>
      <c r="C197" s="65"/>
      <c r="D197" s="25"/>
    </row>
    <row r="198" customFormat="false" ht="30" hidden="false" customHeight="true" outlineLevel="0" collapsed="false">
      <c r="A198" s="93" t="s">
        <v>87</v>
      </c>
      <c r="B198" s="94" t="s">
        <v>172</v>
      </c>
      <c r="C198" s="65"/>
      <c r="D198" s="25"/>
    </row>
    <row r="199" customFormat="false" ht="15" hidden="false" customHeight="false" outlineLevel="0" collapsed="false">
      <c r="A199" s="93" t="s">
        <v>34</v>
      </c>
      <c r="B199" s="94" t="s">
        <v>173</v>
      </c>
      <c r="C199" s="65"/>
      <c r="D199" s="25"/>
    </row>
    <row r="200" customFormat="false" ht="15" hidden="false" customHeight="false" outlineLevel="0" collapsed="false">
      <c r="A200" s="93" t="s">
        <v>38</v>
      </c>
      <c r="B200" s="94" t="s">
        <v>174</v>
      </c>
      <c r="C200" s="65"/>
      <c r="D200" s="25"/>
    </row>
    <row r="201" customFormat="false" ht="27.75" hidden="false" customHeight="false" outlineLevel="0" collapsed="false">
      <c r="A201" s="93" t="s">
        <v>53</v>
      </c>
      <c r="B201" s="94" t="s">
        <v>91</v>
      </c>
      <c r="C201" s="65"/>
      <c r="D201" s="25"/>
    </row>
    <row r="202" customFormat="false" ht="15.75" hidden="false" customHeight="false" outlineLevel="0" collapsed="false">
      <c r="A202" s="29" t="s">
        <v>42</v>
      </c>
      <c r="B202" s="30" t="n">
        <v>1</v>
      </c>
      <c r="C202" s="31" t="s">
        <v>43</v>
      </c>
      <c r="D202" s="32"/>
    </row>
    <row r="203" customFormat="false" ht="15" hidden="false" customHeight="false" outlineLevel="0" collapsed="false">
      <c r="C203" s="33" t="s">
        <v>43</v>
      </c>
      <c r="D203" s="64" t="n">
        <f aca="false">(B202*D202)</f>
        <v>0</v>
      </c>
    </row>
    <row r="204" s="9" customFormat="true" ht="14.25" hidden="false" customHeight="true" outlineLevel="0" collapsed="false">
      <c r="A204" s="1"/>
      <c r="B204" s="1"/>
      <c r="C204" s="1"/>
      <c r="D204" s="1"/>
      <c r="E204" s="2"/>
      <c r="F204" s="2"/>
    </row>
    <row r="206" customFormat="false" ht="15" hidden="false" customHeight="false" outlineLevel="0" collapsed="false">
      <c r="C206" s="95" t="s">
        <v>175</v>
      </c>
      <c r="D206" s="64" t="n">
        <f aca="false">SUM(D187,D180,D173,D167,D160,D150,D143,D133,D126,D119,D108,D92,D76,D70,D64,D54,D44,D30,D203)</f>
        <v>0</v>
      </c>
    </row>
    <row r="207" customFormat="false" ht="15" hidden="false" customHeight="false" outlineLevel="0" collapsed="false">
      <c r="C207" s="96" t="s">
        <v>176</v>
      </c>
      <c r="D207" s="64" t="n">
        <f aca="false">D206*1.21</f>
        <v>0</v>
      </c>
    </row>
  </sheetData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&amp;R&amp;9Příloha č. 1:   Technická specifikace zařízení a cenová kalkulace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72.83"/>
    <col collapsed="false" customWidth="true" hidden="false" outlineLevel="0" max="3" min="3" style="0" width="30.33"/>
    <col collapsed="false" customWidth="true" hidden="false" outlineLevel="0" max="4" min="4" style="0" width="51.16"/>
    <col collapsed="false" customWidth="true" hidden="false" outlineLevel="0" max="5" min="5" style="0" width="9.5"/>
  </cols>
  <sheetData>
    <row r="1" customFormat="false" ht="15" hidden="false" customHeight="false" outlineLevel="0" collapsed="false">
      <c r="A1" s="75" t="s">
        <v>0</v>
      </c>
      <c r="B1" s="75"/>
      <c r="C1" s="75"/>
      <c r="D1" s="75"/>
      <c r="E1" s="75"/>
    </row>
    <row r="2" customFormat="false" ht="15" hidden="false" customHeight="false" outlineLevel="0" collapsed="false">
      <c r="A2" s="75"/>
      <c r="B2" s="75"/>
      <c r="C2" s="75"/>
      <c r="D2" s="75"/>
      <c r="E2" s="75"/>
    </row>
    <row r="3" customFormat="false" ht="15.75" hidden="false" customHeight="false" outlineLevel="0" collapsed="false">
      <c r="A3" s="75" t="s">
        <v>1</v>
      </c>
      <c r="B3" s="97" t="s">
        <v>177</v>
      </c>
      <c r="C3" s="75"/>
      <c r="D3" s="75"/>
      <c r="E3" s="98"/>
    </row>
    <row r="4" customFormat="false" ht="15" hidden="false" customHeight="false" outlineLevel="0" collapsed="false">
      <c r="A4" s="75"/>
      <c r="B4" s="75"/>
      <c r="C4" s="75"/>
      <c r="D4" s="75"/>
      <c r="E4" s="70"/>
    </row>
    <row r="5" customFormat="false" ht="15" hidden="false" customHeight="false" outlineLevel="0" collapsed="false">
      <c r="A5" s="75" t="s">
        <v>3</v>
      </c>
      <c r="B5" s="75"/>
      <c r="C5" s="75"/>
      <c r="D5" s="75"/>
      <c r="E5" s="70"/>
    </row>
    <row r="6" customFormat="false" ht="15" hidden="false" customHeight="false" outlineLevel="0" collapsed="false">
      <c r="A6" s="75" t="s">
        <v>4</v>
      </c>
      <c r="B6" s="75"/>
      <c r="C6" s="75"/>
      <c r="D6" s="75"/>
      <c r="E6" s="70"/>
    </row>
    <row r="7" customFormat="false" ht="15" hidden="false" customHeight="false" outlineLevel="0" collapsed="false">
      <c r="A7" s="75" t="s">
        <v>5</v>
      </c>
      <c r="B7" s="75"/>
      <c r="C7" s="75"/>
      <c r="D7" s="75"/>
      <c r="E7" s="69"/>
    </row>
    <row r="8" customFormat="false" ht="15" hidden="false" customHeight="false" outlineLevel="0" collapsed="false">
      <c r="A8" s="75" t="s">
        <v>6</v>
      </c>
      <c r="B8" s="75"/>
      <c r="C8" s="75"/>
      <c r="D8" s="75"/>
      <c r="E8" s="69"/>
    </row>
    <row r="9" customFormat="false" ht="15" hidden="false" customHeight="false" outlineLevel="0" collapsed="false">
      <c r="A9" s="75" t="s">
        <v>7</v>
      </c>
      <c r="B9" s="75"/>
      <c r="C9" s="75"/>
      <c r="D9" s="75"/>
      <c r="E9" s="69"/>
    </row>
    <row r="10" customFormat="false" ht="15" hidden="false" customHeight="false" outlineLevel="0" collapsed="false">
      <c r="A10" s="75" t="s">
        <v>8</v>
      </c>
      <c r="B10" s="75"/>
      <c r="C10" s="75"/>
      <c r="D10" s="75"/>
      <c r="E10" s="69"/>
    </row>
    <row r="11" customFormat="false" ht="15" hidden="false" customHeight="false" outlineLevel="0" collapsed="false">
      <c r="A11" s="75" t="s">
        <v>9</v>
      </c>
      <c r="B11" s="75"/>
      <c r="C11" s="75"/>
      <c r="D11" s="75"/>
      <c r="E11" s="69"/>
    </row>
    <row r="12" customFormat="false" ht="15" hidden="false" customHeight="false" outlineLevel="0" collapsed="false">
      <c r="A12" s="75" t="s">
        <v>10</v>
      </c>
      <c r="B12" s="75"/>
      <c r="C12" s="75"/>
      <c r="D12" s="75"/>
      <c r="E12" s="69"/>
    </row>
    <row r="13" customFormat="false" ht="13.5" hidden="false" customHeight="false" outlineLevel="0" collapsed="false">
      <c r="A13" s="99"/>
      <c r="B13" s="67"/>
      <c r="C13" s="99"/>
      <c r="D13" s="67"/>
      <c r="E13" s="69"/>
    </row>
    <row r="14" customFormat="false" ht="15" hidden="false" customHeight="false" outlineLevel="0" collapsed="false">
      <c r="A14" s="66" t="s">
        <v>11</v>
      </c>
      <c r="B14" s="86"/>
      <c r="C14" s="66"/>
      <c r="D14" s="67"/>
      <c r="E14" s="69"/>
    </row>
    <row r="15" customFormat="false" ht="13.5" hidden="false" customHeight="false" outlineLevel="0" collapsed="false">
      <c r="A15" s="71" t="s">
        <v>178</v>
      </c>
      <c r="B15" s="72" t="s">
        <v>13</v>
      </c>
      <c r="C15" s="73" t="s">
        <v>14</v>
      </c>
      <c r="D15" s="74" t="s">
        <v>15</v>
      </c>
      <c r="E15" s="69"/>
    </row>
    <row r="16" customFormat="false" ht="27" hidden="false" customHeight="false" outlineLevel="0" collapsed="false">
      <c r="A16" s="76" t="s">
        <v>16</v>
      </c>
      <c r="B16" s="77" t="s">
        <v>179</v>
      </c>
      <c r="C16" s="80"/>
      <c r="D16" s="79"/>
      <c r="E16" s="69"/>
    </row>
    <row r="17" customFormat="false" ht="13.5" hidden="false" customHeight="false" outlineLevel="0" collapsed="false">
      <c r="A17" s="76" t="s">
        <v>180</v>
      </c>
      <c r="B17" s="77" t="s">
        <v>181</v>
      </c>
      <c r="C17" s="80"/>
      <c r="D17" s="79"/>
      <c r="E17" s="69"/>
    </row>
    <row r="18" customFormat="false" ht="13.5" hidden="false" customHeight="false" outlineLevel="0" collapsed="false">
      <c r="A18" s="76" t="s">
        <v>182</v>
      </c>
      <c r="B18" s="77" t="s">
        <v>183</v>
      </c>
      <c r="C18" s="80"/>
      <c r="D18" s="79"/>
      <c r="E18" s="69"/>
    </row>
    <row r="19" customFormat="false" ht="13.5" hidden="false" customHeight="false" outlineLevel="0" collapsed="false">
      <c r="A19" s="76" t="s">
        <v>184</v>
      </c>
      <c r="B19" s="77" t="s">
        <v>185</v>
      </c>
      <c r="C19" s="80"/>
      <c r="D19" s="79"/>
      <c r="E19" s="69"/>
    </row>
    <row r="20" customFormat="false" ht="13.5" hidden="false" customHeight="false" outlineLevel="0" collapsed="false">
      <c r="A20" s="76" t="s">
        <v>186</v>
      </c>
      <c r="B20" s="77" t="s">
        <v>187</v>
      </c>
      <c r="C20" s="80"/>
      <c r="D20" s="79"/>
      <c r="E20" s="69"/>
    </row>
    <row r="21" customFormat="false" ht="13.5" hidden="false" customHeight="false" outlineLevel="0" collapsed="false">
      <c r="A21" s="76" t="s">
        <v>188</v>
      </c>
      <c r="B21" s="77" t="s">
        <v>189</v>
      </c>
      <c r="C21" s="80"/>
      <c r="D21" s="79"/>
      <c r="E21" s="69"/>
    </row>
    <row r="22" customFormat="false" ht="13.5" hidden="false" customHeight="false" outlineLevel="0" collapsed="false">
      <c r="A22" s="76" t="s">
        <v>127</v>
      </c>
      <c r="B22" s="77" t="s">
        <v>190</v>
      </c>
      <c r="C22" s="80"/>
      <c r="D22" s="79"/>
      <c r="E22" s="69"/>
    </row>
    <row r="23" customFormat="false" ht="27.75" hidden="false" customHeight="false" outlineLevel="0" collapsed="false">
      <c r="A23" s="76" t="s">
        <v>38</v>
      </c>
      <c r="B23" s="77" t="s">
        <v>191</v>
      </c>
      <c r="C23" s="80"/>
      <c r="D23" s="79"/>
      <c r="E23" s="69"/>
    </row>
    <row r="24" customFormat="false" ht="14.25" hidden="false" customHeight="false" outlineLevel="0" collapsed="false">
      <c r="A24" s="82" t="s">
        <v>42</v>
      </c>
      <c r="B24" s="83" t="n">
        <v>1</v>
      </c>
      <c r="C24" s="84" t="s">
        <v>43</v>
      </c>
      <c r="D24" s="85"/>
      <c r="E24" s="70"/>
    </row>
    <row r="25" customFormat="false" ht="15" hidden="false" customHeight="false" outlineLevel="0" collapsed="false">
      <c r="A25" s="86"/>
      <c r="B25" s="86"/>
      <c r="C25" s="100" t="s">
        <v>43</v>
      </c>
      <c r="D25" s="87" t="n">
        <f aca="false">(B24*D24)</f>
        <v>0</v>
      </c>
      <c r="E25" s="75"/>
    </row>
    <row r="26" customFormat="false" ht="15" hidden="false" customHeight="false" outlineLevel="0" collapsed="false">
      <c r="A26" s="86"/>
      <c r="B26" s="86"/>
      <c r="C26" s="86"/>
      <c r="D26" s="86"/>
      <c r="E26" s="75"/>
    </row>
    <row r="27" customFormat="false" ht="15" hidden="false" customHeight="false" outlineLevel="0" collapsed="false">
      <c r="A27" s="66" t="s">
        <v>45</v>
      </c>
      <c r="B27" s="86"/>
      <c r="C27" s="66"/>
      <c r="D27" s="67"/>
      <c r="E27" s="69"/>
    </row>
    <row r="28" customFormat="false" ht="13.5" hidden="false" customHeight="false" outlineLevel="0" collapsed="false">
      <c r="A28" s="71" t="s">
        <v>192</v>
      </c>
      <c r="B28" s="72" t="s">
        <v>13</v>
      </c>
      <c r="C28" s="73" t="s">
        <v>14</v>
      </c>
      <c r="D28" s="74" t="s">
        <v>15</v>
      </c>
      <c r="E28" s="69"/>
    </row>
    <row r="29" customFormat="false" ht="27" hidden="false" customHeight="false" outlineLevel="0" collapsed="false">
      <c r="A29" s="76" t="s">
        <v>16</v>
      </c>
      <c r="B29" s="77" t="s">
        <v>193</v>
      </c>
      <c r="C29" s="80"/>
      <c r="D29" s="79"/>
      <c r="E29" s="69"/>
    </row>
    <row r="30" customFormat="false" ht="13.5" hidden="false" customHeight="false" outlineLevel="0" collapsed="false">
      <c r="A30" s="76" t="s">
        <v>194</v>
      </c>
      <c r="B30" s="77" t="s">
        <v>195</v>
      </c>
      <c r="C30" s="80"/>
      <c r="D30" s="79"/>
      <c r="E30" s="69"/>
    </row>
    <row r="31" customFormat="false" ht="13.5" hidden="false" customHeight="false" outlineLevel="0" collapsed="false">
      <c r="A31" s="76" t="s">
        <v>196</v>
      </c>
      <c r="B31" s="77" t="s">
        <v>197</v>
      </c>
      <c r="C31" s="80"/>
      <c r="D31" s="79"/>
      <c r="E31" s="69"/>
    </row>
    <row r="32" customFormat="false" ht="13.5" hidden="false" customHeight="false" outlineLevel="0" collapsed="false">
      <c r="A32" s="76" t="s">
        <v>198</v>
      </c>
      <c r="B32" s="77" t="n">
        <v>1.5</v>
      </c>
      <c r="C32" s="80"/>
      <c r="D32" s="79"/>
      <c r="E32" s="69"/>
    </row>
    <row r="33" customFormat="false" ht="13.5" hidden="false" customHeight="false" outlineLevel="0" collapsed="false">
      <c r="A33" s="76" t="s">
        <v>199</v>
      </c>
      <c r="B33" s="77" t="s">
        <v>200</v>
      </c>
      <c r="C33" s="80"/>
      <c r="D33" s="79"/>
      <c r="E33" s="69"/>
    </row>
    <row r="34" customFormat="false" ht="13.5" hidden="false" customHeight="false" outlineLevel="0" collapsed="false">
      <c r="A34" s="76" t="s">
        <v>201</v>
      </c>
      <c r="B34" s="77" t="n">
        <v>9</v>
      </c>
      <c r="C34" s="80"/>
      <c r="D34" s="79"/>
      <c r="E34" s="69"/>
    </row>
    <row r="35" customFormat="false" ht="13.5" hidden="false" customHeight="false" outlineLevel="0" collapsed="false">
      <c r="A35" s="76" t="s">
        <v>202</v>
      </c>
      <c r="B35" s="77" t="s">
        <v>203</v>
      </c>
      <c r="C35" s="80"/>
      <c r="D35" s="79"/>
      <c r="E35" s="69"/>
    </row>
    <row r="36" customFormat="false" ht="13.5" hidden="false" customHeight="false" outlineLevel="0" collapsed="false">
      <c r="A36" s="76" t="s">
        <v>170</v>
      </c>
      <c r="B36" s="77" t="s">
        <v>204</v>
      </c>
      <c r="C36" s="80"/>
      <c r="D36" s="79"/>
      <c r="E36" s="69"/>
    </row>
    <row r="37" customFormat="false" ht="13.5" hidden="false" customHeight="false" outlineLevel="0" collapsed="false">
      <c r="A37" s="76" t="s">
        <v>34</v>
      </c>
      <c r="B37" s="81" t="s">
        <v>205</v>
      </c>
      <c r="C37" s="80"/>
      <c r="D37" s="79"/>
      <c r="E37" s="69"/>
    </row>
    <row r="38" customFormat="false" ht="13.5" hidden="false" customHeight="false" outlineLevel="0" collapsed="false">
      <c r="A38" s="76" t="s">
        <v>206</v>
      </c>
      <c r="B38" s="77" t="s">
        <v>207</v>
      </c>
      <c r="C38" s="80"/>
      <c r="D38" s="79"/>
      <c r="E38" s="69"/>
    </row>
    <row r="39" customFormat="false" ht="14.25" hidden="false" customHeight="false" outlineLevel="0" collapsed="false">
      <c r="A39" s="76" t="s">
        <v>208</v>
      </c>
      <c r="B39" s="77" t="s">
        <v>209</v>
      </c>
      <c r="C39" s="80"/>
      <c r="D39" s="79"/>
      <c r="E39" s="70"/>
    </row>
    <row r="40" customFormat="false" ht="14.25" hidden="false" customHeight="false" outlineLevel="0" collapsed="false">
      <c r="A40" s="82" t="s">
        <v>42</v>
      </c>
      <c r="B40" s="83" t="n">
        <v>1</v>
      </c>
      <c r="C40" s="84" t="s">
        <v>43</v>
      </c>
      <c r="D40" s="85"/>
      <c r="E40" s="70"/>
    </row>
    <row r="41" customFormat="false" ht="15" hidden="false" customHeight="false" outlineLevel="0" collapsed="false">
      <c r="A41" s="86"/>
      <c r="B41" s="86"/>
      <c r="C41" s="100" t="s">
        <v>43</v>
      </c>
      <c r="D41" s="87" t="n">
        <f aca="false">(B40*D40)</f>
        <v>0</v>
      </c>
      <c r="E41" s="75"/>
    </row>
    <row r="42" customFormat="false" ht="15" hidden="false" customHeight="false" outlineLevel="0" collapsed="false">
      <c r="A42" s="86"/>
      <c r="B42" s="86"/>
      <c r="C42" s="86"/>
      <c r="D42" s="86"/>
      <c r="E42" s="75"/>
    </row>
    <row r="43" customFormat="false" ht="15" hidden="false" customHeight="false" outlineLevel="0" collapsed="false">
      <c r="A43" s="66" t="s">
        <v>56</v>
      </c>
      <c r="B43" s="86"/>
      <c r="C43" s="66"/>
      <c r="D43" s="67"/>
      <c r="E43" s="69"/>
    </row>
    <row r="44" customFormat="false" ht="13.5" hidden="false" customHeight="false" outlineLevel="0" collapsed="false">
      <c r="A44" s="71" t="s">
        <v>210</v>
      </c>
      <c r="B44" s="72" t="s">
        <v>13</v>
      </c>
      <c r="C44" s="73" t="s">
        <v>14</v>
      </c>
      <c r="D44" s="74" t="s">
        <v>15</v>
      </c>
      <c r="E44" s="69"/>
    </row>
    <row r="45" customFormat="false" ht="27" hidden="false" customHeight="false" outlineLevel="0" collapsed="false">
      <c r="A45" s="76" t="s">
        <v>16</v>
      </c>
      <c r="B45" s="77" t="s">
        <v>193</v>
      </c>
      <c r="C45" s="80"/>
      <c r="D45" s="79"/>
      <c r="E45" s="69"/>
    </row>
    <row r="46" customFormat="false" ht="13.5" hidden="false" customHeight="false" outlineLevel="0" collapsed="false">
      <c r="A46" s="76" t="s">
        <v>194</v>
      </c>
      <c r="B46" s="77" t="s">
        <v>211</v>
      </c>
      <c r="C46" s="80"/>
      <c r="D46" s="79"/>
      <c r="E46" s="69"/>
    </row>
    <row r="47" customFormat="false" ht="13.5" hidden="false" customHeight="false" outlineLevel="0" collapsed="false">
      <c r="A47" s="76" t="s">
        <v>196</v>
      </c>
      <c r="B47" s="77" t="s">
        <v>212</v>
      </c>
      <c r="C47" s="80"/>
      <c r="D47" s="79"/>
      <c r="E47" s="69"/>
    </row>
    <row r="48" customFormat="false" ht="13.5" hidden="false" customHeight="false" outlineLevel="0" collapsed="false">
      <c r="A48" s="76" t="s">
        <v>198</v>
      </c>
      <c r="B48" s="77" t="n">
        <v>3.1</v>
      </c>
      <c r="C48" s="80"/>
      <c r="D48" s="79"/>
      <c r="E48" s="69"/>
    </row>
    <row r="49" customFormat="false" ht="13.5" hidden="false" customHeight="false" outlineLevel="0" collapsed="false">
      <c r="A49" s="76" t="s">
        <v>199</v>
      </c>
      <c r="B49" s="77" t="s">
        <v>213</v>
      </c>
      <c r="C49" s="80"/>
      <c r="D49" s="79"/>
      <c r="E49" s="69"/>
    </row>
    <row r="50" customFormat="false" ht="13.5" hidden="false" customHeight="false" outlineLevel="0" collapsed="false">
      <c r="A50" s="76" t="s">
        <v>201</v>
      </c>
      <c r="B50" s="77" t="n">
        <v>9</v>
      </c>
      <c r="C50" s="80"/>
      <c r="D50" s="79"/>
      <c r="E50" s="69"/>
    </row>
    <row r="51" customFormat="false" ht="13.5" hidden="false" customHeight="false" outlineLevel="0" collapsed="false">
      <c r="A51" s="76" t="s">
        <v>202</v>
      </c>
      <c r="B51" s="77" t="s">
        <v>214</v>
      </c>
      <c r="C51" s="80"/>
      <c r="D51" s="79"/>
      <c r="E51" s="69"/>
    </row>
    <row r="52" customFormat="false" ht="13.5" hidden="false" customHeight="false" outlineLevel="0" collapsed="false">
      <c r="A52" s="76" t="s">
        <v>170</v>
      </c>
      <c r="B52" s="77" t="s">
        <v>204</v>
      </c>
      <c r="C52" s="80"/>
      <c r="D52" s="79"/>
      <c r="E52" s="69"/>
    </row>
    <row r="53" customFormat="false" ht="13.5" hidden="false" customHeight="false" outlineLevel="0" collapsed="false">
      <c r="A53" s="76" t="s">
        <v>34</v>
      </c>
      <c r="B53" s="81" t="s">
        <v>205</v>
      </c>
      <c r="C53" s="80"/>
      <c r="D53" s="79"/>
      <c r="E53" s="69"/>
    </row>
    <row r="54" customFormat="false" ht="13.5" hidden="false" customHeight="false" outlineLevel="0" collapsed="false">
      <c r="A54" s="76" t="s">
        <v>206</v>
      </c>
      <c r="B54" s="77" t="s">
        <v>207</v>
      </c>
      <c r="C54" s="80"/>
      <c r="D54" s="79"/>
      <c r="E54" s="69"/>
    </row>
    <row r="55" customFormat="false" ht="14.25" hidden="false" customHeight="false" outlineLevel="0" collapsed="false">
      <c r="A55" s="76" t="s">
        <v>208</v>
      </c>
      <c r="B55" s="77" t="s">
        <v>209</v>
      </c>
      <c r="C55" s="80"/>
      <c r="D55" s="79"/>
      <c r="E55" s="69"/>
    </row>
    <row r="56" customFormat="false" ht="14.25" hidden="false" customHeight="false" outlineLevel="0" collapsed="false">
      <c r="A56" s="82" t="s">
        <v>42</v>
      </c>
      <c r="B56" s="83" t="n">
        <v>1</v>
      </c>
      <c r="C56" s="84" t="s">
        <v>43</v>
      </c>
      <c r="D56" s="85"/>
      <c r="E56" s="70"/>
    </row>
    <row r="57" customFormat="false" ht="15" hidden="false" customHeight="false" outlineLevel="0" collapsed="false">
      <c r="A57" s="86"/>
      <c r="B57" s="86"/>
      <c r="C57" s="100" t="s">
        <v>43</v>
      </c>
      <c r="D57" s="87" t="n">
        <f aca="false">(B56*D56)</f>
        <v>0</v>
      </c>
      <c r="E57" s="75"/>
    </row>
    <row r="58" customFormat="false" ht="15" hidden="false" customHeight="false" outlineLevel="0" collapsed="false">
      <c r="A58" s="86"/>
      <c r="B58" s="86"/>
      <c r="C58" s="86"/>
      <c r="D58" s="86"/>
      <c r="E58" s="75"/>
    </row>
    <row r="59" customFormat="false" ht="15" hidden="false" customHeight="false" outlineLevel="0" collapsed="false">
      <c r="A59" s="66" t="s">
        <v>63</v>
      </c>
      <c r="B59" s="86"/>
      <c r="C59" s="66"/>
      <c r="D59" s="67"/>
      <c r="E59" s="69"/>
    </row>
    <row r="60" customFormat="false" ht="13.5" hidden="false" customHeight="false" outlineLevel="0" collapsed="false">
      <c r="A60" s="71" t="s">
        <v>215</v>
      </c>
      <c r="B60" s="72" t="s">
        <v>13</v>
      </c>
      <c r="C60" s="73" t="s">
        <v>14</v>
      </c>
      <c r="D60" s="74" t="s">
        <v>15</v>
      </c>
      <c r="E60" s="69"/>
    </row>
    <row r="61" customFormat="false" ht="15.75" hidden="false" customHeight="true" outlineLevel="0" collapsed="false">
      <c r="A61" s="76" t="s">
        <v>16</v>
      </c>
      <c r="B61" s="77" t="s">
        <v>216</v>
      </c>
      <c r="C61" s="80"/>
      <c r="D61" s="79"/>
      <c r="E61" s="69"/>
    </row>
    <row r="62" customFormat="false" ht="13.5" hidden="false" customHeight="false" outlineLevel="0" collapsed="false">
      <c r="A62" s="76" t="s">
        <v>194</v>
      </c>
      <c r="B62" s="77" t="s">
        <v>217</v>
      </c>
      <c r="C62" s="80"/>
      <c r="D62" s="79"/>
      <c r="E62" s="69"/>
    </row>
    <row r="63" customFormat="false" ht="13.5" hidden="false" customHeight="false" outlineLevel="0" collapsed="false">
      <c r="A63" s="76" t="s">
        <v>196</v>
      </c>
      <c r="B63" s="77" t="s">
        <v>197</v>
      </c>
      <c r="C63" s="80"/>
      <c r="D63" s="79"/>
      <c r="E63" s="69"/>
    </row>
    <row r="64" customFormat="false" ht="13.5" hidden="false" customHeight="false" outlineLevel="0" collapsed="false">
      <c r="A64" s="76" t="s">
        <v>198</v>
      </c>
      <c r="B64" s="77" t="n">
        <v>1.5</v>
      </c>
      <c r="C64" s="80"/>
      <c r="D64" s="79"/>
      <c r="E64" s="69"/>
    </row>
    <row r="65" customFormat="false" ht="13.5" hidden="false" customHeight="false" outlineLevel="0" collapsed="false">
      <c r="A65" s="76" t="s">
        <v>199</v>
      </c>
      <c r="B65" s="77" t="s">
        <v>218</v>
      </c>
      <c r="C65" s="80"/>
      <c r="D65" s="79"/>
      <c r="E65" s="69"/>
    </row>
    <row r="66" customFormat="false" ht="13.5" hidden="false" customHeight="false" outlineLevel="0" collapsed="false">
      <c r="A66" s="76" t="s">
        <v>201</v>
      </c>
      <c r="B66" s="77" t="n">
        <v>9</v>
      </c>
      <c r="C66" s="80"/>
      <c r="D66" s="79"/>
      <c r="E66" s="69"/>
    </row>
    <row r="67" customFormat="false" ht="13.5" hidden="false" customHeight="false" outlineLevel="0" collapsed="false">
      <c r="A67" s="76" t="s">
        <v>202</v>
      </c>
      <c r="B67" s="77" t="s">
        <v>219</v>
      </c>
      <c r="C67" s="80"/>
      <c r="D67" s="79"/>
      <c r="E67" s="69"/>
    </row>
    <row r="68" customFormat="false" ht="13.5" hidden="false" customHeight="false" outlineLevel="0" collapsed="false">
      <c r="A68" s="76" t="s">
        <v>170</v>
      </c>
      <c r="B68" s="77" t="s">
        <v>204</v>
      </c>
      <c r="C68" s="80"/>
      <c r="D68" s="79"/>
      <c r="E68" s="69"/>
    </row>
    <row r="69" customFormat="false" ht="13.5" hidden="false" customHeight="false" outlineLevel="0" collapsed="false">
      <c r="A69" s="76" t="s">
        <v>34</v>
      </c>
      <c r="B69" s="81" t="s">
        <v>205</v>
      </c>
      <c r="C69" s="80"/>
      <c r="D69" s="79"/>
      <c r="E69" s="69"/>
    </row>
    <row r="70" customFormat="false" ht="13.5" hidden="false" customHeight="false" outlineLevel="0" collapsed="false">
      <c r="A70" s="76" t="s">
        <v>206</v>
      </c>
      <c r="B70" s="77" t="s">
        <v>207</v>
      </c>
      <c r="C70" s="80"/>
      <c r="D70" s="79"/>
      <c r="E70" s="69"/>
    </row>
    <row r="71" customFormat="false" ht="14.25" hidden="false" customHeight="false" outlineLevel="0" collapsed="false">
      <c r="A71" s="76" t="s">
        <v>208</v>
      </c>
      <c r="B71" s="77" t="s">
        <v>209</v>
      </c>
      <c r="C71" s="80"/>
      <c r="D71" s="79"/>
      <c r="E71" s="70"/>
    </row>
    <row r="72" customFormat="false" ht="14.25" hidden="false" customHeight="false" outlineLevel="0" collapsed="false">
      <c r="A72" s="82" t="s">
        <v>42</v>
      </c>
      <c r="B72" s="83" t="n">
        <v>1</v>
      </c>
      <c r="C72" s="84" t="s">
        <v>43</v>
      </c>
      <c r="D72" s="85"/>
      <c r="E72" s="70"/>
    </row>
    <row r="73" customFormat="false" ht="15" hidden="false" customHeight="false" outlineLevel="0" collapsed="false">
      <c r="A73" s="86"/>
      <c r="B73" s="86"/>
      <c r="C73" s="100" t="s">
        <v>43</v>
      </c>
      <c r="D73" s="87" t="n">
        <f aca="false">(B72*D72)</f>
        <v>0</v>
      </c>
      <c r="E73" s="75"/>
    </row>
    <row r="74" customFormat="false" ht="15" hidden="false" customHeight="false" outlineLevel="0" collapsed="false">
      <c r="A74" s="86"/>
      <c r="B74" s="86"/>
      <c r="C74" s="86"/>
      <c r="D74" s="86"/>
      <c r="E74" s="75"/>
    </row>
    <row r="75" customFormat="false" ht="21" hidden="false" customHeight="false" outlineLevel="0" collapsed="false">
      <c r="A75" s="16" t="s">
        <v>69</v>
      </c>
      <c r="B75" s="17"/>
      <c r="C75" s="16"/>
      <c r="D75" s="12"/>
      <c r="E75" s="13"/>
    </row>
    <row r="76" customFormat="false" ht="13.5" hidden="false" customHeight="false" outlineLevel="0" collapsed="false">
      <c r="A76" s="88" t="s">
        <v>220</v>
      </c>
      <c r="B76" s="19" t="s">
        <v>13</v>
      </c>
      <c r="C76" s="20" t="s">
        <v>14</v>
      </c>
      <c r="D76" s="21" t="s">
        <v>15</v>
      </c>
      <c r="E76" s="13"/>
    </row>
    <row r="77" customFormat="false" ht="67.5" hidden="false" customHeight="false" outlineLevel="0" collapsed="false">
      <c r="A77" s="22" t="s">
        <v>16</v>
      </c>
      <c r="B77" s="22" t="s">
        <v>221</v>
      </c>
      <c r="C77" s="65"/>
      <c r="D77" s="25"/>
      <c r="E77" s="9"/>
    </row>
    <row r="78" customFormat="false" ht="40.5" hidden="false" customHeight="true" outlineLevel="0" collapsed="false">
      <c r="A78" s="26" t="s">
        <v>30</v>
      </c>
      <c r="B78" s="26" t="s">
        <v>222</v>
      </c>
      <c r="C78" s="65"/>
      <c r="D78" s="25"/>
      <c r="E78" s="9"/>
    </row>
    <row r="79" customFormat="false" ht="56.25" hidden="false" customHeight="true" outlineLevel="0" collapsed="false">
      <c r="A79" s="26" t="s">
        <v>61</v>
      </c>
      <c r="B79" s="26" t="s">
        <v>223</v>
      </c>
      <c r="C79" s="65"/>
      <c r="D79" s="25"/>
      <c r="E79" s="9"/>
    </row>
    <row r="80" customFormat="false" ht="30" hidden="false" customHeight="true" outlineLevel="0" collapsed="false">
      <c r="A80" s="22" t="s">
        <v>38</v>
      </c>
      <c r="B80" s="27" t="s">
        <v>224</v>
      </c>
      <c r="C80" s="65"/>
      <c r="D80" s="25"/>
      <c r="E80" s="9"/>
    </row>
    <row r="81" customFormat="false" ht="14.25" hidden="false" customHeight="false" outlineLevel="0" collapsed="false">
      <c r="A81" s="29" t="s">
        <v>42</v>
      </c>
      <c r="B81" s="30" t="n">
        <v>1</v>
      </c>
      <c r="C81" s="31" t="s">
        <v>43</v>
      </c>
      <c r="D81" s="32"/>
      <c r="E81" s="9"/>
    </row>
    <row r="82" customFormat="false" ht="15" hidden="false" customHeight="false" outlineLevel="0" collapsed="false">
      <c r="A82" s="1"/>
      <c r="B82" s="1"/>
      <c r="C82" s="33" t="s">
        <v>43</v>
      </c>
      <c r="D82" s="64" t="n">
        <f aca="false">(B81*D81)</f>
        <v>0</v>
      </c>
      <c r="E82" s="2"/>
    </row>
    <row r="83" customFormat="false" ht="15" hidden="false" customHeight="false" outlineLevel="0" collapsed="false">
      <c r="A83" s="1"/>
      <c r="B83" s="1"/>
      <c r="C83" s="1"/>
      <c r="D83" s="1"/>
      <c r="E83" s="2"/>
    </row>
    <row r="84" customFormat="false" ht="21" hidden="false" customHeight="false" outlineLevel="0" collapsed="false">
      <c r="A84" s="16" t="s">
        <v>72</v>
      </c>
      <c r="B84" s="17"/>
      <c r="C84" s="16"/>
      <c r="D84" s="12"/>
      <c r="E84" s="13"/>
    </row>
    <row r="85" customFormat="false" ht="13.5" hidden="false" customHeight="false" outlineLevel="0" collapsed="false">
      <c r="A85" s="18" t="s">
        <v>225</v>
      </c>
      <c r="B85" s="19" t="s">
        <v>13</v>
      </c>
      <c r="C85" s="20" t="s">
        <v>14</v>
      </c>
      <c r="D85" s="21" t="s">
        <v>15</v>
      </c>
      <c r="E85" s="13"/>
    </row>
    <row r="86" customFormat="false" ht="42.75" hidden="false" customHeight="true" outlineLevel="0" collapsed="false">
      <c r="A86" s="22" t="s">
        <v>16</v>
      </c>
      <c r="B86" s="23" t="s">
        <v>226</v>
      </c>
      <c r="C86" s="24"/>
      <c r="D86" s="25"/>
      <c r="E86" s="9"/>
    </row>
    <row r="87" customFormat="false" ht="13.5" hidden="false" customHeight="false" outlineLevel="0" collapsed="false">
      <c r="A87" s="22" t="s">
        <v>30</v>
      </c>
      <c r="B87" s="26" t="s">
        <v>227</v>
      </c>
      <c r="C87" s="65"/>
      <c r="D87" s="25"/>
      <c r="E87" s="9"/>
    </row>
    <row r="88" customFormat="false" ht="13.5" hidden="false" customHeight="false" outlineLevel="0" collapsed="false">
      <c r="A88" s="22" t="s">
        <v>208</v>
      </c>
      <c r="B88" s="26" t="s">
        <v>228</v>
      </c>
      <c r="C88" s="65"/>
      <c r="D88" s="25"/>
      <c r="E88" s="9"/>
    </row>
    <row r="89" customFormat="false" ht="14.25" hidden="false" customHeight="false" outlineLevel="0" collapsed="false">
      <c r="A89" s="22" t="s">
        <v>127</v>
      </c>
      <c r="B89" s="26" t="s">
        <v>229</v>
      </c>
      <c r="C89" s="65"/>
      <c r="D89" s="25"/>
      <c r="E89" s="9"/>
    </row>
    <row r="90" customFormat="false" ht="14.25" hidden="false" customHeight="false" outlineLevel="0" collapsed="false">
      <c r="A90" s="29" t="s">
        <v>42</v>
      </c>
      <c r="B90" s="30" t="n">
        <v>5</v>
      </c>
      <c r="C90" s="31" t="s">
        <v>43</v>
      </c>
      <c r="D90" s="32"/>
      <c r="E90" s="9"/>
    </row>
    <row r="91" customFormat="false" ht="15" hidden="false" customHeight="false" outlineLevel="0" collapsed="false">
      <c r="A91" s="1"/>
      <c r="B91" s="1"/>
      <c r="C91" s="33" t="s">
        <v>135</v>
      </c>
      <c r="D91" s="64" t="n">
        <f aca="false">(B90*D90)</f>
        <v>0</v>
      </c>
      <c r="E91" s="2"/>
    </row>
    <row r="92" customFormat="false" ht="15" hidden="false" customHeight="false" outlineLevel="0" collapsed="false">
      <c r="A92" s="1"/>
      <c r="B92" s="1"/>
      <c r="C92" s="1"/>
      <c r="D92" s="1"/>
      <c r="E92" s="2"/>
    </row>
    <row r="93" customFormat="false" ht="15" hidden="false" customHeight="false" outlineLevel="0" collapsed="false">
      <c r="A93" s="66" t="s">
        <v>75</v>
      </c>
      <c r="B93" s="86"/>
      <c r="C93" s="66"/>
      <c r="D93" s="67"/>
      <c r="E93" s="75"/>
    </row>
    <row r="94" customFormat="false" ht="15" hidden="false" customHeight="false" outlineLevel="0" collapsed="false">
      <c r="A94" s="71" t="s">
        <v>230</v>
      </c>
      <c r="B94" s="72" t="s">
        <v>13</v>
      </c>
      <c r="C94" s="73" t="s">
        <v>14</v>
      </c>
      <c r="D94" s="74" t="s">
        <v>15</v>
      </c>
      <c r="E94" s="75"/>
    </row>
    <row r="95" customFormat="false" ht="40.5" hidden="false" customHeight="false" outlineLevel="0" collapsed="false">
      <c r="A95" s="76" t="s">
        <v>16</v>
      </c>
      <c r="B95" s="77" t="s">
        <v>231</v>
      </c>
      <c r="C95" s="78"/>
      <c r="D95" s="79"/>
      <c r="E95" s="75"/>
    </row>
    <row r="96" customFormat="false" ht="15" hidden="false" customHeight="false" outlineLevel="0" collapsed="false">
      <c r="A96" s="76" t="s">
        <v>232</v>
      </c>
      <c r="B96" s="77" t="n">
        <v>4</v>
      </c>
      <c r="C96" s="80"/>
      <c r="D96" s="79"/>
      <c r="E96" s="75"/>
    </row>
    <row r="97" customFormat="false" ht="15" hidden="false" customHeight="false" outlineLevel="0" collapsed="false">
      <c r="A97" s="76" t="s">
        <v>233</v>
      </c>
      <c r="B97" s="77" t="s">
        <v>234</v>
      </c>
      <c r="C97" s="80"/>
      <c r="D97" s="79"/>
      <c r="E97" s="75"/>
    </row>
    <row r="98" customFormat="false" ht="15" hidden="false" customHeight="false" outlineLevel="0" collapsed="false">
      <c r="A98" s="76" t="s">
        <v>235</v>
      </c>
      <c r="B98" s="77" t="s">
        <v>236</v>
      </c>
      <c r="C98" s="80"/>
      <c r="D98" s="79"/>
      <c r="E98" s="75"/>
    </row>
    <row r="99" customFormat="false" ht="15" hidden="false" customHeight="false" outlineLevel="0" collapsed="false">
      <c r="A99" s="76" t="s">
        <v>237</v>
      </c>
      <c r="B99" s="77" t="s">
        <v>238</v>
      </c>
      <c r="C99" s="80"/>
      <c r="D99" s="79"/>
      <c r="E99" s="75"/>
    </row>
    <row r="100" customFormat="false" ht="15" hidden="false" customHeight="false" outlineLevel="0" collapsed="false">
      <c r="A100" s="76" t="s">
        <v>239</v>
      </c>
      <c r="B100" s="77" t="s">
        <v>240</v>
      </c>
      <c r="C100" s="80"/>
      <c r="D100" s="79"/>
      <c r="E100" s="75"/>
    </row>
    <row r="101" customFormat="false" ht="15" hidden="false" customHeight="false" outlineLevel="0" collapsed="false">
      <c r="A101" s="76" t="s">
        <v>241</v>
      </c>
      <c r="B101" s="77" t="n">
        <v>12</v>
      </c>
      <c r="C101" s="80"/>
      <c r="D101" s="79"/>
      <c r="E101" s="75"/>
    </row>
    <row r="102" customFormat="false" ht="15" hidden="false" customHeight="false" outlineLevel="0" collapsed="false">
      <c r="A102" s="76" t="s">
        <v>242</v>
      </c>
      <c r="B102" s="77" t="n">
        <v>8</v>
      </c>
      <c r="C102" s="80"/>
      <c r="D102" s="79"/>
      <c r="E102" s="75"/>
    </row>
    <row r="103" customFormat="false" ht="15" hidden="false" customHeight="false" outlineLevel="0" collapsed="false">
      <c r="A103" s="76" t="s">
        <v>243</v>
      </c>
      <c r="B103" s="77" t="n">
        <v>1</v>
      </c>
      <c r="C103" s="80"/>
      <c r="D103" s="79"/>
      <c r="E103" s="75"/>
    </row>
    <row r="104" customFormat="false" ht="15" hidden="false" customHeight="false" outlineLevel="0" collapsed="false">
      <c r="A104" s="76" t="s">
        <v>244</v>
      </c>
      <c r="B104" s="77" t="n">
        <v>0</v>
      </c>
      <c r="C104" s="80"/>
      <c r="D104" s="79"/>
      <c r="E104" s="75"/>
    </row>
    <row r="105" customFormat="false" ht="15" hidden="false" customHeight="false" outlineLevel="0" collapsed="false">
      <c r="A105" s="76" t="s">
        <v>245</v>
      </c>
      <c r="B105" s="77" t="s">
        <v>246</v>
      </c>
      <c r="C105" s="80"/>
      <c r="D105" s="79"/>
      <c r="E105" s="75"/>
    </row>
    <row r="106" customFormat="false" ht="15" hidden="false" customHeight="false" outlineLevel="0" collapsed="false">
      <c r="A106" s="76" t="s">
        <v>247</v>
      </c>
      <c r="B106" s="77" t="s">
        <v>248</v>
      </c>
      <c r="C106" s="80"/>
      <c r="D106" s="79"/>
      <c r="E106" s="75"/>
    </row>
    <row r="107" customFormat="false" ht="15" hidden="false" customHeight="false" outlineLevel="0" collapsed="false">
      <c r="A107" s="76" t="s">
        <v>249</v>
      </c>
      <c r="B107" s="77" t="s">
        <v>250</v>
      </c>
      <c r="C107" s="80"/>
      <c r="D107" s="79"/>
      <c r="E107" s="75"/>
    </row>
    <row r="108" customFormat="false" ht="15" hidden="false" customHeight="false" outlineLevel="0" collapsed="false">
      <c r="A108" s="76" t="s">
        <v>251</v>
      </c>
      <c r="B108" s="77" t="s">
        <v>252</v>
      </c>
      <c r="C108" s="80"/>
      <c r="D108" s="79"/>
      <c r="E108" s="75"/>
    </row>
    <row r="109" customFormat="false" ht="15" hidden="false" customHeight="false" outlineLevel="0" collapsed="false">
      <c r="A109" s="76" t="s">
        <v>253</v>
      </c>
      <c r="B109" s="77" t="s">
        <v>254</v>
      </c>
      <c r="C109" s="80"/>
      <c r="D109" s="79"/>
      <c r="E109" s="75"/>
    </row>
    <row r="110" customFormat="false" ht="15" hidden="false" customHeight="false" outlineLevel="0" collapsed="false">
      <c r="A110" s="76" t="s">
        <v>255</v>
      </c>
      <c r="B110" s="77" t="s">
        <v>256</v>
      </c>
      <c r="C110" s="80"/>
      <c r="D110" s="79"/>
      <c r="E110" s="75"/>
    </row>
    <row r="111" customFormat="false" ht="15" hidden="false" customHeight="false" outlineLevel="0" collapsed="false">
      <c r="A111" s="76" t="s">
        <v>257</v>
      </c>
      <c r="B111" s="77" t="s">
        <v>256</v>
      </c>
      <c r="C111" s="80"/>
      <c r="D111" s="79"/>
      <c r="E111" s="75"/>
    </row>
    <row r="112" customFormat="false" ht="15" hidden="false" customHeight="false" outlineLevel="0" collapsed="false">
      <c r="A112" s="76" t="s">
        <v>258</v>
      </c>
      <c r="B112" s="77" t="s">
        <v>256</v>
      </c>
      <c r="C112" s="80"/>
      <c r="D112" s="79"/>
      <c r="E112" s="75"/>
    </row>
    <row r="113" customFormat="false" ht="15" hidden="false" customHeight="false" outlineLevel="0" collapsed="false">
      <c r="A113" s="76" t="s">
        <v>259</v>
      </c>
      <c r="B113" s="77" t="s">
        <v>256</v>
      </c>
      <c r="C113" s="80"/>
      <c r="D113" s="79"/>
      <c r="E113" s="75"/>
    </row>
    <row r="114" customFormat="false" ht="15" hidden="false" customHeight="false" outlineLevel="0" collapsed="false">
      <c r="A114" s="76" t="s">
        <v>260</v>
      </c>
      <c r="B114" s="77" t="s">
        <v>261</v>
      </c>
      <c r="C114" s="80"/>
      <c r="D114" s="79"/>
      <c r="E114" s="75"/>
    </row>
    <row r="115" customFormat="false" ht="15" hidden="false" customHeight="false" outlineLevel="0" collapsed="false">
      <c r="A115" s="76" t="s">
        <v>262</v>
      </c>
      <c r="B115" s="81" t="s">
        <v>263</v>
      </c>
      <c r="C115" s="80"/>
      <c r="D115" s="79"/>
      <c r="E115" s="75"/>
    </row>
    <row r="116" customFormat="false" ht="15.75" hidden="false" customHeight="false" outlineLevel="0" collapsed="false">
      <c r="A116" s="76" t="s">
        <v>264</v>
      </c>
      <c r="B116" s="81" t="s">
        <v>265</v>
      </c>
      <c r="C116" s="80"/>
      <c r="D116" s="79"/>
      <c r="E116" s="75"/>
    </row>
    <row r="117" customFormat="false" ht="15.75" hidden="false" customHeight="false" outlineLevel="0" collapsed="false">
      <c r="A117" s="82" t="s">
        <v>42</v>
      </c>
      <c r="B117" s="83" t="n">
        <v>1</v>
      </c>
      <c r="C117" s="84" t="s">
        <v>43</v>
      </c>
      <c r="D117" s="85"/>
      <c r="E117" s="75"/>
    </row>
    <row r="118" customFormat="false" ht="15" hidden="false" customHeight="false" outlineLevel="0" collapsed="false">
      <c r="A118" s="101"/>
      <c r="B118" s="101"/>
      <c r="C118" s="100" t="s">
        <v>43</v>
      </c>
      <c r="D118" s="102" t="n">
        <f aca="false">(B117*D117)</f>
        <v>0</v>
      </c>
      <c r="E118" s="75"/>
    </row>
    <row r="119" customFormat="false" ht="15" hidden="false" customHeight="false" outlineLevel="0" collapsed="false">
      <c r="A119" s="101"/>
      <c r="B119" s="101"/>
      <c r="C119" s="101"/>
      <c r="D119" s="101"/>
      <c r="E119" s="75"/>
    </row>
    <row r="120" customFormat="false" ht="15" hidden="false" customHeight="false" outlineLevel="0" collapsed="false">
      <c r="A120" s="66" t="s">
        <v>92</v>
      </c>
      <c r="B120" s="86"/>
      <c r="C120" s="66"/>
      <c r="D120" s="67"/>
      <c r="E120" s="75"/>
    </row>
    <row r="121" customFormat="false" ht="15" hidden="false" customHeight="false" outlineLevel="0" collapsed="false">
      <c r="A121" s="71" t="s">
        <v>266</v>
      </c>
      <c r="B121" s="72" t="s">
        <v>13</v>
      </c>
      <c r="C121" s="73" t="s">
        <v>14</v>
      </c>
      <c r="D121" s="74" t="s">
        <v>15</v>
      </c>
      <c r="E121" s="75"/>
    </row>
    <row r="122" customFormat="false" ht="40.5" hidden="false" customHeight="false" outlineLevel="0" collapsed="false">
      <c r="A122" s="76" t="s">
        <v>16</v>
      </c>
      <c r="B122" s="77" t="s">
        <v>267</v>
      </c>
      <c r="C122" s="78"/>
      <c r="D122" s="79"/>
      <c r="E122" s="75"/>
    </row>
    <row r="123" customFormat="false" ht="15" hidden="false" customHeight="false" outlineLevel="0" collapsed="false">
      <c r="A123" s="76" t="s">
        <v>268</v>
      </c>
      <c r="B123" s="77" t="s">
        <v>269</v>
      </c>
      <c r="C123" s="80"/>
      <c r="D123" s="79"/>
      <c r="E123" s="75"/>
    </row>
    <row r="124" customFormat="false" ht="15" hidden="false" customHeight="false" outlineLevel="0" collapsed="false">
      <c r="A124" s="76" t="s">
        <v>270</v>
      </c>
      <c r="B124" s="77" t="s">
        <v>271</v>
      </c>
      <c r="C124" s="80"/>
      <c r="D124" s="79"/>
      <c r="E124" s="75"/>
    </row>
    <row r="125" customFormat="false" ht="15" hidden="false" customHeight="false" outlineLevel="0" collapsed="false">
      <c r="A125" s="76" t="s">
        <v>272</v>
      </c>
      <c r="B125" s="77" t="s">
        <v>273</v>
      </c>
      <c r="C125" s="80"/>
      <c r="D125" s="79"/>
      <c r="E125" s="75"/>
    </row>
    <row r="126" customFormat="false" ht="15" hidden="false" customHeight="false" outlineLevel="0" collapsed="false">
      <c r="A126" s="76" t="s">
        <v>274</v>
      </c>
      <c r="B126" s="77" t="s">
        <v>275</v>
      </c>
      <c r="C126" s="80"/>
      <c r="D126" s="79"/>
      <c r="E126" s="75"/>
    </row>
    <row r="127" customFormat="false" ht="15" hidden="false" customHeight="false" outlineLevel="0" collapsed="false">
      <c r="A127" s="76" t="s">
        <v>276</v>
      </c>
      <c r="B127" s="77" t="s">
        <v>277</v>
      </c>
      <c r="C127" s="80"/>
      <c r="D127" s="79"/>
      <c r="E127" s="75"/>
    </row>
    <row r="128" customFormat="false" ht="15" hidden="false" customHeight="false" outlineLevel="0" collapsed="false">
      <c r="A128" s="76" t="s">
        <v>278</v>
      </c>
      <c r="B128" s="77" t="s">
        <v>279</v>
      </c>
      <c r="C128" s="80"/>
      <c r="D128" s="79"/>
      <c r="E128" s="75"/>
    </row>
    <row r="129" customFormat="false" ht="15" hidden="false" customHeight="false" outlineLevel="0" collapsed="false">
      <c r="A129" s="76" t="s">
        <v>280</v>
      </c>
      <c r="B129" s="77" t="s">
        <v>281</v>
      </c>
      <c r="C129" s="80"/>
      <c r="D129" s="79"/>
      <c r="E129" s="75"/>
    </row>
    <row r="130" customFormat="false" ht="15" hidden="false" customHeight="false" outlineLevel="0" collapsed="false">
      <c r="A130" s="76" t="s">
        <v>282</v>
      </c>
      <c r="B130" s="77" t="s">
        <v>283</v>
      </c>
      <c r="C130" s="80"/>
      <c r="D130" s="79"/>
      <c r="E130" s="75"/>
    </row>
    <row r="131" customFormat="false" ht="15" hidden="false" customHeight="false" outlineLevel="0" collapsed="false">
      <c r="A131" s="76" t="s">
        <v>284</v>
      </c>
      <c r="B131" s="77" t="s">
        <v>285</v>
      </c>
      <c r="C131" s="80"/>
      <c r="D131" s="79"/>
      <c r="E131" s="75"/>
    </row>
    <row r="132" customFormat="false" ht="15" hidden="false" customHeight="false" outlineLevel="0" collapsed="false">
      <c r="A132" s="76" t="s">
        <v>286</v>
      </c>
      <c r="B132" s="77" t="s">
        <v>287</v>
      </c>
      <c r="C132" s="80"/>
      <c r="D132" s="79"/>
      <c r="E132" s="75"/>
    </row>
    <row r="133" customFormat="false" ht="15" hidden="false" customHeight="false" outlineLevel="0" collapsed="false">
      <c r="A133" s="76" t="s">
        <v>288</v>
      </c>
      <c r="B133" s="77" t="s">
        <v>289</v>
      </c>
      <c r="C133" s="80"/>
      <c r="D133" s="79"/>
      <c r="E133" s="75"/>
    </row>
    <row r="134" customFormat="false" ht="15" hidden="false" customHeight="false" outlineLevel="0" collapsed="false">
      <c r="A134" s="76" t="s">
        <v>290</v>
      </c>
      <c r="B134" s="77" t="s">
        <v>291</v>
      </c>
      <c r="C134" s="80"/>
      <c r="D134" s="79"/>
      <c r="E134" s="75"/>
    </row>
    <row r="135" customFormat="false" ht="27.75" hidden="false" customHeight="false" outlineLevel="0" collapsed="false">
      <c r="A135" s="76" t="s">
        <v>292</v>
      </c>
      <c r="B135" s="81" t="s">
        <v>293</v>
      </c>
      <c r="C135" s="80"/>
      <c r="D135" s="79"/>
      <c r="E135" s="75"/>
    </row>
    <row r="136" customFormat="false" ht="15.75" hidden="false" customHeight="false" outlineLevel="0" collapsed="false">
      <c r="A136" s="82" t="s">
        <v>42</v>
      </c>
      <c r="B136" s="83" t="n">
        <v>1</v>
      </c>
      <c r="C136" s="84" t="s">
        <v>43</v>
      </c>
      <c r="D136" s="85"/>
      <c r="E136" s="75"/>
    </row>
    <row r="137" customFormat="false" ht="15" hidden="false" customHeight="false" outlineLevel="0" collapsed="false">
      <c r="A137" s="101"/>
      <c r="B137" s="101"/>
      <c r="C137" s="100" t="s">
        <v>43</v>
      </c>
      <c r="D137" s="102" t="n">
        <f aca="false">(B136*D136)</f>
        <v>0</v>
      </c>
      <c r="E137" s="75"/>
    </row>
    <row r="138" customFormat="false" ht="15" hidden="false" customHeight="false" outlineLevel="0" collapsed="false">
      <c r="A138" s="101"/>
      <c r="B138" s="101"/>
      <c r="C138" s="101"/>
      <c r="D138" s="101"/>
      <c r="E138" s="75"/>
    </row>
    <row r="139" customFormat="false" ht="15" hidden="false" customHeight="false" outlineLevel="0" collapsed="false">
      <c r="A139" s="66" t="s">
        <v>103</v>
      </c>
      <c r="B139" s="86"/>
      <c r="C139" s="66"/>
      <c r="D139" s="67"/>
      <c r="E139" s="75"/>
    </row>
    <row r="140" customFormat="false" ht="15" hidden="false" customHeight="false" outlineLevel="0" collapsed="false">
      <c r="A140" s="103" t="s">
        <v>294</v>
      </c>
      <c r="B140" s="72" t="s">
        <v>13</v>
      </c>
      <c r="C140" s="73" t="s">
        <v>14</v>
      </c>
      <c r="D140" s="74" t="s">
        <v>15</v>
      </c>
      <c r="E140" s="75"/>
    </row>
    <row r="141" customFormat="false" ht="27" hidden="false" customHeight="false" outlineLevel="0" collapsed="false">
      <c r="A141" s="76" t="s">
        <v>16</v>
      </c>
      <c r="B141" s="77" t="s">
        <v>295</v>
      </c>
      <c r="C141" s="78"/>
      <c r="D141" s="79"/>
      <c r="E141" s="75"/>
    </row>
    <row r="142" customFormat="false" ht="15" hidden="false" customHeight="false" outlineLevel="0" collapsed="false">
      <c r="A142" s="76" t="s">
        <v>296</v>
      </c>
      <c r="B142" s="77" t="n">
        <v>12</v>
      </c>
      <c r="C142" s="80"/>
      <c r="D142" s="79"/>
      <c r="E142" s="75"/>
    </row>
    <row r="143" customFormat="false" ht="15" hidden="false" customHeight="false" outlineLevel="0" collapsed="false">
      <c r="A143" s="76" t="s">
        <v>297</v>
      </c>
      <c r="B143" s="77" t="n">
        <v>4</v>
      </c>
      <c r="C143" s="80"/>
      <c r="D143" s="79"/>
      <c r="E143" s="75"/>
    </row>
    <row r="144" customFormat="false" ht="15" hidden="false" customHeight="false" outlineLevel="0" collapsed="false">
      <c r="A144" s="76" t="s">
        <v>298</v>
      </c>
      <c r="B144" s="77" t="s">
        <v>299</v>
      </c>
      <c r="C144" s="80"/>
      <c r="D144" s="79"/>
      <c r="E144" s="75"/>
    </row>
    <row r="145" customFormat="false" ht="15" hidden="false" customHeight="false" outlineLevel="0" collapsed="false">
      <c r="A145" s="76" t="s">
        <v>300</v>
      </c>
      <c r="B145" s="77" t="s">
        <v>301</v>
      </c>
      <c r="C145" s="80"/>
      <c r="D145" s="79"/>
      <c r="E145" s="75"/>
    </row>
    <row r="146" customFormat="false" ht="15" hidden="false" customHeight="false" outlineLevel="0" collapsed="false">
      <c r="A146" s="76" t="s">
        <v>302</v>
      </c>
      <c r="B146" s="77" t="s">
        <v>303</v>
      </c>
      <c r="C146" s="80"/>
      <c r="D146" s="79"/>
      <c r="E146" s="75"/>
    </row>
    <row r="147" customFormat="false" ht="15" hidden="false" customHeight="false" outlineLevel="0" collapsed="false">
      <c r="A147" s="76" t="s">
        <v>304</v>
      </c>
      <c r="B147" s="77" t="s">
        <v>305</v>
      </c>
      <c r="C147" s="80"/>
      <c r="D147" s="79"/>
      <c r="E147" s="75"/>
    </row>
    <row r="148" customFormat="false" ht="15" hidden="false" customHeight="false" outlineLevel="0" collapsed="false">
      <c r="A148" s="76" t="s">
        <v>306</v>
      </c>
      <c r="B148" s="77" t="s">
        <v>307</v>
      </c>
      <c r="C148" s="80"/>
      <c r="D148" s="79"/>
      <c r="E148" s="75"/>
    </row>
    <row r="149" customFormat="false" ht="15.75" hidden="false" customHeight="true" outlineLevel="0" collapsed="false">
      <c r="A149" s="76" t="s">
        <v>308</v>
      </c>
      <c r="B149" s="77" t="n">
        <v>3</v>
      </c>
      <c r="C149" s="80"/>
      <c r="D149" s="79"/>
      <c r="E149" s="75"/>
    </row>
    <row r="150" customFormat="false" ht="15" hidden="false" customHeight="false" outlineLevel="0" collapsed="false">
      <c r="A150" s="76" t="s">
        <v>309</v>
      </c>
      <c r="B150" s="77" t="s">
        <v>310</v>
      </c>
      <c r="C150" s="80"/>
      <c r="D150" s="79"/>
      <c r="E150" s="75"/>
    </row>
    <row r="151" customFormat="false" ht="15" hidden="false" customHeight="false" outlineLevel="0" collapsed="false">
      <c r="A151" s="76" t="s">
        <v>311</v>
      </c>
      <c r="B151" s="77" t="s">
        <v>312</v>
      </c>
      <c r="C151" s="80"/>
      <c r="D151" s="79"/>
      <c r="E151" s="75"/>
    </row>
    <row r="152" customFormat="false" ht="15" hidden="false" customHeight="false" outlineLevel="0" collapsed="false">
      <c r="A152" s="76" t="s">
        <v>313</v>
      </c>
      <c r="B152" s="77" t="s">
        <v>314</v>
      </c>
      <c r="C152" s="80"/>
      <c r="D152" s="79"/>
      <c r="E152" s="75"/>
    </row>
    <row r="153" customFormat="false" ht="15" hidden="false" customHeight="false" outlineLevel="0" collapsed="false">
      <c r="A153" s="76" t="s">
        <v>315</v>
      </c>
      <c r="B153" s="77" t="s">
        <v>316</v>
      </c>
      <c r="C153" s="80"/>
      <c r="D153" s="79"/>
      <c r="E153" s="75"/>
    </row>
    <row r="154" customFormat="false" ht="15" hidden="false" customHeight="false" outlineLevel="0" collapsed="false">
      <c r="A154" s="76" t="s">
        <v>317</v>
      </c>
      <c r="B154" s="77" t="s">
        <v>318</v>
      </c>
      <c r="C154" s="80"/>
      <c r="D154" s="79"/>
      <c r="E154" s="75"/>
    </row>
    <row r="155" customFormat="false" ht="15" hidden="false" customHeight="false" outlineLevel="0" collapsed="false">
      <c r="A155" s="76" t="s">
        <v>319</v>
      </c>
      <c r="B155" s="77" t="s">
        <v>310</v>
      </c>
      <c r="C155" s="80"/>
      <c r="D155" s="79"/>
      <c r="E155" s="75"/>
    </row>
    <row r="156" customFormat="false" ht="15" hidden="false" customHeight="false" outlineLevel="0" collapsed="false">
      <c r="A156" s="76" t="s">
        <v>320</v>
      </c>
      <c r="B156" s="77" t="s">
        <v>321</v>
      </c>
      <c r="C156" s="80"/>
      <c r="D156" s="79"/>
      <c r="E156" s="75"/>
    </row>
    <row r="157" customFormat="false" ht="15" hidden="false" customHeight="false" outlineLevel="0" collapsed="false">
      <c r="A157" s="76" t="s">
        <v>322</v>
      </c>
      <c r="B157" s="77" t="s">
        <v>323</v>
      </c>
      <c r="C157" s="80"/>
      <c r="D157" s="79"/>
      <c r="E157" s="75"/>
    </row>
    <row r="158" customFormat="false" ht="15" hidden="false" customHeight="false" outlineLevel="0" collapsed="false">
      <c r="A158" s="76" t="s">
        <v>324</v>
      </c>
      <c r="B158" s="77" t="s">
        <v>325</v>
      </c>
      <c r="C158" s="80"/>
      <c r="D158" s="79"/>
      <c r="E158" s="75"/>
    </row>
    <row r="159" customFormat="false" ht="15" hidden="false" customHeight="false" outlineLevel="0" collapsed="false">
      <c r="A159" s="76" t="s">
        <v>326</v>
      </c>
      <c r="B159" s="77" t="s">
        <v>327</v>
      </c>
      <c r="C159" s="80"/>
      <c r="D159" s="79"/>
      <c r="E159" s="75"/>
    </row>
    <row r="160" customFormat="false" ht="15" hidden="false" customHeight="false" outlineLevel="0" collapsed="false">
      <c r="A160" s="76" t="s">
        <v>127</v>
      </c>
      <c r="B160" s="77" t="s">
        <v>328</v>
      </c>
      <c r="C160" s="80"/>
      <c r="D160" s="79"/>
      <c r="E160" s="75"/>
    </row>
    <row r="161" customFormat="false" ht="15" hidden="false" customHeight="false" outlineLevel="0" collapsed="false">
      <c r="A161" s="77" t="s">
        <v>329</v>
      </c>
      <c r="B161" s="77" t="s">
        <v>330</v>
      </c>
      <c r="C161" s="80"/>
      <c r="D161" s="79"/>
      <c r="E161" s="75"/>
    </row>
    <row r="162" customFormat="false" ht="15.75" hidden="false" customHeight="false" outlineLevel="0" collapsed="false">
      <c r="A162" s="77" t="s">
        <v>38</v>
      </c>
      <c r="B162" s="77" t="s">
        <v>331</v>
      </c>
      <c r="C162" s="80"/>
      <c r="D162" s="79"/>
      <c r="E162" s="75"/>
    </row>
    <row r="163" customFormat="false" ht="15.75" hidden="false" customHeight="false" outlineLevel="0" collapsed="false">
      <c r="A163" s="82" t="s">
        <v>42</v>
      </c>
      <c r="B163" s="83" t="n">
        <v>1</v>
      </c>
      <c r="C163" s="84" t="s">
        <v>43</v>
      </c>
      <c r="D163" s="85"/>
      <c r="E163" s="75"/>
    </row>
    <row r="164" customFormat="false" ht="15" hidden="false" customHeight="false" outlineLevel="0" collapsed="false">
      <c r="A164" s="86"/>
      <c r="B164" s="86"/>
      <c r="C164" s="100" t="s">
        <v>43</v>
      </c>
      <c r="D164" s="87" t="n">
        <f aca="false">(B163*D163)</f>
        <v>0</v>
      </c>
      <c r="E164" s="75"/>
    </row>
    <row r="165" customFormat="false" ht="15" hidden="false" customHeight="false" outlineLevel="0" collapsed="false">
      <c r="A165" s="86"/>
      <c r="B165" s="86"/>
      <c r="C165" s="86"/>
      <c r="D165" s="86"/>
      <c r="E165" s="75"/>
    </row>
    <row r="166" customFormat="false" ht="15" hidden="false" customHeight="false" outlineLevel="0" collapsed="false">
      <c r="A166" s="66" t="s">
        <v>114</v>
      </c>
      <c r="B166" s="86"/>
      <c r="C166" s="66"/>
      <c r="D166" s="67"/>
      <c r="E166" s="75"/>
    </row>
    <row r="167" customFormat="false" ht="15" hidden="false" customHeight="false" outlineLevel="0" collapsed="false">
      <c r="A167" s="103" t="s">
        <v>294</v>
      </c>
      <c r="B167" s="72" t="s">
        <v>13</v>
      </c>
      <c r="C167" s="73" t="s">
        <v>14</v>
      </c>
      <c r="D167" s="74" t="s">
        <v>15</v>
      </c>
      <c r="E167" s="75"/>
    </row>
    <row r="168" customFormat="false" ht="27" hidden="false" customHeight="false" outlineLevel="0" collapsed="false">
      <c r="A168" s="76" t="s">
        <v>16</v>
      </c>
      <c r="B168" s="77" t="s">
        <v>332</v>
      </c>
      <c r="C168" s="78"/>
      <c r="D168" s="79"/>
      <c r="E168" s="75"/>
    </row>
    <row r="169" customFormat="false" ht="15" hidden="false" customHeight="false" outlineLevel="0" collapsed="false">
      <c r="A169" s="76" t="s">
        <v>296</v>
      </c>
      <c r="B169" s="77" t="n">
        <v>8</v>
      </c>
      <c r="C169" s="80"/>
      <c r="D169" s="79"/>
      <c r="E169" s="75"/>
    </row>
    <row r="170" customFormat="false" ht="15" hidden="false" customHeight="false" outlineLevel="0" collapsed="false">
      <c r="A170" s="76" t="s">
        <v>297</v>
      </c>
      <c r="B170" s="77" t="n">
        <v>2</v>
      </c>
      <c r="C170" s="80"/>
      <c r="D170" s="79"/>
      <c r="E170" s="75"/>
    </row>
    <row r="171" customFormat="false" ht="15" hidden="false" customHeight="false" outlineLevel="0" collapsed="false">
      <c r="A171" s="76" t="s">
        <v>298</v>
      </c>
      <c r="B171" s="77" t="s">
        <v>299</v>
      </c>
      <c r="C171" s="80"/>
      <c r="D171" s="79"/>
      <c r="E171" s="75"/>
    </row>
    <row r="172" customFormat="false" ht="15" hidden="false" customHeight="false" outlineLevel="0" collapsed="false">
      <c r="A172" s="76" t="s">
        <v>300</v>
      </c>
      <c r="B172" s="77" t="n">
        <v>3</v>
      </c>
      <c r="C172" s="80"/>
      <c r="D172" s="79"/>
      <c r="E172" s="75"/>
    </row>
    <row r="173" customFormat="false" ht="15" hidden="false" customHeight="false" outlineLevel="0" collapsed="false">
      <c r="A173" s="76" t="s">
        <v>302</v>
      </c>
      <c r="B173" s="77" t="s">
        <v>333</v>
      </c>
      <c r="C173" s="80"/>
      <c r="D173" s="79"/>
      <c r="E173" s="75"/>
    </row>
    <row r="174" customFormat="false" ht="15" hidden="false" customHeight="false" outlineLevel="0" collapsed="false">
      <c r="A174" s="76" t="s">
        <v>304</v>
      </c>
      <c r="B174" s="77" t="s">
        <v>334</v>
      </c>
      <c r="C174" s="80"/>
      <c r="D174" s="79"/>
      <c r="E174" s="75"/>
    </row>
    <row r="175" customFormat="false" ht="15" hidden="false" customHeight="false" outlineLevel="0" collapsed="false">
      <c r="A175" s="76" t="s">
        <v>306</v>
      </c>
      <c r="B175" s="77" t="s">
        <v>335</v>
      </c>
      <c r="C175" s="80"/>
      <c r="D175" s="79"/>
      <c r="E175" s="75"/>
    </row>
    <row r="176" customFormat="false" ht="13.5" hidden="false" customHeight="true" outlineLevel="0" collapsed="false">
      <c r="A176" s="76" t="s">
        <v>308</v>
      </c>
      <c r="B176" s="77" t="n">
        <v>3</v>
      </c>
      <c r="C176" s="80"/>
      <c r="D176" s="79"/>
      <c r="E176" s="75"/>
    </row>
    <row r="177" customFormat="false" ht="15" hidden="false" customHeight="false" outlineLevel="0" collapsed="false">
      <c r="A177" s="76" t="s">
        <v>309</v>
      </c>
      <c r="B177" s="77" t="s">
        <v>310</v>
      </c>
      <c r="C177" s="80"/>
      <c r="D177" s="79"/>
      <c r="E177" s="75"/>
    </row>
    <row r="178" customFormat="false" ht="15" hidden="false" customHeight="false" outlineLevel="0" collapsed="false">
      <c r="A178" s="76" t="s">
        <v>311</v>
      </c>
      <c r="B178" s="77" t="s">
        <v>310</v>
      </c>
      <c r="C178" s="80"/>
      <c r="D178" s="79"/>
      <c r="E178" s="75"/>
    </row>
    <row r="179" customFormat="false" ht="15" hidden="false" customHeight="false" outlineLevel="0" collapsed="false">
      <c r="A179" s="76" t="s">
        <v>313</v>
      </c>
      <c r="B179" s="77" t="s">
        <v>336</v>
      </c>
      <c r="C179" s="80"/>
      <c r="D179" s="79"/>
      <c r="E179" s="75"/>
    </row>
    <row r="180" customFormat="false" ht="15" hidden="false" customHeight="false" outlineLevel="0" collapsed="false">
      <c r="A180" s="76" t="s">
        <v>315</v>
      </c>
      <c r="B180" s="77" t="s">
        <v>316</v>
      </c>
      <c r="C180" s="80"/>
      <c r="D180" s="79"/>
      <c r="E180" s="75"/>
    </row>
    <row r="181" customFormat="false" ht="15" hidden="false" customHeight="false" outlineLevel="0" collapsed="false">
      <c r="A181" s="76" t="s">
        <v>317</v>
      </c>
      <c r="B181" s="77" t="s">
        <v>316</v>
      </c>
      <c r="C181" s="80"/>
      <c r="D181" s="79"/>
      <c r="E181" s="75"/>
    </row>
    <row r="182" customFormat="false" ht="15" hidden="false" customHeight="false" outlineLevel="0" collapsed="false">
      <c r="A182" s="76" t="s">
        <v>319</v>
      </c>
      <c r="B182" s="77" t="s">
        <v>310</v>
      </c>
      <c r="C182" s="80"/>
      <c r="D182" s="79"/>
      <c r="E182" s="75"/>
    </row>
    <row r="183" customFormat="false" ht="15" hidden="false" customHeight="false" outlineLevel="0" collapsed="false">
      <c r="A183" s="76" t="s">
        <v>320</v>
      </c>
      <c r="B183" s="77" t="s">
        <v>316</v>
      </c>
      <c r="C183" s="80"/>
      <c r="D183" s="79"/>
      <c r="E183" s="75"/>
    </row>
    <row r="184" customFormat="false" ht="15" hidden="false" customHeight="false" outlineLevel="0" collapsed="false">
      <c r="A184" s="76" t="s">
        <v>324</v>
      </c>
      <c r="B184" s="77" t="s">
        <v>310</v>
      </c>
      <c r="C184" s="80"/>
      <c r="D184" s="79"/>
      <c r="E184" s="75"/>
    </row>
    <row r="185" customFormat="false" ht="15" hidden="false" customHeight="false" outlineLevel="0" collapsed="false">
      <c r="A185" s="76" t="s">
        <v>337</v>
      </c>
      <c r="B185" s="77" t="s">
        <v>338</v>
      </c>
      <c r="C185" s="80"/>
      <c r="D185" s="79"/>
      <c r="E185" s="75"/>
    </row>
    <row r="186" customFormat="false" ht="15" hidden="false" customHeight="false" outlineLevel="0" collapsed="false">
      <c r="A186" s="76" t="s">
        <v>127</v>
      </c>
      <c r="B186" s="77" t="s">
        <v>339</v>
      </c>
      <c r="C186" s="80"/>
      <c r="D186" s="79"/>
      <c r="E186" s="75"/>
    </row>
    <row r="187" customFormat="false" ht="15.75" hidden="false" customHeight="false" outlineLevel="0" collapsed="false">
      <c r="A187" s="77" t="s">
        <v>329</v>
      </c>
      <c r="B187" s="77" t="s">
        <v>330</v>
      </c>
      <c r="C187" s="80"/>
      <c r="D187" s="79"/>
      <c r="E187" s="75"/>
    </row>
    <row r="188" customFormat="false" ht="15.75" hidden="false" customHeight="false" outlineLevel="0" collapsed="false">
      <c r="A188" s="82" t="s">
        <v>42</v>
      </c>
      <c r="B188" s="83" t="n">
        <v>1</v>
      </c>
      <c r="C188" s="84" t="s">
        <v>43</v>
      </c>
      <c r="D188" s="85"/>
      <c r="E188" s="75"/>
    </row>
    <row r="189" customFormat="false" ht="15" hidden="false" customHeight="false" outlineLevel="0" collapsed="false">
      <c r="A189" s="86"/>
      <c r="B189" s="86"/>
      <c r="C189" s="100" t="s">
        <v>43</v>
      </c>
      <c r="D189" s="87" t="n">
        <f aca="false">(B188*D188)</f>
        <v>0</v>
      </c>
      <c r="E189" s="75"/>
    </row>
    <row r="190" customFormat="false" ht="15" hidden="false" customHeight="false" outlineLevel="0" collapsed="false">
      <c r="A190" s="86"/>
      <c r="B190" s="86"/>
      <c r="C190" s="86"/>
      <c r="D190" s="86"/>
      <c r="E190" s="75"/>
    </row>
    <row r="191" customFormat="false" ht="15" hidden="false" customHeight="false" outlineLevel="0" collapsed="false">
      <c r="A191" s="66" t="s">
        <v>117</v>
      </c>
      <c r="B191" s="86"/>
      <c r="C191" s="66"/>
      <c r="D191" s="67"/>
      <c r="E191" s="75"/>
    </row>
    <row r="192" customFormat="false" ht="15" hidden="false" customHeight="false" outlineLevel="0" collapsed="false">
      <c r="A192" s="103" t="s">
        <v>340</v>
      </c>
      <c r="B192" s="72" t="s">
        <v>13</v>
      </c>
      <c r="C192" s="73" t="s">
        <v>14</v>
      </c>
      <c r="D192" s="74" t="s">
        <v>15</v>
      </c>
      <c r="E192" s="75"/>
    </row>
    <row r="193" customFormat="false" ht="27" hidden="false" customHeight="false" outlineLevel="0" collapsed="false">
      <c r="A193" s="76" t="s">
        <v>16</v>
      </c>
      <c r="B193" s="77" t="s">
        <v>341</v>
      </c>
      <c r="C193" s="78"/>
      <c r="D193" s="79"/>
      <c r="E193" s="75"/>
    </row>
    <row r="194" customFormat="false" ht="15" hidden="false" customHeight="false" outlineLevel="0" collapsed="false">
      <c r="A194" s="76" t="s">
        <v>296</v>
      </c>
      <c r="B194" s="77" t="n">
        <v>10</v>
      </c>
      <c r="C194" s="80"/>
      <c r="D194" s="79"/>
      <c r="E194" s="75"/>
    </row>
    <row r="195" customFormat="false" ht="15" hidden="false" customHeight="false" outlineLevel="0" collapsed="false">
      <c r="A195" s="76" t="s">
        <v>297</v>
      </c>
      <c r="B195" s="77" t="n">
        <v>5</v>
      </c>
      <c r="C195" s="80"/>
      <c r="D195" s="79"/>
      <c r="E195" s="75"/>
    </row>
    <row r="196" customFormat="false" ht="15" hidden="false" customHeight="false" outlineLevel="0" collapsed="false">
      <c r="A196" s="76" t="s">
        <v>298</v>
      </c>
      <c r="B196" s="77" t="s">
        <v>299</v>
      </c>
      <c r="C196" s="80"/>
      <c r="D196" s="79"/>
      <c r="E196" s="75"/>
    </row>
    <row r="197" customFormat="false" ht="15" hidden="false" customHeight="false" outlineLevel="0" collapsed="false">
      <c r="A197" s="76" t="s">
        <v>300</v>
      </c>
      <c r="B197" s="77" t="n">
        <v>4</v>
      </c>
      <c r="C197" s="80"/>
      <c r="D197" s="79"/>
      <c r="E197" s="75"/>
    </row>
    <row r="198" customFormat="false" ht="15" hidden="false" customHeight="false" outlineLevel="0" collapsed="false">
      <c r="A198" s="76" t="s">
        <v>302</v>
      </c>
      <c r="B198" s="77" t="s">
        <v>342</v>
      </c>
      <c r="C198" s="80"/>
      <c r="D198" s="79"/>
      <c r="E198" s="75"/>
    </row>
    <row r="199" customFormat="false" ht="15" hidden="false" customHeight="false" outlineLevel="0" collapsed="false">
      <c r="A199" s="76" t="s">
        <v>304</v>
      </c>
      <c r="B199" s="77" t="s">
        <v>343</v>
      </c>
      <c r="C199" s="80"/>
      <c r="D199" s="79"/>
      <c r="E199" s="75"/>
    </row>
    <row r="200" customFormat="false" ht="15" hidden="false" customHeight="false" outlineLevel="0" collapsed="false">
      <c r="A200" s="76" t="s">
        <v>306</v>
      </c>
      <c r="B200" s="77" t="s">
        <v>344</v>
      </c>
      <c r="C200" s="80"/>
      <c r="D200" s="79"/>
      <c r="E200" s="75"/>
    </row>
    <row r="201" customFormat="false" ht="15" hidden="false" customHeight="true" outlineLevel="0" collapsed="false">
      <c r="A201" s="76" t="s">
        <v>308</v>
      </c>
      <c r="B201" s="77" t="n">
        <v>3</v>
      </c>
      <c r="C201" s="80"/>
      <c r="D201" s="79"/>
      <c r="E201" s="75"/>
    </row>
    <row r="202" customFormat="false" ht="15" hidden="false" customHeight="false" outlineLevel="0" collapsed="false">
      <c r="A202" s="76" t="s">
        <v>309</v>
      </c>
      <c r="B202" s="77" t="s">
        <v>310</v>
      </c>
      <c r="C202" s="80"/>
      <c r="D202" s="79"/>
      <c r="E202" s="75"/>
    </row>
    <row r="203" customFormat="false" ht="15" hidden="false" customHeight="false" outlineLevel="0" collapsed="false">
      <c r="A203" s="76" t="s">
        <v>311</v>
      </c>
      <c r="B203" s="77" t="s">
        <v>310</v>
      </c>
      <c r="C203" s="80"/>
      <c r="D203" s="79"/>
      <c r="E203" s="75"/>
    </row>
    <row r="204" customFormat="false" ht="15" hidden="false" customHeight="false" outlineLevel="0" collapsed="false">
      <c r="A204" s="76" t="s">
        <v>313</v>
      </c>
      <c r="B204" s="77" t="s">
        <v>345</v>
      </c>
      <c r="C204" s="80"/>
      <c r="D204" s="79"/>
      <c r="E204" s="75"/>
    </row>
    <row r="205" customFormat="false" ht="15" hidden="false" customHeight="false" outlineLevel="0" collapsed="false">
      <c r="A205" s="76" t="s">
        <v>315</v>
      </c>
      <c r="B205" s="77" t="s">
        <v>316</v>
      </c>
      <c r="C205" s="80"/>
      <c r="D205" s="79"/>
      <c r="E205" s="75"/>
    </row>
    <row r="206" customFormat="false" ht="15" hidden="false" customHeight="false" outlineLevel="0" collapsed="false">
      <c r="A206" s="76" t="s">
        <v>317</v>
      </c>
      <c r="B206" s="77" t="s">
        <v>310</v>
      </c>
      <c r="C206" s="80"/>
      <c r="D206" s="79"/>
      <c r="E206" s="75"/>
    </row>
    <row r="207" customFormat="false" ht="15" hidden="false" customHeight="false" outlineLevel="0" collapsed="false">
      <c r="A207" s="76" t="s">
        <v>319</v>
      </c>
      <c r="B207" s="77" t="s">
        <v>310</v>
      </c>
      <c r="C207" s="80"/>
      <c r="D207" s="79"/>
      <c r="E207" s="75"/>
    </row>
    <row r="208" customFormat="false" ht="15" hidden="false" customHeight="false" outlineLevel="0" collapsed="false">
      <c r="A208" s="76" t="s">
        <v>320</v>
      </c>
      <c r="B208" s="77" t="s">
        <v>310</v>
      </c>
      <c r="C208" s="80"/>
      <c r="D208" s="79"/>
      <c r="E208" s="75"/>
    </row>
    <row r="209" customFormat="false" ht="15" hidden="false" customHeight="false" outlineLevel="0" collapsed="false">
      <c r="A209" s="76" t="s">
        <v>324</v>
      </c>
      <c r="B209" s="77" t="s">
        <v>310</v>
      </c>
      <c r="C209" s="80"/>
      <c r="D209" s="79"/>
      <c r="E209" s="75"/>
    </row>
    <row r="210" customFormat="false" ht="15" hidden="false" customHeight="false" outlineLevel="0" collapsed="false">
      <c r="A210" s="76" t="s">
        <v>346</v>
      </c>
      <c r="B210" s="77" t="s">
        <v>347</v>
      </c>
      <c r="C210" s="80"/>
      <c r="D210" s="79"/>
      <c r="E210" s="75"/>
    </row>
    <row r="211" customFormat="false" ht="15" hidden="false" customHeight="false" outlineLevel="0" collapsed="false">
      <c r="A211" s="76" t="s">
        <v>127</v>
      </c>
      <c r="B211" s="77" t="s">
        <v>348</v>
      </c>
      <c r="C211" s="80"/>
      <c r="D211" s="79"/>
      <c r="E211" s="75"/>
    </row>
    <row r="212" customFormat="false" ht="15.75" hidden="false" customHeight="false" outlineLevel="0" collapsed="false">
      <c r="A212" s="77" t="s">
        <v>329</v>
      </c>
      <c r="B212" s="77" t="s">
        <v>330</v>
      </c>
      <c r="C212" s="80"/>
      <c r="D212" s="79"/>
      <c r="E212" s="75"/>
    </row>
    <row r="213" customFormat="false" ht="15.75" hidden="false" customHeight="false" outlineLevel="0" collapsed="false">
      <c r="A213" s="82" t="s">
        <v>42</v>
      </c>
      <c r="B213" s="83" t="n">
        <v>1</v>
      </c>
      <c r="C213" s="84" t="s">
        <v>43</v>
      </c>
      <c r="D213" s="85"/>
      <c r="E213" s="75"/>
    </row>
    <row r="214" customFormat="false" ht="15" hidden="false" customHeight="false" outlineLevel="0" collapsed="false">
      <c r="A214" s="86"/>
      <c r="B214" s="86"/>
      <c r="C214" s="100" t="s">
        <v>43</v>
      </c>
      <c r="D214" s="87" t="n">
        <f aca="false">(B213*D213)</f>
        <v>0</v>
      </c>
      <c r="E214" s="75"/>
    </row>
    <row r="215" customFormat="false" ht="15" hidden="false" customHeight="false" outlineLevel="0" collapsed="false">
      <c r="A215" s="86"/>
      <c r="B215" s="86"/>
      <c r="C215" s="86"/>
      <c r="D215" s="86"/>
      <c r="E215" s="75"/>
    </row>
    <row r="216" customFormat="false" ht="15" hidden="false" customHeight="false" outlineLevel="0" collapsed="false">
      <c r="A216" s="66" t="s">
        <v>120</v>
      </c>
      <c r="B216" s="86"/>
      <c r="C216" s="66"/>
      <c r="D216" s="67"/>
      <c r="E216" s="75"/>
    </row>
    <row r="217" customFormat="false" ht="15" hidden="false" customHeight="false" outlineLevel="0" collapsed="false">
      <c r="A217" s="103" t="s">
        <v>340</v>
      </c>
      <c r="B217" s="72" t="s">
        <v>13</v>
      </c>
      <c r="C217" s="73" t="s">
        <v>14</v>
      </c>
      <c r="D217" s="74" t="s">
        <v>15</v>
      </c>
      <c r="E217" s="75"/>
    </row>
    <row r="218" customFormat="false" ht="40.5" hidden="false" customHeight="false" outlineLevel="0" collapsed="false">
      <c r="A218" s="76" t="s">
        <v>16</v>
      </c>
      <c r="B218" s="77" t="s">
        <v>349</v>
      </c>
      <c r="C218" s="78"/>
      <c r="D218" s="79"/>
      <c r="E218" s="75"/>
    </row>
    <row r="219" customFormat="false" ht="15" hidden="false" customHeight="false" outlineLevel="0" collapsed="false">
      <c r="A219" s="76" t="s">
        <v>296</v>
      </c>
      <c r="B219" s="77" t="n">
        <v>6</v>
      </c>
      <c r="C219" s="80"/>
      <c r="D219" s="79"/>
      <c r="E219" s="75"/>
    </row>
    <row r="220" customFormat="false" ht="15" hidden="false" customHeight="false" outlineLevel="0" collapsed="false">
      <c r="A220" s="76" t="s">
        <v>297</v>
      </c>
      <c r="B220" s="77" t="n">
        <v>2</v>
      </c>
      <c r="C220" s="80"/>
      <c r="D220" s="79"/>
      <c r="E220" s="75"/>
    </row>
    <row r="221" customFormat="false" ht="15" hidden="false" customHeight="false" outlineLevel="0" collapsed="false">
      <c r="A221" s="76" t="s">
        <v>298</v>
      </c>
      <c r="B221" s="77" t="s">
        <v>299</v>
      </c>
      <c r="C221" s="80"/>
      <c r="D221" s="79"/>
      <c r="E221" s="75"/>
    </row>
    <row r="222" customFormat="false" ht="15" hidden="false" customHeight="false" outlineLevel="0" collapsed="false">
      <c r="A222" s="76" t="s">
        <v>300</v>
      </c>
      <c r="B222" s="77" t="s">
        <v>350</v>
      </c>
      <c r="C222" s="80"/>
      <c r="D222" s="79"/>
      <c r="E222" s="75"/>
    </row>
    <row r="223" customFormat="false" ht="15" hidden="false" customHeight="false" outlineLevel="0" collapsed="false">
      <c r="A223" s="76" t="s">
        <v>302</v>
      </c>
      <c r="B223" s="77" t="s">
        <v>338</v>
      </c>
      <c r="C223" s="80"/>
      <c r="D223" s="79"/>
      <c r="E223" s="75"/>
    </row>
    <row r="224" customFormat="false" ht="15" hidden="false" customHeight="false" outlineLevel="0" collapsed="false">
      <c r="A224" s="76" t="s">
        <v>304</v>
      </c>
      <c r="B224" s="77" t="s">
        <v>351</v>
      </c>
      <c r="C224" s="80"/>
      <c r="D224" s="79"/>
      <c r="E224" s="75"/>
    </row>
    <row r="225" customFormat="false" ht="15" hidden="false" customHeight="false" outlineLevel="0" collapsed="false">
      <c r="A225" s="76" t="s">
        <v>352</v>
      </c>
      <c r="B225" s="77" t="n">
        <v>2</v>
      </c>
      <c r="C225" s="80"/>
      <c r="D225" s="79"/>
      <c r="E225" s="75"/>
    </row>
    <row r="226" customFormat="false" ht="15.75" hidden="false" customHeight="true" outlineLevel="0" collapsed="false">
      <c r="A226" s="76" t="s">
        <v>308</v>
      </c>
      <c r="B226" s="77" t="s">
        <v>353</v>
      </c>
      <c r="C226" s="80"/>
      <c r="D226" s="79"/>
      <c r="E226" s="75"/>
    </row>
    <row r="227" customFormat="false" ht="15" hidden="false" customHeight="false" outlineLevel="0" collapsed="false">
      <c r="A227" s="76" t="s">
        <v>354</v>
      </c>
      <c r="B227" s="77" t="s">
        <v>355</v>
      </c>
      <c r="C227" s="80"/>
      <c r="D227" s="79"/>
      <c r="E227" s="75"/>
    </row>
    <row r="228" customFormat="false" ht="15" hidden="false" customHeight="false" outlineLevel="0" collapsed="false">
      <c r="A228" s="76" t="s">
        <v>311</v>
      </c>
      <c r="B228" s="77" t="s">
        <v>356</v>
      </c>
      <c r="C228" s="80"/>
      <c r="D228" s="79"/>
      <c r="E228" s="75"/>
    </row>
    <row r="229" customFormat="false" ht="15" hidden="false" customHeight="false" outlineLevel="0" collapsed="false">
      <c r="A229" s="76" t="s">
        <v>313</v>
      </c>
      <c r="B229" s="77" t="s">
        <v>357</v>
      </c>
      <c r="C229" s="80"/>
      <c r="D229" s="79"/>
      <c r="E229" s="75"/>
    </row>
    <row r="230" customFormat="false" ht="15" hidden="false" customHeight="false" outlineLevel="0" collapsed="false">
      <c r="A230" s="76" t="s">
        <v>315</v>
      </c>
      <c r="B230" s="77" t="s">
        <v>316</v>
      </c>
      <c r="C230" s="80"/>
      <c r="D230" s="79"/>
      <c r="E230" s="75"/>
    </row>
    <row r="231" customFormat="false" ht="15" hidden="false" customHeight="false" outlineLevel="0" collapsed="false">
      <c r="A231" s="76" t="s">
        <v>317</v>
      </c>
      <c r="B231" s="77" t="s">
        <v>316</v>
      </c>
      <c r="C231" s="80"/>
      <c r="D231" s="79"/>
      <c r="E231" s="75"/>
    </row>
    <row r="232" customFormat="false" ht="15" hidden="false" customHeight="false" outlineLevel="0" collapsed="false">
      <c r="A232" s="76" t="s">
        <v>358</v>
      </c>
      <c r="B232" s="77" t="s">
        <v>359</v>
      </c>
      <c r="C232" s="80"/>
      <c r="D232" s="79"/>
      <c r="E232" s="75"/>
    </row>
    <row r="233" customFormat="false" ht="15" hidden="false" customHeight="false" outlineLevel="0" collapsed="false">
      <c r="A233" s="76" t="s">
        <v>320</v>
      </c>
      <c r="B233" s="77" t="s">
        <v>310</v>
      </c>
      <c r="C233" s="80"/>
      <c r="D233" s="79"/>
      <c r="E233" s="75"/>
    </row>
    <row r="234" customFormat="false" ht="15" hidden="false" customHeight="false" outlineLevel="0" collapsed="false">
      <c r="A234" s="76" t="s">
        <v>324</v>
      </c>
      <c r="B234" s="77" t="s">
        <v>360</v>
      </c>
      <c r="C234" s="80"/>
      <c r="D234" s="79"/>
      <c r="E234" s="75"/>
    </row>
    <row r="235" customFormat="false" ht="15" hidden="false" customHeight="false" outlineLevel="0" collapsed="false">
      <c r="A235" s="76" t="s">
        <v>361</v>
      </c>
      <c r="B235" s="77" t="s">
        <v>316</v>
      </c>
      <c r="C235" s="80"/>
      <c r="D235" s="79"/>
      <c r="E235" s="75"/>
    </row>
    <row r="236" customFormat="false" ht="15" hidden="false" customHeight="false" outlineLevel="0" collapsed="false">
      <c r="A236" s="76" t="s">
        <v>362</v>
      </c>
      <c r="B236" s="77" t="s">
        <v>316</v>
      </c>
      <c r="C236" s="80"/>
      <c r="D236" s="79"/>
      <c r="E236" s="75"/>
    </row>
    <row r="237" customFormat="false" ht="15" hidden="false" customHeight="false" outlineLevel="0" collapsed="false">
      <c r="A237" s="76" t="s">
        <v>363</v>
      </c>
      <c r="B237" s="77" t="s">
        <v>316</v>
      </c>
      <c r="C237" s="80"/>
      <c r="D237" s="79"/>
      <c r="E237" s="75"/>
    </row>
    <row r="238" customFormat="false" ht="15" hidden="false" customHeight="false" outlineLevel="0" collapsed="false">
      <c r="A238" s="76" t="s">
        <v>346</v>
      </c>
      <c r="B238" s="77" t="s">
        <v>364</v>
      </c>
      <c r="C238" s="80"/>
      <c r="D238" s="79"/>
      <c r="E238" s="75"/>
    </row>
    <row r="239" customFormat="false" ht="15" hidden="false" customHeight="false" outlineLevel="0" collapsed="false">
      <c r="A239" s="76" t="s">
        <v>127</v>
      </c>
      <c r="B239" s="77" t="s">
        <v>339</v>
      </c>
      <c r="C239" s="80"/>
      <c r="D239" s="79"/>
      <c r="E239" s="75"/>
    </row>
    <row r="240" customFormat="false" ht="15.75" hidden="false" customHeight="false" outlineLevel="0" collapsed="false">
      <c r="A240" s="77" t="s">
        <v>329</v>
      </c>
      <c r="B240" s="77" t="s">
        <v>365</v>
      </c>
      <c r="C240" s="80"/>
      <c r="D240" s="79"/>
      <c r="E240" s="75"/>
    </row>
    <row r="241" customFormat="false" ht="15.75" hidden="false" customHeight="false" outlineLevel="0" collapsed="false">
      <c r="A241" s="82" t="s">
        <v>42</v>
      </c>
      <c r="B241" s="83" t="n">
        <v>1</v>
      </c>
      <c r="C241" s="84" t="s">
        <v>43</v>
      </c>
      <c r="D241" s="85"/>
      <c r="E241" s="75"/>
    </row>
    <row r="242" customFormat="false" ht="15" hidden="false" customHeight="false" outlineLevel="0" collapsed="false">
      <c r="A242" s="86"/>
      <c r="B242" s="86"/>
      <c r="C242" s="100" t="s">
        <v>43</v>
      </c>
      <c r="D242" s="87" t="n">
        <f aca="false">(B241*D241)</f>
        <v>0</v>
      </c>
      <c r="E242" s="75"/>
    </row>
    <row r="243" customFormat="false" ht="15" hidden="false" customHeight="false" outlineLevel="0" collapsed="false">
      <c r="A243" s="86"/>
      <c r="B243" s="86"/>
      <c r="C243" s="86"/>
      <c r="D243" s="86"/>
      <c r="E243" s="75"/>
    </row>
    <row r="244" customFormat="false" ht="15" hidden="false" customHeight="false" outlineLevel="0" collapsed="false">
      <c r="A244" s="66" t="s">
        <v>130</v>
      </c>
      <c r="B244" s="86"/>
      <c r="C244" s="66"/>
      <c r="D244" s="67"/>
      <c r="E244" s="75"/>
    </row>
    <row r="245" customFormat="false" ht="15" hidden="false" customHeight="false" outlineLevel="0" collapsed="false">
      <c r="A245" s="104" t="s">
        <v>366</v>
      </c>
      <c r="B245" s="105" t="s">
        <v>13</v>
      </c>
      <c r="C245" s="73" t="s">
        <v>14</v>
      </c>
      <c r="D245" s="74" t="s">
        <v>15</v>
      </c>
      <c r="E245" s="75"/>
    </row>
    <row r="246" customFormat="false" ht="29.25" hidden="false" customHeight="true" outlineLevel="0" collapsed="false">
      <c r="A246" s="106" t="s">
        <v>16</v>
      </c>
      <c r="B246" s="107" t="s">
        <v>367</v>
      </c>
      <c r="C246" s="78"/>
      <c r="D246" s="79"/>
      <c r="E246" s="75"/>
    </row>
    <row r="247" customFormat="false" ht="15" hidden="false" customHeight="false" outlineLevel="0" collapsed="false">
      <c r="A247" s="106" t="s">
        <v>368</v>
      </c>
      <c r="B247" s="107" t="s">
        <v>369</v>
      </c>
      <c r="C247" s="80"/>
      <c r="D247" s="79"/>
      <c r="E247" s="75"/>
    </row>
    <row r="248" customFormat="false" ht="15" hidden="false" customHeight="false" outlineLevel="0" collapsed="false">
      <c r="A248" s="106" t="s">
        <v>370</v>
      </c>
      <c r="B248" s="107" t="s">
        <v>371</v>
      </c>
      <c r="C248" s="80"/>
      <c r="D248" s="79"/>
      <c r="E248" s="75"/>
    </row>
    <row r="249" customFormat="false" ht="15" hidden="false" customHeight="false" outlineLevel="0" collapsed="false">
      <c r="A249" s="106" t="s">
        <v>372</v>
      </c>
      <c r="B249" s="107" t="s">
        <v>373</v>
      </c>
      <c r="C249" s="80"/>
      <c r="D249" s="79"/>
      <c r="E249" s="75"/>
    </row>
    <row r="250" customFormat="false" ht="15" hidden="false" customHeight="false" outlineLevel="0" collapsed="false">
      <c r="A250" s="106" t="s">
        <v>374</v>
      </c>
      <c r="B250" s="107" t="s">
        <v>375</v>
      </c>
      <c r="C250" s="80"/>
      <c r="D250" s="79"/>
      <c r="E250" s="75"/>
    </row>
    <row r="251" customFormat="false" ht="15" hidden="false" customHeight="false" outlineLevel="0" collapsed="false">
      <c r="A251" s="76" t="s">
        <v>315</v>
      </c>
      <c r="B251" s="76" t="s">
        <v>376</v>
      </c>
      <c r="C251" s="80"/>
      <c r="D251" s="79"/>
      <c r="E251" s="75"/>
    </row>
    <row r="252" customFormat="false" ht="15" hidden="false" customHeight="false" outlineLevel="0" collapsed="false">
      <c r="A252" s="76" t="s">
        <v>377</v>
      </c>
      <c r="B252" s="76" t="s">
        <v>261</v>
      </c>
      <c r="C252" s="80"/>
      <c r="D252" s="79"/>
      <c r="E252" s="75"/>
    </row>
    <row r="253" customFormat="false" ht="15" hidden="false" customHeight="false" outlineLevel="0" collapsed="false">
      <c r="A253" s="76" t="s">
        <v>127</v>
      </c>
      <c r="B253" s="76" t="s">
        <v>378</v>
      </c>
      <c r="C253" s="80"/>
      <c r="D253" s="79"/>
      <c r="E253" s="75"/>
    </row>
    <row r="254" customFormat="false" ht="15.75" hidden="false" customHeight="false" outlineLevel="0" collapsed="false">
      <c r="A254" s="76" t="s">
        <v>38</v>
      </c>
      <c r="B254" s="76" t="s">
        <v>379</v>
      </c>
      <c r="C254" s="80"/>
      <c r="D254" s="79"/>
      <c r="E254" s="75"/>
    </row>
    <row r="255" customFormat="false" ht="15.75" hidden="false" customHeight="false" outlineLevel="0" collapsed="false">
      <c r="A255" s="82" t="s">
        <v>42</v>
      </c>
      <c r="B255" s="83" t="n">
        <v>1</v>
      </c>
      <c r="C255" s="84" t="s">
        <v>43</v>
      </c>
      <c r="D255" s="85"/>
      <c r="E255" s="75"/>
    </row>
    <row r="256" customFormat="false" ht="15" hidden="false" customHeight="false" outlineLevel="0" collapsed="false">
      <c r="A256" s="101"/>
      <c r="B256" s="101"/>
      <c r="C256" s="100" t="s">
        <v>43</v>
      </c>
      <c r="D256" s="102" t="n">
        <f aca="false">(B255*D255)</f>
        <v>0</v>
      </c>
      <c r="E256" s="75"/>
    </row>
    <row r="257" customFormat="false" ht="15" hidden="false" customHeight="false" outlineLevel="0" collapsed="false">
      <c r="A257" s="86"/>
      <c r="B257" s="86"/>
      <c r="C257" s="86"/>
      <c r="D257" s="86"/>
      <c r="E257" s="75"/>
    </row>
    <row r="258" customFormat="false" ht="15" hidden="false" customHeight="false" outlineLevel="0" collapsed="false">
      <c r="A258" s="66" t="s">
        <v>136</v>
      </c>
      <c r="B258" s="86"/>
      <c r="C258" s="66"/>
      <c r="D258" s="67"/>
      <c r="E258" s="75"/>
    </row>
    <row r="259" customFormat="false" ht="15" hidden="false" customHeight="false" outlineLevel="0" collapsed="false">
      <c r="A259" s="104" t="s">
        <v>366</v>
      </c>
      <c r="B259" s="105" t="s">
        <v>13</v>
      </c>
      <c r="C259" s="73" t="s">
        <v>14</v>
      </c>
      <c r="D259" s="74" t="s">
        <v>15</v>
      </c>
      <c r="E259" s="75"/>
    </row>
    <row r="260" customFormat="false" ht="29.25" hidden="false" customHeight="true" outlineLevel="0" collapsed="false">
      <c r="A260" s="106" t="s">
        <v>16</v>
      </c>
      <c r="B260" s="107" t="s">
        <v>380</v>
      </c>
      <c r="C260" s="78"/>
      <c r="D260" s="79"/>
      <c r="E260" s="75"/>
    </row>
    <row r="261" customFormat="false" ht="15" hidden="false" customHeight="false" outlineLevel="0" collapsed="false">
      <c r="A261" s="106" t="s">
        <v>368</v>
      </c>
      <c r="B261" s="107" t="s">
        <v>381</v>
      </c>
      <c r="C261" s="80"/>
      <c r="D261" s="79"/>
      <c r="E261" s="75"/>
    </row>
    <row r="262" customFormat="false" ht="15" hidden="false" customHeight="false" outlineLevel="0" collapsed="false">
      <c r="A262" s="106" t="s">
        <v>370</v>
      </c>
      <c r="B262" s="107" t="s">
        <v>382</v>
      </c>
      <c r="C262" s="80"/>
      <c r="D262" s="79"/>
      <c r="E262" s="75"/>
    </row>
    <row r="263" customFormat="false" ht="15" hidden="false" customHeight="false" outlineLevel="0" collapsed="false">
      <c r="A263" s="106" t="s">
        <v>372</v>
      </c>
      <c r="B263" s="107" t="s">
        <v>373</v>
      </c>
      <c r="C263" s="80"/>
      <c r="D263" s="79"/>
      <c r="E263" s="75"/>
    </row>
    <row r="264" customFormat="false" ht="15" hidden="false" customHeight="false" outlineLevel="0" collapsed="false">
      <c r="A264" s="106" t="s">
        <v>374</v>
      </c>
      <c r="B264" s="107" t="s">
        <v>375</v>
      </c>
      <c r="C264" s="80"/>
      <c r="D264" s="79"/>
      <c r="E264" s="75"/>
    </row>
    <row r="265" customFormat="false" ht="15" hidden="false" customHeight="false" outlineLevel="0" collapsed="false">
      <c r="A265" s="76" t="s">
        <v>383</v>
      </c>
      <c r="B265" s="76" t="s">
        <v>384</v>
      </c>
      <c r="C265" s="80"/>
      <c r="D265" s="79"/>
      <c r="E265" s="75"/>
    </row>
    <row r="266" customFormat="false" ht="15" hidden="false" customHeight="false" outlineLevel="0" collapsed="false">
      <c r="A266" s="76" t="s">
        <v>315</v>
      </c>
      <c r="B266" s="76" t="s">
        <v>376</v>
      </c>
      <c r="C266" s="80"/>
      <c r="D266" s="79"/>
      <c r="E266" s="75"/>
    </row>
    <row r="267" customFormat="false" ht="15" hidden="false" customHeight="false" outlineLevel="0" collapsed="false">
      <c r="A267" s="76" t="s">
        <v>377</v>
      </c>
      <c r="B267" s="76" t="s">
        <v>261</v>
      </c>
      <c r="C267" s="80"/>
      <c r="D267" s="79"/>
      <c r="E267" s="75"/>
    </row>
    <row r="268" customFormat="false" ht="15" hidden="false" customHeight="false" outlineLevel="0" collapsed="false">
      <c r="A268" s="76" t="s">
        <v>127</v>
      </c>
      <c r="B268" s="76" t="s">
        <v>385</v>
      </c>
      <c r="C268" s="80"/>
      <c r="D268" s="79"/>
      <c r="E268" s="75"/>
    </row>
    <row r="269" customFormat="false" ht="15.75" hidden="false" customHeight="false" outlineLevel="0" collapsed="false">
      <c r="A269" s="76" t="s">
        <v>38</v>
      </c>
      <c r="B269" s="76" t="s">
        <v>379</v>
      </c>
      <c r="C269" s="80"/>
      <c r="D269" s="79"/>
      <c r="E269" s="75"/>
    </row>
    <row r="270" customFormat="false" ht="15.75" hidden="false" customHeight="false" outlineLevel="0" collapsed="false">
      <c r="A270" s="82" t="s">
        <v>42</v>
      </c>
      <c r="B270" s="83" t="n">
        <v>1</v>
      </c>
      <c r="C270" s="84" t="s">
        <v>43</v>
      </c>
      <c r="D270" s="85"/>
      <c r="E270" s="75"/>
    </row>
    <row r="271" customFormat="false" ht="15" hidden="false" customHeight="false" outlineLevel="0" collapsed="false">
      <c r="A271" s="101"/>
      <c r="B271" s="101"/>
      <c r="C271" s="100" t="s">
        <v>43</v>
      </c>
      <c r="D271" s="102" t="n">
        <f aca="false">(B270*D270)</f>
        <v>0</v>
      </c>
      <c r="E271" s="75"/>
    </row>
    <row r="272" customFormat="false" ht="15" hidden="false" customHeight="false" outlineLevel="0" collapsed="false">
      <c r="A272" s="86"/>
      <c r="B272" s="86"/>
      <c r="C272" s="86"/>
      <c r="D272" s="86"/>
      <c r="E272" s="75"/>
    </row>
    <row r="273" customFormat="false" ht="21" hidden="false" customHeight="false" outlineLevel="0" collapsed="false">
      <c r="A273" s="108" t="s">
        <v>148</v>
      </c>
      <c r="B273" s="86"/>
      <c r="C273" s="109"/>
      <c r="D273" s="110"/>
      <c r="E273" s="111"/>
    </row>
    <row r="274" customFormat="false" ht="15" hidden="false" customHeight="false" outlineLevel="0" collapsed="false">
      <c r="A274" s="112" t="s">
        <v>386</v>
      </c>
      <c r="B274" s="113" t="s">
        <v>13</v>
      </c>
      <c r="C274" s="114" t="s">
        <v>14</v>
      </c>
      <c r="D274" s="115" t="s">
        <v>15</v>
      </c>
      <c r="E274" s="111"/>
    </row>
    <row r="275" customFormat="false" ht="40.5" hidden="false" customHeight="false" outlineLevel="0" collapsed="false">
      <c r="A275" s="116" t="s">
        <v>16</v>
      </c>
      <c r="B275" s="117" t="s">
        <v>387</v>
      </c>
      <c r="C275" s="118"/>
      <c r="D275" s="119"/>
      <c r="E275" s="111"/>
    </row>
    <row r="276" customFormat="false" ht="15" hidden="false" customHeight="false" outlineLevel="0" collapsed="false">
      <c r="A276" s="116" t="s">
        <v>368</v>
      </c>
      <c r="B276" s="117" t="s">
        <v>369</v>
      </c>
      <c r="C276" s="120"/>
      <c r="D276" s="119"/>
      <c r="E276" s="111"/>
    </row>
    <row r="277" customFormat="false" ht="15" hidden="false" customHeight="false" outlineLevel="0" collapsed="false">
      <c r="A277" s="116" t="s">
        <v>370</v>
      </c>
      <c r="B277" s="117" t="s">
        <v>388</v>
      </c>
      <c r="C277" s="120"/>
      <c r="D277" s="119"/>
      <c r="E277" s="111"/>
    </row>
    <row r="278" customFormat="false" ht="15" hidden="false" customHeight="false" outlineLevel="0" collapsed="false">
      <c r="A278" s="116"/>
      <c r="B278" s="117" t="s">
        <v>389</v>
      </c>
      <c r="C278" s="120"/>
      <c r="D278" s="119"/>
      <c r="E278" s="111"/>
    </row>
    <row r="279" customFormat="false" ht="15" hidden="false" customHeight="false" outlineLevel="0" collapsed="false">
      <c r="A279" s="116" t="s">
        <v>372</v>
      </c>
      <c r="B279" s="117" t="s">
        <v>390</v>
      </c>
      <c r="C279" s="120"/>
      <c r="D279" s="119"/>
      <c r="E279" s="111"/>
    </row>
    <row r="280" customFormat="false" ht="15" hidden="false" customHeight="false" outlineLevel="0" collapsed="false">
      <c r="A280" s="116"/>
      <c r="B280" s="117" t="s">
        <v>391</v>
      </c>
      <c r="C280" s="120"/>
      <c r="D280" s="119"/>
      <c r="E280" s="111"/>
    </row>
    <row r="281" customFormat="false" ht="15" hidden="false" customHeight="false" outlineLevel="0" collapsed="false">
      <c r="A281" s="116"/>
      <c r="B281" s="117" t="s">
        <v>392</v>
      </c>
      <c r="C281" s="120"/>
      <c r="D281" s="119"/>
      <c r="E281" s="111"/>
    </row>
    <row r="282" customFormat="false" ht="15" hidden="false" customHeight="false" outlineLevel="0" collapsed="false">
      <c r="A282" s="116" t="s">
        <v>393</v>
      </c>
      <c r="B282" s="117" t="s">
        <v>394</v>
      </c>
      <c r="C282" s="120"/>
      <c r="D282" s="119"/>
      <c r="E282" s="111"/>
    </row>
    <row r="283" customFormat="false" ht="15" hidden="false" customHeight="false" outlineLevel="0" collapsed="false">
      <c r="A283" s="116"/>
      <c r="B283" s="117" t="s">
        <v>395</v>
      </c>
      <c r="C283" s="120"/>
      <c r="D283" s="119"/>
      <c r="E283" s="111"/>
    </row>
    <row r="284" customFormat="false" ht="15" hidden="false" customHeight="false" outlineLevel="0" collapsed="false">
      <c r="A284" s="116"/>
      <c r="B284" s="117" t="s">
        <v>396</v>
      </c>
      <c r="C284" s="120"/>
      <c r="D284" s="119"/>
      <c r="E284" s="111"/>
    </row>
    <row r="285" customFormat="false" ht="15" hidden="false" customHeight="false" outlineLevel="0" collapsed="false">
      <c r="A285" s="116"/>
      <c r="B285" s="117" t="s">
        <v>397</v>
      </c>
      <c r="C285" s="120"/>
      <c r="D285" s="119"/>
      <c r="E285" s="111"/>
    </row>
    <row r="286" customFormat="false" ht="15" hidden="false" customHeight="false" outlineLevel="0" collapsed="false">
      <c r="A286" s="116"/>
      <c r="B286" s="117" t="s">
        <v>398</v>
      </c>
      <c r="C286" s="120"/>
      <c r="D286" s="119"/>
      <c r="E286" s="111"/>
    </row>
    <row r="287" customFormat="false" ht="15" hidden="false" customHeight="false" outlineLevel="0" collapsed="false">
      <c r="A287" s="116"/>
      <c r="B287" s="117" t="s">
        <v>399</v>
      </c>
      <c r="C287" s="120"/>
      <c r="D287" s="119"/>
      <c r="E287" s="111"/>
    </row>
    <row r="288" customFormat="false" ht="15" hidden="false" customHeight="false" outlineLevel="0" collapsed="false">
      <c r="A288" s="116" t="s">
        <v>374</v>
      </c>
      <c r="B288" s="117" t="s">
        <v>400</v>
      </c>
      <c r="C288" s="120"/>
      <c r="D288" s="119"/>
      <c r="E288" s="111"/>
    </row>
    <row r="289" customFormat="false" ht="15" hidden="false" customHeight="false" outlineLevel="0" collapsed="false">
      <c r="A289" s="121" t="s">
        <v>401</v>
      </c>
      <c r="B289" s="122" t="s">
        <v>402</v>
      </c>
      <c r="C289" s="123"/>
      <c r="D289" s="119"/>
      <c r="E289" s="111"/>
    </row>
    <row r="290" customFormat="false" ht="15" hidden="false" customHeight="false" outlineLevel="0" collapsed="false">
      <c r="A290" s="124" t="s">
        <v>383</v>
      </c>
      <c r="B290" s="125" t="s">
        <v>384</v>
      </c>
      <c r="C290" s="123"/>
      <c r="D290" s="119"/>
      <c r="E290" s="111"/>
    </row>
    <row r="291" customFormat="false" ht="15" hidden="false" customHeight="false" outlineLevel="0" collapsed="false">
      <c r="A291" s="124" t="s">
        <v>403</v>
      </c>
      <c r="B291" s="125" t="s">
        <v>404</v>
      </c>
      <c r="C291" s="123"/>
      <c r="D291" s="119"/>
      <c r="E291" s="111"/>
    </row>
    <row r="292" customFormat="false" ht="15" hidden="false" customHeight="false" outlineLevel="0" collapsed="false">
      <c r="A292" s="124" t="s">
        <v>405</v>
      </c>
      <c r="B292" s="125" t="s">
        <v>406</v>
      </c>
      <c r="C292" s="123"/>
      <c r="D292" s="119"/>
      <c r="E292" s="111"/>
    </row>
    <row r="293" customFormat="false" ht="15" hidden="false" customHeight="false" outlineLevel="0" collapsed="false">
      <c r="A293" s="124" t="s">
        <v>315</v>
      </c>
      <c r="B293" s="125" t="s">
        <v>407</v>
      </c>
      <c r="C293" s="123"/>
      <c r="D293" s="119"/>
      <c r="E293" s="111"/>
    </row>
    <row r="294" customFormat="false" ht="15" hidden="false" customHeight="false" outlineLevel="0" collapsed="false">
      <c r="A294" s="124" t="s">
        <v>377</v>
      </c>
      <c r="B294" s="125" t="s">
        <v>408</v>
      </c>
      <c r="C294" s="123"/>
      <c r="D294" s="119"/>
      <c r="E294" s="111"/>
    </row>
    <row r="295" customFormat="false" ht="15" hidden="false" customHeight="false" outlineLevel="0" collapsed="false">
      <c r="A295" s="124" t="s">
        <v>127</v>
      </c>
      <c r="B295" s="125" t="s">
        <v>409</v>
      </c>
      <c r="C295" s="123"/>
      <c r="D295" s="119"/>
      <c r="E295" s="111"/>
    </row>
    <row r="296" customFormat="false" ht="15.75" hidden="false" customHeight="false" outlineLevel="0" collapsed="false">
      <c r="A296" s="124" t="s">
        <v>38</v>
      </c>
      <c r="B296" s="125" t="s">
        <v>410</v>
      </c>
      <c r="C296" s="123"/>
      <c r="D296" s="119"/>
      <c r="E296" s="111"/>
    </row>
    <row r="297" customFormat="false" ht="15.75" hidden="false" customHeight="false" outlineLevel="0" collapsed="false">
      <c r="A297" s="126" t="s">
        <v>42</v>
      </c>
      <c r="B297" s="127" t="n">
        <v>1</v>
      </c>
      <c r="C297" s="128" t="s">
        <v>43</v>
      </c>
      <c r="D297" s="129"/>
      <c r="E297" s="111"/>
    </row>
    <row r="298" customFormat="false" ht="15" hidden="false" customHeight="false" outlineLevel="0" collapsed="false">
      <c r="A298" s="130"/>
      <c r="B298" s="130"/>
      <c r="C298" s="100" t="s">
        <v>43</v>
      </c>
      <c r="D298" s="131" t="n">
        <v>0</v>
      </c>
      <c r="E298" s="111"/>
    </row>
    <row r="299" customFormat="false" ht="15" hidden="false" customHeight="false" outlineLevel="0" collapsed="false">
      <c r="A299" s="86"/>
      <c r="B299" s="86"/>
      <c r="C299" s="86"/>
      <c r="D299" s="86"/>
      <c r="E299" s="75"/>
    </row>
    <row r="300" customFormat="false" ht="15" hidden="false" customHeight="false" outlineLevel="0" collapsed="false">
      <c r="A300" s="66" t="s">
        <v>152</v>
      </c>
      <c r="B300" s="86"/>
      <c r="C300" s="66"/>
      <c r="D300" s="67"/>
      <c r="E300" s="75"/>
    </row>
    <row r="301" customFormat="false" ht="15" hidden="false" customHeight="false" outlineLevel="0" collapsed="false">
      <c r="A301" s="103" t="s">
        <v>411</v>
      </c>
      <c r="B301" s="72" t="s">
        <v>13</v>
      </c>
      <c r="C301" s="73" t="s">
        <v>14</v>
      </c>
      <c r="D301" s="74" t="s">
        <v>15</v>
      </c>
      <c r="E301" s="75"/>
    </row>
    <row r="302" customFormat="false" ht="27" hidden="false" customHeight="false" outlineLevel="0" collapsed="false">
      <c r="A302" s="76" t="s">
        <v>16</v>
      </c>
      <c r="B302" s="76" t="s">
        <v>412</v>
      </c>
      <c r="C302" s="78"/>
      <c r="D302" s="79"/>
      <c r="E302" s="75"/>
    </row>
    <row r="303" customFormat="false" ht="27" hidden="false" customHeight="false" outlineLevel="0" collapsed="false">
      <c r="A303" s="76" t="s">
        <v>413</v>
      </c>
      <c r="B303" s="76" t="s">
        <v>414</v>
      </c>
      <c r="C303" s="80"/>
      <c r="D303" s="79"/>
      <c r="E303" s="75"/>
    </row>
    <row r="304" customFormat="false" ht="15" hidden="false" customHeight="false" outlineLevel="0" collapsed="false">
      <c r="A304" s="76" t="s">
        <v>415</v>
      </c>
      <c r="B304" s="76" t="s">
        <v>416</v>
      </c>
      <c r="C304" s="80"/>
      <c r="D304" s="79"/>
      <c r="E304" s="75"/>
    </row>
    <row r="305" customFormat="false" ht="15" hidden="false" customHeight="false" outlineLevel="0" collapsed="false">
      <c r="A305" s="76" t="s">
        <v>417</v>
      </c>
      <c r="B305" s="76" t="s">
        <v>418</v>
      </c>
      <c r="C305" s="80"/>
      <c r="D305" s="79"/>
      <c r="E305" s="75"/>
    </row>
    <row r="306" customFormat="false" ht="15" hidden="false" customHeight="false" outlineLevel="0" collapsed="false">
      <c r="A306" s="76" t="s">
        <v>419</v>
      </c>
      <c r="B306" s="76" t="s">
        <v>420</v>
      </c>
      <c r="C306" s="80"/>
      <c r="D306" s="79"/>
      <c r="E306" s="75"/>
    </row>
    <row r="307" customFormat="false" ht="15" hidden="false" customHeight="false" outlineLevel="0" collapsed="false">
      <c r="A307" s="76" t="s">
        <v>421</v>
      </c>
      <c r="B307" s="76" t="s">
        <v>422</v>
      </c>
      <c r="C307" s="80"/>
      <c r="D307" s="79"/>
      <c r="E307" s="75"/>
    </row>
    <row r="308" customFormat="false" ht="15" hidden="false" customHeight="false" outlineLevel="0" collapsed="false">
      <c r="A308" s="76" t="s">
        <v>423</v>
      </c>
      <c r="B308" s="76" t="s">
        <v>424</v>
      </c>
      <c r="C308" s="80"/>
      <c r="D308" s="79"/>
      <c r="E308" s="75"/>
    </row>
    <row r="309" customFormat="false" ht="15" hidden="false" customHeight="false" outlineLevel="0" collapsed="false">
      <c r="A309" s="76" t="s">
        <v>425</v>
      </c>
      <c r="B309" s="76" t="s">
        <v>426</v>
      </c>
      <c r="C309" s="80"/>
      <c r="D309" s="79"/>
      <c r="E309" s="75"/>
    </row>
    <row r="310" customFormat="false" ht="15" hidden="false" customHeight="false" outlineLevel="0" collapsed="false">
      <c r="A310" s="76" t="s">
        <v>427</v>
      </c>
      <c r="B310" s="76" t="s">
        <v>428</v>
      </c>
      <c r="C310" s="80"/>
      <c r="D310" s="79"/>
      <c r="E310" s="75"/>
    </row>
    <row r="311" customFormat="false" ht="15" hidden="false" customHeight="false" outlineLevel="0" collapsed="false">
      <c r="A311" s="76" t="s">
        <v>429</v>
      </c>
      <c r="B311" s="76" t="s">
        <v>430</v>
      </c>
      <c r="C311" s="80"/>
      <c r="D311" s="79"/>
      <c r="E311" s="75"/>
    </row>
    <row r="312" customFormat="false" ht="15" hidden="false" customHeight="false" outlineLevel="0" collapsed="false">
      <c r="A312" s="76" t="s">
        <v>431</v>
      </c>
      <c r="B312" s="76" t="s">
        <v>432</v>
      </c>
      <c r="C312" s="80"/>
      <c r="D312" s="79"/>
      <c r="E312" s="75"/>
    </row>
    <row r="313" customFormat="false" ht="15" hidden="false" customHeight="false" outlineLevel="0" collapsed="false">
      <c r="A313" s="76" t="s">
        <v>433</v>
      </c>
      <c r="B313" s="76" t="s">
        <v>434</v>
      </c>
      <c r="C313" s="80"/>
      <c r="D313" s="79"/>
      <c r="E313" s="75"/>
    </row>
    <row r="314" customFormat="false" ht="15" hidden="false" customHeight="false" outlineLevel="0" collapsed="false">
      <c r="A314" s="76" t="s">
        <v>435</v>
      </c>
      <c r="B314" s="76" t="s">
        <v>422</v>
      </c>
      <c r="C314" s="80"/>
      <c r="D314" s="79"/>
      <c r="E314" s="75"/>
    </row>
    <row r="315" customFormat="false" ht="15" hidden="false" customHeight="false" outlineLevel="0" collapsed="false">
      <c r="A315" s="76" t="s">
        <v>436</v>
      </c>
      <c r="B315" s="76" t="s">
        <v>437</v>
      </c>
      <c r="C315" s="80"/>
      <c r="D315" s="79"/>
      <c r="E315" s="75"/>
    </row>
    <row r="316" customFormat="false" ht="54.75" hidden="false" customHeight="false" outlineLevel="0" collapsed="false">
      <c r="A316" s="76" t="s">
        <v>38</v>
      </c>
      <c r="B316" s="76" t="s">
        <v>438</v>
      </c>
      <c r="C316" s="80"/>
      <c r="D316" s="79"/>
      <c r="E316" s="75"/>
    </row>
    <row r="317" customFormat="false" ht="15.75" hidden="false" customHeight="false" outlineLevel="0" collapsed="false">
      <c r="A317" s="82" t="s">
        <v>42</v>
      </c>
      <c r="B317" s="83" t="n">
        <v>1</v>
      </c>
      <c r="C317" s="84" t="s">
        <v>43</v>
      </c>
      <c r="D317" s="85"/>
      <c r="E317" s="75"/>
    </row>
    <row r="318" customFormat="false" ht="15" hidden="false" customHeight="false" outlineLevel="0" collapsed="false">
      <c r="A318" s="86"/>
      <c r="B318" s="86"/>
      <c r="C318" s="100" t="s">
        <v>43</v>
      </c>
      <c r="D318" s="87" t="n">
        <f aca="false">(B317*D317)</f>
        <v>0</v>
      </c>
      <c r="E318" s="75"/>
    </row>
    <row r="319" customFormat="false" ht="15" hidden="false" customHeight="false" outlineLevel="0" collapsed="false">
      <c r="A319" s="86"/>
      <c r="B319" s="86"/>
      <c r="C319" s="86"/>
      <c r="D319" s="86"/>
      <c r="E319" s="75"/>
    </row>
    <row r="320" customFormat="false" ht="21" hidden="false" customHeight="false" outlineLevel="0" collapsed="false">
      <c r="A320" s="16" t="s">
        <v>155</v>
      </c>
      <c r="B320" s="17"/>
      <c r="C320" s="16"/>
      <c r="D320" s="12"/>
      <c r="E320" s="2"/>
    </row>
    <row r="321" customFormat="false" ht="15" hidden="false" customHeight="false" outlineLevel="0" collapsed="false">
      <c r="A321" s="88" t="s">
        <v>439</v>
      </c>
      <c r="B321" s="19" t="s">
        <v>13</v>
      </c>
      <c r="C321" s="20" t="s">
        <v>14</v>
      </c>
      <c r="D321" s="21" t="s">
        <v>15</v>
      </c>
      <c r="E321" s="2"/>
    </row>
    <row r="322" customFormat="false" ht="27" hidden="false" customHeight="false" outlineLevel="0" collapsed="false">
      <c r="A322" s="22" t="s">
        <v>16</v>
      </c>
      <c r="B322" s="22" t="s">
        <v>440</v>
      </c>
      <c r="C322" s="24"/>
      <c r="D322" s="25"/>
      <c r="E322" s="2"/>
    </row>
    <row r="323" customFormat="false" ht="40.5" hidden="false" customHeight="false" outlineLevel="0" collapsed="false">
      <c r="A323" s="22" t="s">
        <v>441</v>
      </c>
      <c r="B323" s="22" t="s">
        <v>442</v>
      </c>
      <c r="C323" s="65"/>
      <c r="D323" s="25"/>
      <c r="E323" s="2"/>
    </row>
    <row r="324" customFormat="false" ht="15" hidden="false" customHeight="false" outlineLevel="0" collapsed="false">
      <c r="A324" s="22" t="s">
        <v>443</v>
      </c>
      <c r="B324" s="22" t="s">
        <v>444</v>
      </c>
      <c r="C324" s="65"/>
      <c r="D324" s="25"/>
      <c r="E324" s="2"/>
    </row>
    <row r="325" customFormat="false" ht="27" hidden="false" customHeight="false" outlineLevel="0" collapsed="false">
      <c r="A325" s="22" t="s">
        <v>127</v>
      </c>
      <c r="B325" s="22" t="s">
        <v>445</v>
      </c>
      <c r="C325" s="65"/>
      <c r="D325" s="25"/>
      <c r="E325" s="2"/>
    </row>
    <row r="326" customFormat="false" ht="15" hidden="false" customHeight="false" outlineLevel="0" collapsed="false">
      <c r="A326" s="22" t="s">
        <v>170</v>
      </c>
      <c r="B326" s="22" t="s">
        <v>446</v>
      </c>
      <c r="C326" s="65"/>
      <c r="D326" s="25"/>
      <c r="E326" s="2"/>
    </row>
    <row r="327" customFormat="false" ht="15.75" hidden="false" customHeight="false" outlineLevel="0" collapsed="false">
      <c r="A327" s="22" t="s">
        <v>34</v>
      </c>
      <c r="B327" s="89" t="s">
        <v>447</v>
      </c>
      <c r="C327" s="65"/>
      <c r="D327" s="25"/>
      <c r="E327" s="2"/>
    </row>
    <row r="328" customFormat="false" ht="15.75" hidden="false" customHeight="false" outlineLevel="0" collapsed="false">
      <c r="A328" s="29" t="s">
        <v>42</v>
      </c>
      <c r="B328" s="30" t="n">
        <v>1</v>
      </c>
      <c r="C328" s="31" t="s">
        <v>43</v>
      </c>
      <c r="D328" s="32"/>
      <c r="E328" s="2"/>
    </row>
    <row r="329" customFormat="false" ht="15" hidden="false" customHeight="false" outlineLevel="0" collapsed="false">
      <c r="A329" s="1"/>
      <c r="B329" s="1"/>
      <c r="C329" s="33" t="s">
        <v>43</v>
      </c>
      <c r="D329" s="64" t="n">
        <f aca="false">(B328*D328)</f>
        <v>0</v>
      </c>
      <c r="E329" s="2"/>
    </row>
    <row r="330" customFormat="false" ht="15" hidden="false" customHeight="false" outlineLevel="0" collapsed="false">
      <c r="A330" s="1"/>
      <c r="B330" s="1"/>
      <c r="C330" s="1"/>
      <c r="D330" s="1"/>
      <c r="E330" s="2"/>
    </row>
    <row r="331" customFormat="false" ht="15" hidden="false" customHeight="false" outlineLevel="0" collapsed="false">
      <c r="A331" s="86"/>
      <c r="B331" s="86"/>
      <c r="C331" s="86"/>
      <c r="D331" s="86"/>
      <c r="E331" s="75"/>
    </row>
    <row r="332" customFormat="false" ht="15" hidden="false" customHeight="false" outlineLevel="0" collapsed="false">
      <c r="A332" s="1"/>
      <c r="B332" s="1"/>
      <c r="C332" s="95" t="s">
        <v>175</v>
      </c>
      <c r="D332" s="64" t="n">
        <f aca="false">SUM(D329,D318,D298,D271,D256,D242,D214,D189,D164,D137,D118,D91,D82,D73,D57,D41,D25)</f>
        <v>0</v>
      </c>
      <c r="E332" s="2"/>
    </row>
    <row r="333" customFormat="false" ht="15" hidden="false" customHeight="false" outlineLevel="0" collapsed="false">
      <c r="A333" s="1"/>
      <c r="B333" s="1"/>
      <c r="C333" s="96" t="s">
        <v>176</v>
      </c>
      <c r="D333" s="64" t="n">
        <f aca="false">D332*1.21</f>
        <v>0</v>
      </c>
      <c r="E333" s="2"/>
    </row>
    <row r="334" customFormat="false" ht="15" hidden="false" customHeight="false" outlineLevel="0" collapsed="false">
      <c r="A334" s="86"/>
      <c r="B334" s="86"/>
      <c r="C334" s="86"/>
      <c r="D334" s="86"/>
      <c r="E334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133.83"/>
    <col collapsed="false" customWidth="true" hidden="false" outlineLevel="0" max="3" min="3" style="0" width="24.83"/>
    <col collapsed="false" customWidth="true" hidden="false" outlineLevel="0" max="5" min="4" style="0" width="16.83"/>
  </cols>
  <sheetData>
    <row r="1" customFormat="false" ht="15" hidden="false" customHeight="false" outlineLevel="0" collapsed="false">
      <c r="A1" s="75" t="s">
        <v>0</v>
      </c>
      <c r="B1" s="75"/>
      <c r="C1" s="75"/>
      <c r="D1" s="75"/>
      <c r="E1" s="75"/>
    </row>
    <row r="2" customFormat="false" ht="15" hidden="false" customHeight="false" outlineLevel="0" collapsed="false">
      <c r="A2" s="75"/>
      <c r="B2" s="75"/>
      <c r="C2" s="75"/>
      <c r="D2" s="75"/>
      <c r="E2" s="75"/>
    </row>
    <row r="3" customFormat="false" ht="15.75" hidden="false" customHeight="false" outlineLevel="0" collapsed="false">
      <c r="A3" s="75" t="s">
        <v>1</v>
      </c>
      <c r="B3" s="97" t="s">
        <v>448</v>
      </c>
      <c r="C3" s="75"/>
      <c r="D3" s="75"/>
      <c r="E3" s="98"/>
    </row>
    <row r="4" customFormat="false" ht="15" hidden="false" customHeight="false" outlineLevel="0" collapsed="false">
      <c r="A4" s="75"/>
      <c r="B4" s="75"/>
      <c r="C4" s="75"/>
      <c r="D4" s="75"/>
      <c r="E4" s="70"/>
    </row>
    <row r="5" customFormat="false" ht="15" hidden="false" customHeight="false" outlineLevel="0" collapsed="false">
      <c r="A5" s="132" t="s">
        <v>11</v>
      </c>
      <c r="B5" s="133"/>
      <c r="C5" s="133"/>
      <c r="D5" s="134"/>
      <c r="E5" s="133"/>
    </row>
    <row r="6" customFormat="false" ht="15" hidden="false" customHeight="false" outlineLevel="0" collapsed="false">
      <c r="A6" s="135" t="s">
        <v>449</v>
      </c>
      <c r="B6" s="133"/>
      <c r="C6" s="133"/>
      <c r="D6" s="134"/>
      <c r="E6" s="133"/>
    </row>
    <row r="7" customFormat="false" ht="13.5" hidden="false" customHeight="false" outlineLevel="0" collapsed="false">
      <c r="A7" s="136" t="s">
        <v>450</v>
      </c>
      <c r="B7" s="136" t="s">
        <v>16</v>
      </c>
      <c r="C7" s="137" t="s">
        <v>451</v>
      </c>
      <c r="D7" s="137" t="s">
        <v>452</v>
      </c>
      <c r="E7" s="133"/>
    </row>
    <row r="8" customFormat="false" ht="13.5" hidden="false" customHeight="false" outlineLevel="0" collapsed="false">
      <c r="A8" s="138" t="s">
        <v>453</v>
      </c>
      <c r="B8" s="139" t="s">
        <v>454</v>
      </c>
      <c r="C8" s="140" t="s">
        <v>455</v>
      </c>
      <c r="D8" s="141" t="n">
        <v>1</v>
      </c>
      <c r="E8" s="133"/>
    </row>
    <row r="9" customFormat="false" ht="13.5" hidden="false" customHeight="false" outlineLevel="0" collapsed="false">
      <c r="A9" s="142" t="s">
        <v>456</v>
      </c>
      <c r="B9" s="142" t="s">
        <v>457</v>
      </c>
      <c r="C9" s="143" t="s">
        <v>458</v>
      </c>
      <c r="D9" s="144" t="n">
        <v>1</v>
      </c>
      <c r="E9" s="133"/>
    </row>
    <row r="10" customFormat="false" ht="13.5" hidden="false" customHeight="false" outlineLevel="0" collapsed="false">
      <c r="A10" s="142" t="s">
        <v>459</v>
      </c>
      <c r="B10" s="142" t="s">
        <v>460</v>
      </c>
      <c r="C10" s="143" t="s">
        <v>455</v>
      </c>
      <c r="D10" s="144" t="n">
        <v>1</v>
      </c>
      <c r="E10" s="133"/>
    </row>
    <row r="11" customFormat="false" ht="13.5" hidden="false" customHeight="false" outlineLevel="0" collapsed="false">
      <c r="A11" s="142" t="s">
        <v>461</v>
      </c>
      <c r="B11" s="142" t="s">
        <v>462</v>
      </c>
      <c r="C11" s="143" t="s">
        <v>455</v>
      </c>
      <c r="D11" s="144" t="n">
        <v>2</v>
      </c>
      <c r="E11" s="133"/>
    </row>
    <row r="12" customFormat="false" ht="13.5" hidden="false" customHeight="false" outlineLevel="0" collapsed="false">
      <c r="A12" s="142" t="s">
        <v>463</v>
      </c>
      <c r="B12" s="142" t="s">
        <v>464</v>
      </c>
      <c r="C12" s="143" t="s">
        <v>455</v>
      </c>
      <c r="D12" s="144" t="n">
        <v>2</v>
      </c>
      <c r="E12" s="133"/>
    </row>
    <row r="13" customFormat="false" ht="13.5" hidden="false" customHeight="false" outlineLevel="0" collapsed="false">
      <c r="A13" s="142" t="s">
        <v>465</v>
      </c>
      <c r="B13" s="142" t="s">
        <v>466</v>
      </c>
      <c r="C13" s="143" t="s">
        <v>455</v>
      </c>
      <c r="D13" s="144" t="n">
        <v>2</v>
      </c>
      <c r="E13" s="133"/>
    </row>
    <row r="14" customFormat="false" ht="13.5" hidden="false" customHeight="false" outlineLevel="0" collapsed="false">
      <c r="A14" s="142" t="s">
        <v>467</v>
      </c>
      <c r="B14" s="142" t="s">
        <v>468</v>
      </c>
      <c r="C14" s="143" t="s">
        <v>455</v>
      </c>
      <c r="D14" s="144" t="n">
        <v>1</v>
      </c>
      <c r="E14" s="133"/>
    </row>
    <row r="15" customFormat="false" ht="13.5" hidden="false" customHeight="false" outlineLevel="0" collapsed="false">
      <c r="A15" s="142" t="s">
        <v>469</v>
      </c>
      <c r="B15" s="142" t="s">
        <v>470</v>
      </c>
      <c r="C15" s="143" t="s">
        <v>471</v>
      </c>
      <c r="D15" s="144" t="n">
        <v>1</v>
      </c>
      <c r="E15" s="133"/>
    </row>
    <row r="16" customFormat="false" ht="13.5" hidden="false" customHeight="false" outlineLevel="0" collapsed="false">
      <c r="A16" s="142" t="s">
        <v>472</v>
      </c>
      <c r="B16" s="142" t="s">
        <v>473</v>
      </c>
      <c r="C16" s="143" t="s">
        <v>455</v>
      </c>
      <c r="D16" s="144" t="n">
        <v>1</v>
      </c>
      <c r="E16" s="133"/>
    </row>
    <row r="17" customFormat="false" ht="14.25" hidden="false" customHeight="false" outlineLevel="0" collapsed="false">
      <c r="A17" s="145" t="s">
        <v>474</v>
      </c>
      <c r="B17" s="145" t="s">
        <v>475</v>
      </c>
      <c r="C17" s="146" t="s">
        <v>455</v>
      </c>
      <c r="D17" s="147" t="n">
        <v>1</v>
      </c>
      <c r="E17" s="133"/>
    </row>
    <row r="18" customFormat="false" ht="14.25" hidden="false" customHeight="false" outlineLevel="0" collapsed="false">
      <c r="A18" s="82" t="s">
        <v>42</v>
      </c>
      <c r="B18" s="83" t="n">
        <v>1</v>
      </c>
      <c r="C18" s="148" t="s">
        <v>43</v>
      </c>
      <c r="D18" s="85"/>
      <c r="E18" s="133"/>
    </row>
    <row r="19" customFormat="false" ht="15" hidden="false" customHeight="false" outlineLevel="0" collapsed="false">
      <c r="A19" s="86"/>
      <c r="B19" s="86"/>
      <c r="C19" s="100" t="s">
        <v>43</v>
      </c>
      <c r="D19" s="87" t="n">
        <f aca="false">D18*B18</f>
        <v>0</v>
      </c>
      <c r="E19" s="133"/>
    </row>
    <row r="20" customFormat="false" ht="13.5" hidden="false" customHeight="false" outlineLevel="0" collapsed="false">
      <c r="A20" s="133"/>
      <c r="B20" s="133"/>
      <c r="C20" s="149"/>
      <c r="D20" s="134"/>
      <c r="E20" s="133"/>
    </row>
    <row r="21" customFormat="false" ht="15" hidden="false" customHeight="false" outlineLevel="0" collapsed="false">
      <c r="A21" s="132" t="s">
        <v>45</v>
      </c>
      <c r="B21" s="133"/>
      <c r="C21" s="149"/>
      <c r="D21" s="134"/>
      <c r="E21" s="133"/>
    </row>
    <row r="22" customFormat="false" ht="15" hidden="false" customHeight="false" outlineLevel="0" collapsed="false">
      <c r="A22" s="135" t="s">
        <v>476</v>
      </c>
      <c r="B22" s="133"/>
      <c r="C22" s="149"/>
      <c r="D22" s="134"/>
      <c r="E22" s="133"/>
    </row>
    <row r="23" customFormat="false" ht="13.5" hidden="false" customHeight="false" outlineLevel="0" collapsed="false">
      <c r="A23" s="136" t="s">
        <v>38</v>
      </c>
      <c r="B23" s="136" t="s">
        <v>16</v>
      </c>
      <c r="C23" s="137" t="s">
        <v>477</v>
      </c>
      <c r="D23" s="137" t="s">
        <v>478</v>
      </c>
      <c r="E23" s="137" t="s">
        <v>479</v>
      </c>
    </row>
    <row r="24" customFormat="false" ht="13.5" hidden="false" customHeight="false" outlineLevel="0" collapsed="false">
      <c r="A24" s="150" t="s">
        <v>480</v>
      </c>
      <c r="B24" s="150" t="s">
        <v>481</v>
      </c>
      <c r="C24" s="151" t="n">
        <v>4</v>
      </c>
      <c r="D24" s="152"/>
      <c r="E24" s="153" t="n">
        <f aca="false">C24*D24</f>
        <v>0</v>
      </c>
    </row>
    <row r="25" customFormat="false" ht="13.5" hidden="false" customHeight="false" outlineLevel="0" collapsed="false">
      <c r="A25" s="150" t="s">
        <v>480</v>
      </c>
      <c r="B25" s="150" t="s">
        <v>482</v>
      </c>
      <c r="C25" s="151" t="n">
        <v>4</v>
      </c>
      <c r="D25" s="152"/>
      <c r="E25" s="153" t="n">
        <f aca="false">C25*D25</f>
        <v>0</v>
      </c>
    </row>
    <row r="26" customFormat="false" ht="13.5" hidden="false" customHeight="false" outlineLevel="0" collapsed="false">
      <c r="A26" s="150" t="s">
        <v>483</v>
      </c>
      <c r="B26" s="150" t="s">
        <v>484</v>
      </c>
      <c r="C26" s="151" t="n">
        <v>2</v>
      </c>
      <c r="D26" s="152"/>
      <c r="E26" s="153" t="n">
        <f aca="false">C26*D26</f>
        <v>0</v>
      </c>
    </row>
    <row r="27" customFormat="false" ht="13.5" hidden="false" customHeight="false" outlineLevel="0" collapsed="false">
      <c r="A27" s="150" t="s">
        <v>483</v>
      </c>
      <c r="B27" s="150" t="s">
        <v>485</v>
      </c>
      <c r="C27" s="151" t="n">
        <v>4</v>
      </c>
      <c r="D27" s="152"/>
      <c r="E27" s="153" t="n">
        <f aca="false">C27*D27</f>
        <v>0</v>
      </c>
    </row>
    <row r="28" customFormat="false" ht="13.5" hidden="false" customHeight="false" outlineLevel="0" collapsed="false">
      <c r="A28" s="150" t="s">
        <v>486</v>
      </c>
      <c r="B28" s="150" t="s">
        <v>487</v>
      </c>
      <c r="C28" s="151" t="n">
        <v>2</v>
      </c>
      <c r="D28" s="152"/>
      <c r="E28" s="153" t="n">
        <f aca="false">C28*D28</f>
        <v>0</v>
      </c>
    </row>
    <row r="29" customFormat="false" ht="14.25" hidden="false" customHeight="false" outlineLevel="0" collapsed="false">
      <c r="A29" s="150" t="s">
        <v>486</v>
      </c>
      <c r="B29" s="150" t="s">
        <v>488</v>
      </c>
      <c r="C29" s="154" t="n">
        <v>2</v>
      </c>
      <c r="D29" s="155"/>
      <c r="E29" s="156" t="n">
        <f aca="false">C29*D29</f>
        <v>0</v>
      </c>
    </row>
    <row r="30" customFormat="false" ht="15.75" hidden="false" customHeight="false" outlineLevel="0" collapsed="false">
      <c r="A30" s="82" t="s">
        <v>489</v>
      </c>
      <c r="B30" s="83"/>
      <c r="C30" s="157" t="s">
        <v>490</v>
      </c>
      <c r="D30" s="157"/>
      <c r="E30" s="158" t="n">
        <f aca="false">SUM(E24:E29)</f>
        <v>0</v>
      </c>
    </row>
    <row r="31" customFormat="false" ht="13.5" hidden="false" customHeight="false" outlineLevel="0" collapsed="false">
      <c r="A31" s="133"/>
      <c r="B31" s="133"/>
      <c r="C31" s="133"/>
      <c r="D31" s="134"/>
      <c r="E31" s="133"/>
    </row>
    <row r="32" customFormat="false" ht="13.5" hidden="false" customHeight="false" outlineLevel="0" collapsed="false">
      <c r="A32" s="133"/>
      <c r="B32" s="133"/>
      <c r="C32" s="133"/>
      <c r="D32" s="134"/>
      <c r="E32" s="133"/>
    </row>
    <row r="33" customFormat="false" ht="15" hidden="false" customHeight="false" outlineLevel="0" collapsed="false">
      <c r="A33" s="133"/>
      <c r="B33" s="133"/>
      <c r="C33" s="159" t="s">
        <v>175</v>
      </c>
      <c r="D33" s="159"/>
      <c r="E33" s="160" t="n">
        <f aca="false">SUM(D19,E30)</f>
        <v>0</v>
      </c>
    </row>
    <row r="34" customFormat="false" ht="15" hidden="false" customHeight="false" outlineLevel="0" collapsed="false">
      <c r="A34" s="133"/>
      <c r="B34" s="133"/>
      <c r="C34" s="161" t="s">
        <v>176</v>
      </c>
      <c r="D34" s="161"/>
      <c r="E34" s="160" t="n">
        <f aca="false">E33*1.21</f>
        <v>0</v>
      </c>
    </row>
    <row r="35" customFormat="false" ht="13.5" hidden="false" customHeight="false" outlineLevel="0" collapsed="false">
      <c r="A35" s="133"/>
      <c r="C35" s="133"/>
      <c r="D35" s="134"/>
      <c r="E35" s="133"/>
    </row>
    <row r="36" customFormat="false" ht="13.5" hidden="false" customHeight="false" outlineLevel="0" collapsed="false">
      <c r="A36" s="133"/>
      <c r="B36" s="133"/>
      <c r="C36" s="133"/>
      <c r="D36" s="134"/>
      <c r="E36" s="133"/>
    </row>
    <row r="37" customFormat="false" ht="13.5" hidden="false" customHeight="false" outlineLevel="0" collapsed="false">
      <c r="A37" s="133"/>
      <c r="B37" s="133"/>
      <c r="C37" s="133"/>
      <c r="D37" s="134"/>
      <c r="E37" s="133"/>
    </row>
  </sheetData>
  <mergeCells count="3">
    <mergeCell ref="C30:D30"/>
    <mergeCell ref="C33:D33"/>
    <mergeCell ref="C34:D34"/>
  </mergeCells>
  <dataValidations count="2">
    <dataValidation allowBlank="true" errorStyle="stop" operator="between" showDropDown="false" showErrorMessage="true" showInputMessage="true" sqref="C20:C29 C31:C37" type="list">
      <formula1>jednotka_nakupu</formula1>
      <formula2>0</formula2>
    </dataValidation>
    <dataValidation allowBlank="true" errorStyle="stop" operator="between" showDropDown="false" showErrorMessage="true" showInputMessage="true" sqref="C8:C16" type="list">
      <formula1>$A$5:$D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2:45:36Z</dcterms:created>
  <dc:creator>Lukáš Ostrý</dc:creator>
  <dc:description/>
  <dc:language>en-US</dc:language>
  <cp:lastModifiedBy>Josef Vinkler</cp:lastModifiedBy>
  <cp:lastPrinted>2024-10-31T11:53:40Z</cp:lastPrinted>
  <dcterms:modified xsi:type="dcterms:W3CDTF">2024-11-01T07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