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97" firstSheet="0" activeTab="0"/>
  </bookViews>
  <sheets>
    <sheet name="Technické podmínky - část 1" sheetId="1" state="visible" r:id="rId2"/>
    <sheet name="Technické podmínky - část 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06">
  <si>
    <t xml:space="preserve">Veřejná zakázka na dodávky</t>
  </si>
  <si>
    <t xml:space="preserve">"Soubor multimediálních stanic – skupina I. vč. souboru aktivních prvků pro upgrade studentské sítě"</t>
  </si>
  <si>
    <t xml:space="preserve">Příloha č. 1:   Technická specifikace zařízení a cenová kalkulace pro část 1 - Soubor multimediálních stanic – skupina I.</t>
  </si>
  <si>
    <t xml:space="preserve">Poznámky:</t>
  </si>
  <si>
    <t xml:space="preserve">1. Všechna pole s šedým pozadím musí být vyplněna.</t>
  </si>
  <si>
    <t xml:space="preserve">2. Ve sloupci "Nabízený model" uveďte u každé položky přesné označení modelu.</t>
  </si>
  <si>
    <t xml:space="preserve">3. Ve sloupci "Technické parametry nabízeného modelu" uveďte skutečnou hodnotu příslušného parametru (počet jader, velikost paměti, atd.).</t>
  </si>
  <si>
    <t xml:space="preserve">4. Všechny technické parametry musí být specifikované výrobcem a ověřitelné na webových stránkách výrobce v technické dokumentaci.</t>
  </si>
  <si>
    <t xml:space="preserve">5. V řádcích s neměřitelnými parametry či požadavky uveďte skutečnost, že je parametr splněn, minimálně zápisem "Ano" nebo doplňující informací, z níž plyne, že parametr či požadavek je splněn.</t>
  </si>
  <si>
    <t xml:space="preserve">6. Nesplnění kteréhokoliv z požadovaných parametrů je důvodem k vyloučení uchazeče.</t>
  </si>
  <si>
    <t xml:space="preserve">7. Jednotková cena ze 1 ks nabízeného modelu (počítače, monitoru, notebooku, atd.) musí být vyplněna do fialového pole. Žlutá pole jsou počítána automaticky.</t>
  </si>
  <si>
    <t xml:space="preserve">Položka č. 1</t>
  </si>
  <si>
    <t xml:space="preserve">Multimediální výpočetní pracovní stanice all-in-one včetně displeje využitelná pro prostorové 3D simulace (8 ks)</t>
  </si>
  <si>
    <t xml:space="preserve">Požadované technické parametry jsou minimální nebo včetně, pokud není uvedeno jinak</t>
  </si>
  <si>
    <t xml:space="preserve">Nabízený model</t>
  </si>
  <si>
    <t xml:space="preserve">Technické parametry nabízeného modelu</t>
  </si>
  <si>
    <t xml:space="preserve">Možnost nativně pracovat v operačních systémech Mac OS X, MS Windows, Linux. Kompatibilní, zaměnitelná i v náhradních dílech s již na škole existujícím a pro výuku užívaným HW (iMac Pro) a navazující na již existující programové vybavení (Avid Media Composer, Final Cut Pro)</t>
  </si>
  <si>
    <t xml:space="preserve">Stanice bude osazena procesorem min. 26400 passmark bodu dle .. http://www.cpubenchmark.net </t>
  </si>
  <si>
    <t xml:space="preserve">Minimálně RAM pamět 128 GB 2666 MHz DDR4 ECC</t>
  </si>
  <si>
    <t xml:space="preserve">Minimálně 2 TB flashové SSD interní úložiště na sběrnici NVMe a možností rozšíření na min. 4 TB SSD</t>
  </si>
  <si>
    <t xml:space="preserve">Pracovní stanice musí podporovat připojení min. dvou externích displejů s rozlišením 5120 × 2880 (5K) a obnovovací frekvencí 60 Hz a podporou miliardy barev</t>
  </si>
  <si>
    <t xml:space="preserve">Osazeno grafickou kartou s min. 11400 body podle benchmark, http://www.videocardbenchmark.net </t>
  </si>
  <si>
    <t xml:space="preserve">Včetně originální klávesnice CZ s numerickou klávesnicí a Magic mouse 2 (nutná zaměnitelnost s již na škole existujícími)</t>
  </si>
  <si>
    <t xml:space="preserve">Minimálně 27 palcový (úhlopříčně) integrovaný Retina 5K displej</t>
  </si>
  <si>
    <t xml:space="preserve">Displej s minimálním jasem 500 nitů</t>
  </si>
  <si>
    <t xml:space="preserve">Podporované rozlišení až 5120 × 2880 s podporou miliardy barev</t>
  </si>
  <si>
    <t xml:space="preserve">Široký barevný gamut (P3)</t>
  </si>
  <si>
    <t xml:space="preserve">Displej s LED podsvícením</t>
  </si>
  <si>
    <t xml:space="preserve">Vestavěná HD kamera s rozlišením min. 1080P</t>
  </si>
  <si>
    <t xml:space="preserve">Stanice musí umožňovat digitální výstup videa přes Thunderbolt 3</t>
  </si>
  <si>
    <t xml:space="preserve">Stereo reproduktory</t>
  </si>
  <si>
    <t xml:space="preserve">Min. čtyři integrované mikrofony</t>
  </si>
  <si>
    <t xml:space="preserve">Min. 1X 3,5 mm sluchátkový výstup</t>
  </si>
  <si>
    <t xml:space="preserve">Pracovní stanice musí obsahovat min. 4x Thunderbolt 3 (USB-C)</t>
  </si>
  <si>
    <t xml:space="preserve">Pracovní stanice musí obsahovat min. 4× USB 3</t>
  </si>
  <si>
    <t xml:space="preserve">Pracovní stanice musí obsahovat min. 1x 10Gb Ethernet , Nbase‑T Ethernet podporuje 1Gb, 2,5Gb, 5Gb a 10Gb Ethernet prostřednictvím konektoru RJ‑45</t>
  </si>
  <si>
    <t xml:space="preserve">Pracovní stanice musí obsahovat dual port převodník 40Gb Ethernet na Thunderbolt 3 včetně 1ks 40 Gb QSFP+ modulu, který je certifikován pro prostředí Apple Mac OS (Catalina)</t>
  </si>
  <si>
    <t xml:space="preserve">Podpora protokolu Wi‑Fi 802.11ac a kompatibilní se specifikacemi IEEE 802.11a/b/g/n</t>
  </si>
  <si>
    <t xml:space="preserve">Podpora Bluetooth 4.2</t>
  </si>
  <si>
    <t xml:space="preserve">Minimálně 1x slot pro kartu SDXC</t>
  </si>
  <si>
    <t xml:space="preserve">Nabízená stanice splňuje požadavky normy ENERGY STAR 6.1</t>
  </si>
  <si>
    <t xml:space="preserve">Záruka</t>
  </si>
  <si>
    <t xml:space="preserve">24 měsíců. Lhůta pro provedení opravy 30 dní</t>
  </si>
  <si>
    <t xml:space="preserve">Počet ks</t>
  </si>
  <si>
    <t xml:space="preserve">Cena za 1 kus (Kč bez DPH)</t>
  </si>
  <si>
    <t xml:space="preserve">Cena za 8 kusů (Kč bez DPH)</t>
  </si>
  <si>
    <t xml:space="preserve">Položka č. 2</t>
  </si>
  <si>
    <t xml:space="preserve">Renderovací výpočetní pracovní stanice včetně displeje pro prostorové 3D aplikace</t>
  </si>
  <si>
    <t xml:space="preserve">Možnost nativně pracovat v operačních systémech MS Windows, Linux Ubuntu, certifikace pro aplikaci Blender (na škole již existuje)</t>
  </si>
  <si>
    <t xml:space="preserve">Stanice bude osazena dvěma procesory, každý min. 25300 passmark bodu dle .. http://www.cpubenchmark.net </t>
  </si>
  <si>
    <t xml:space="preserve">Minimálně RAM pamět 384 GB 2666 MHz DDR4 ECC</t>
  </si>
  <si>
    <t xml:space="preserve">Minimálně 1 TB flashové SSD interní úložiště na sběrnici NVMe</t>
  </si>
  <si>
    <t xml:space="preserve">Osazeno min. 3x grafickou kartou s min. 13500 body podle benchmark, http://www.videocardbenchmark.net </t>
  </si>
  <si>
    <t xml:space="preserve">Včetně originální klávesnice s numerickou klávesnicí, bezdrátová myš</t>
  </si>
  <si>
    <t xml:space="preserve">Osazeno optickou mechanikou DVD-/+RW</t>
  </si>
  <si>
    <t xml:space="preserve">Minimálně 27 palcový (úhlopříčně) externí displej, připojení HDMI</t>
  </si>
  <si>
    <t xml:space="preserve">Monitor s certifikací ENERGY STAR</t>
  </si>
  <si>
    <t xml:space="preserve">Obnovovací frekvence 240 Hz a skutečná doba odezvy max. 1 ms</t>
  </si>
  <si>
    <t xml:space="preserve">Provedení skříně – tower</t>
  </si>
  <si>
    <t xml:space="preserve">Podpora až (8) 2,5" nebo 3,5" disků SATA/SAS, až 8 disků SSD M.2 NVMe PCIe</t>
  </si>
  <si>
    <t xml:space="preserve">Podpora pro 4 grafické karty PCI Express® x16</t>
  </si>
  <si>
    <t xml:space="preserve">1 univerzální zvukový konektor typu Jack</t>
  </si>
  <si>
    <t xml:space="preserve">Porty vpředu min. 2x USB 3.1 typu C</t>
  </si>
  <si>
    <t xml:space="preserve">Porty vpředu min. 2x USB 3.1 typu A</t>
  </si>
  <si>
    <t xml:space="preserve">Skříň vzadu min. 6 portů USB 3.1 typu A</t>
  </si>
  <si>
    <t xml:space="preserve">Pracovní stanice musí obsahovat min. 2X 10Gb Ethernet  prostřednictvím konektoru RJ‑45</t>
  </si>
  <si>
    <t xml:space="preserve">Operační systém Linux Ubuntu</t>
  </si>
  <si>
    <t xml:space="preserve">60 měsíců s reakcí nejbližší pracovní den a servisním zásahem u zákazníka. Lhůta pro provedení opravy 30 dní.</t>
  </si>
  <si>
    <t xml:space="preserve">Položka č. 3</t>
  </si>
  <si>
    <t xml:space="preserve">Upgrade síťového rozhraní StorNext</t>
  </si>
  <si>
    <t xml:space="preserve">Přidání min. 4x 40 GbE portů do stávajícího metadata kontroleru Quantum Xcellis (gen1) v režimu dual-node (2x 40 GbE dual port)</t>
  </si>
  <si>
    <t xml:space="preserve">Nové HW komponenty musí být certifikovány výrobcem Quantum a nesmí narušit stávající záruku výrobce v režimu NBD onsite</t>
  </si>
  <si>
    <t xml:space="preserve">Provedení upgrade stávajícího systému Quantum StorNext na poslední dostupnou verzi</t>
  </si>
  <si>
    <t xml:space="preserve">Rekonfigurace metadata kontroleru a všech klientů přistupujících k řešení Quantum StorNext</t>
  </si>
  <si>
    <t xml:space="preserve">36 měsíců s reakcí nejbližší pracovní den a servisním zásahem u zákazníka. Lhůta pro provedení opravy 30 dní.</t>
  </si>
  <si>
    <t xml:space="preserve">Cena za 2 kusy (Kč bez DPH)</t>
  </si>
  <si>
    <t xml:space="preserve">Položka č. 4</t>
  </si>
  <si>
    <t xml:space="preserve">Datová brána pro vysokorychlostní přístup studentů na datové úložiště</t>
  </si>
  <si>
    <t xml:space="preserve">Datová brána (gateway) poskytující vysokorychlostní přístup na datové úložiště Quantum StorNext (již na škole existuje)</t>
  </si>
  <si>
    <t xml:space="preserve">Rozhraní pro připojení pracovních stanic min. 2X 40 GbE včetně QSFP modulů</t>
  </si>
  <si>
    <t xml:space="preserve">Velikost 1U do racku</t>
  </si>
  <si>
    <t xml:space="preserve">Minimálně 64 GB RAM</t>
  </si>
  <si>
    <t xml:space="preserve">Musí obsahovat min. 1X SAN client licenci pro Quantum StorNext (již na škole existuje)</t>
  </si>
  <si>
    <t xml:space="preserve">Min. 4X 1GbE porty pro metadata</t>
  </si>
  <si>
    <t xml:space="preserve">Rackmout kit musí být součástí dodávky</t>
  </si>
  <si>
    <t xml:space="preserve">Připojení ke stávajícímu úložišti min. 2X 16 Gb Fiber Channel porty</t>
  </si>
  <si>
    <t xml:space="preserve">Součástí je NAS licence StorNext pro připojení klientských stanic</t>
  </si>
  <si>
    <t xml:space="preserve">Součástí je neomezené licence pro připojení StorNext DLC klientů</t>
  </si>
  <si>
    <t xml:space="preserve">Položka č. 5</t>
  </si>
  <si>
    <t xml:space="preserve">Optická infrastruktura 16 Gb Fiber Channel switch (1ks)</t>
  </si>
  <si>
    <t xml:space="preserve">Minimálně 12 aktivních 16 Gb FC portů včetně 11 ks 16 Gb SFP+ modulů</t>
  </si>
  <si>
    <t xml:space="preserve">2ks SC-LC optický kabel, 10m </t>
  </si>
  <si>
    <t xml:space="preserve">Montáž do 19” racku, výška 1U</t>
  </si>
  <si>
    <t xml:space="preserve">Architektura Full-fabric s možností rozšíření až na 230 FC switchů, nebo vyšší</t>
  </si>
  <si>
    <t xml:space="preserve">Podpora 2 Gbps, 4 Gbps, 8 Gbps, a 16 Gbps portů</t>
  </si>
  <si>
    <t xml:space="preserve">Agregovaná propustnost až 380 Gbps v režimu end-to-end full duplex, nebo vyšší</t>
  </si>
  <si>
    <t xml:space="preserve">Minimálně 1x USB port pro stažení systémového log souboru nebo pro možnost upgrade firmware</t>
  </si>
  <si>
    <t xml:space="preserve">Podporované typy FC portů: D_Port, E_Port, F_Port, M_Port</t>
  </si>
  <si>
    <t xml:space="preserve">Podporovaný software pro správu optických switchů: HTTP, SNMP v1/v3 (FE MIB, FCManagement MIB), SSH; Auditing, Syslog; Command Line Interface(CLI); SMI-S compliant; Administrative Domains</t>
  </si>
  <si>
    <t xml:space="preserve">Podpora uvedených funkcionalit: DH-CHAP (mezi switchy a koncovými zařízeními), FCAP switch authentication, HTTPS, IPsec, IP filtering, LDAP withIPv6, OpenLDAP, Port Binding, RADIUS,TACACS+, definovatelné role uživatelů, Secure Copy (SCP), SecureRPC, SFTP, SSH v2, SSL, Switch Binding (na škole jsou již používány)</t>
  </si>
  <si>
    <t xml:space="preserve">Přístup pro správu skrrze protokoly: 10/100 Mbps Ethernet (RJ-45), in-band skrze Fibre Channel, seriový port (RJ-45), USB port</t>
  </si>
  <si>
    <t xml:space="preserve">Položka č. 6</t>
  </si>
  <si>
    <t xml:space="preserve">Implementace a integrace do stávajícího prostředí, zaškolení </t>
  </si>
  <si>
    <t xml:space="preserve">Integrace do stávajícího prostředí JAMU, konfigurace AVID MC klientů (odhad 100 hodin v místě instalace)</t>
  </si>
  <si>
    <t xml:space="preserve">Integrace klientů k souborovému systému Quantum StorNext, konfigurace protokolu DLC (na škole již existuje)</t>
  </si>
  <si>
    <t xml:space="preserve">Migrace stávajících datových úložišť (SAN, NAS, DAS) do prostředí centrálního datového úložiště Quantum StorNext, konfigurace AVID FS (na škole již existuje)</t>
  </si>
  <si>
    <t xml:space="preserve">Integrace pracovních stanic (8ks) do prostředí AVID a sdíleného souborového systému skrze 10 GbE a 40 GbE (DLC protokol)</t>
  </si>
  <si>
    <t xml:space="preserve">Nastavení a konfigurace veškerých komponent pracovních stanic Avid Media Composer, datového úložišťe Elements One a metadata serverů Quantum Xcellis (na škole již existuje) </t>
  </si>
  <si>
    <t xml:space="preserve">Zaškolení administrátorů na správu datových úložišť, serverů, fiber channel a 40 GbE  síťové infrastruktury (minimálně 16 hodin, 2 osoby v místě zadavatele – Mozartova, Brno)</t>
  </si>
  <si>
    <t xml:space="preserve">Cena za část 1 celkem bez DPH</t>
  </si>
  <si>
    <t xml:space="preserve">Příloha č. 1:   Technická specifikace zařízení a cenová kalkulace pro část 2 - Soubor aktivních prvků pro upgrade studentské sítě</t>
  </si>
  <si>
    <t xml:space="preserve">Síťová infrastruktura 10 GbE switche (2ks)</t>
  </si>
  <si>
    <t xml:space="preserve">Switch v minimální konfiguraci 48 portů 10 GbE a 6 portů 40/100 Gbps QSFP+ porty jako uplink</t>
  </si>
  <si>
    <t xml:space="preserve">Osazeno minimálně 48 portů s podporou 100-Mbps, 1-Gbps, 10-Gbps a 6 portů 40/100-Gbps Quad Small Form Factor Pluggable Plus (QSFP+)</t>
  </si>
  <si>
    <t xml:space="preserve">Switch musí podporovat vrstvu Layer 2 a 3, nonblocking 10 a 40 Gigabit Ethernet</t>
  </si>
  <si>
    <t xml:space="preserve">Switch musí podporovat software pro management a analýzu síťové infrastruktury (na škole již používáno)</t>
  </si>
  <si>
    <t xml:space="preserve">Latence nabízeného switche musí být menší než 2 microsekundy</t>
  </si>
  <si>
    <t xml:space="preserve">Minimálně 1x USB port pro správu zařízení</t>
  </si>
  <si>
    <t xml:space="preserve">Systémová paměť switche minimálně 24 GB</t>
  </si>
  <si>
    <t xml:space="preserve">Switch musí obsahovat SSD disk o minimální kapacitě 64 GB</t>
  </si>
  <si>
    <t xml:space="preserve">Switch musí obsahovat minimálně 4x fyzické CPU jádro</t>
  </si>
  <si>
    <t xml:space="preserve">Minimální počet podporovaných MAC adres: 250.000</t>
  </si>
  <si>
    <t xml:space="preserve">Propustnost swiche 2.15 Tbps při velikosti 1-rack-unit (1RU)</t>
  </si>
  <si>
    <t xml:space="preserve">Switch obsahuje dva 1+1 redundantní, hot-swappable zdroje (80 Plus Platinum)</t>
  </si>
  <si>
    <t xml:space="preserve">Switch musí podporovat virtual extensible LAN (VXLAN) routování</t>
  </si>
  <si>
    <t xml:space="preserve">Podpora vytvoření až 3960 VLAN</t>
  </si>
  <si>
    <t xml:space="preserve">Minimálně 2x 10/100/1000 Mbps management porty pro správu</t>
  </si>
  <si>
    <t xml:space="preserve">Switch bude obsahovat montážní sadu do 19” racku</t>
  </si>
  <si>
    <t xml:space="preserve">40 GbE transceiver QSFP+ SR (Cisco)</t>
  </si>
  <si>
    <t xml:space="preserve">QSFP+ 40 Gbps Transceiver - formát QSFP+</t>
  </si>
  <si>
    <t xml:space="preserve">QSFP+ modul musí být kompatibilní s technologií Cisco (na škole již existuje)</t>
  </si>
  <si>
    <t xml:space="preserve">Přenosový protokol: 40Gbps Ethernet</t>
  </si>
  <si>
    <t xml:space="preserve">MPO konektor</t>
  </si>
  <si>
    <t xml:space="preserve">dosah minimálně 100 metrů (optický kabel OM3), 150 metrů (optický kabel OM4)</t>
  </si>
  <si>
    <t xml:space="preserve">Provozní teplota 0 až 70°C</t>
  </si>
  <si>
    <t xml:space="preserve">přenosová rychlost 41,2Gbps</t>
  </si>
  <si>
    <t xml:space="preserve">Cena za 6 kusů (Kč bez DPH)</t>
  </si>
  <si>
    <t xml:space="preserve">Síťová infrastruktura 40 GbE switche (2ks)</t>
  </si>
  <si>
    <t xml:space="preserve">Switch v minimální konfiguraci 32 portů 40 Gbps</t>
  </si>
  <si>
    <t xml:space="preserve">Nabízený switch je plně certifikován pro již existující programové vybavení AVID Media Composer</t>
  </si>
  <si>
    <t xml:space="preserve">Osazeno minimálně 20 portů s podporou 40 Gbps Quad Small Form Factor Pluggable Plus (QSFP+)</t>
  </si>
  <si>
    <t xml:space="preserve">Podpora technologie QoS (Quality of Service)</t>
  </si>
  <si>
    <t xml:space="preserve">Podpora síťových operačních systémů: Cumulus Linux OS, Big Switch Networks Switch Light OS, Dell Networking Operating System v9, Pluribus OS</t>
  </si>
  <si>
    <t xml:space="preserve">Minimálně 1x USB 2.0 port pro správu</t>
  </si>
  <si>
    <t xml:space="preserve">Podpora až 160.000 MAC adres</t>
  </si>
  <si>
    <t xml:space="preserve">Systémová paměť switche minimálně 8 GB</t>
  </si>
  <si>
    <t xml:space="preserve">Provozní vlhkost: 10 to 90% (RH)</t>
  </si>
  <si>
    <t xml:space="preserve">Latence nabízeného switche musí být menší než 600 ns</t>
  </si>
  <si>
    <t xml:space="preserve">Propustnost swiche 2.5 Tbps při velikosti 1-rack-unit (1RU)</t>
  </si>
  <si>
    <t xml:space="preserve">Switch obsahuje dva 1+1 redundantní, hot-swappable zdroje (80 Plus)</t>
  </si>
  <si>
    <t xml:space="preserve">Správa switche min. přes rozhraní příkazového řádku, SNMP, REST API</t>
  </si>
  <si>
    <t xml:space="preserve">Switch musí podporovat virtual  LAN (VLAN) routování</t>
  </si>
  <si>
    <t xml:space="preserve">40 GbE transceiver QSFP+ SR</t>
  </si>
  <si>
    <t xml:space="preserve">QSFP+ modul musí být kompatibilní s nabízeným 40 GbE switchem</t>
  </si>
  <si>
    <t xml:space="preserve">Cena za 40 kusů (Kč bez DPH)</t>
  </si>
  <si>
    <t xml:space="preserve">40 GbE transceiver QSFP+ LR</t>
  </si>
  <si>
    <t xml:space="preserve">dosah minimálně 10 kilometrů (optický kabel OM3)</t>
  </si>
  <si>
    <t xml:space="preserve">Cena za 4 kusy (Kč bez DPH)</t>
  </si>
  <si>
    <t xml:space="preserve">16 Gb FC transceiver SFP+ LR</t>
  </si>
  <si>
    <t xml:space="preserve">SFP+ 16 Gbps Transceiver - formát SFP+</t>
  </si>
  <si>
    <t xml:space="preserve">SFP+ modul musí být kompatibilní s FC switchem Brocade 6505 (na škole již existuje)</t>
  </si>
  <si>
    <t xml:space="preserve">umožňuje DMI diagnostiku</t>
  </si>
  <si>
    <t xml:space="preserve">Typ konektoru: LC duplex</t>
  </si>
  <si>
    <t xml:space="preserve">Vlnová délka: 1310 nm</t>
  </si>
  <si>
    <t xml:space="preserve">Typ vysílače (Tx): DBF LD</t>
  </si>
  <si>
    <t xml:space="preserve">Přenosová rychlost: 16Gbps, 4Gbps, 8Gbps</t>
  </si>
  <si>
    <t xml:space="preserve">Položka č. 7</t>
  </si>
  <si>
    <t xml:space="preserve">Optický převodník 40 GbE na Thunderbolt 3</t>
  </si>
  <si>
    <t xml:space="preserve">Převodník 40 Gbps Ethernet network využívající vysokorychlostní Thunderbolt 3 I/O port</t>
  </si>
  <si>
    <t xml:space="preserve">Minimálně 2x interface 40 Gbps </t>
  </si>
  <si>
    <t xml:space="preserve">Osazeno min. 1ks QsfP+ modulem 40 GbE</t>
  </si>
  <si>
    <t xml:space="preserve">Možnost připojení dvou zařízení skrze optický kabel na vzdálenost více než 50 metrů</t>
  </si>
  <si>
    <t xml:space="preserve">Kompletní out-of-the-box řešení</t>
  </si>
  <si>
    <t xml:space="preserve">Podpora systémů – Apple OS X, Final Cut Pro X, AVID MC (na škole jsou již používány)</t>
  </si>
  <si>
    <t xml:space="preserve">Plná certifikace pro prostředí datového úložiště Quantum StorNext (na škole již používáno)</t>
  </si>
  <si>
    <t xml:space="preserve">Cena za 3 kusy (Kč bez DPH)</t>
  </si>
  <si>
    <t xml:space="preserve">Položka č. 8</t>
  </si>
  <si>
    <t xml:space="preserve">Instalace síťového prostředí (odhad 20 hod.)</t>
  </si>
  <si>
    <t xml:space="preserve">Fyzický instalace dodávky síťové infrastruktury switchů (10 – 40 GbE, 16 Gb FC)</t>
  </si>
  <si>
    <t xml:space="preserve">Optimalizace centrálního datového úložiště Quantum StorNext (na škole již existuje) pro 40 Gb komunikaci DLC klientů StorNext a pracovních stanic Avid MC</t>
  </si>
  <si>
    <t xml:space="preserve">Konfigurace 10 – 40 GbE switchů, update na poslední verze FW</t>
  </si>
  <si>
    <t xml:space="preserve">Zaškolení administrátorů difa JAMU (8 hodin, 2 osoby)</t>
  </si>
  <si>
    <t xml:space="preserve">Položka č. 9</t>
  </si>
  <si>
    <t xml:space="preserve">Vytvoření provozní dokumentace</t>
  </si>
  <si>
    <t xml:space="preserve">Provozní dokumentace skutečného stavu dodávky</t>
  </si>
  <si>
    <t xml:space="preserve">Schéma síťové infrastruktury včetně centrálního datového úložiště a koncových stanic Avid</t>
  </si>
  <si>
    <t xml:space="preserve">Položky, u kterých si zadavatel vyhradil právo změny závazku dle § 100 odst. 1 zákona č. 134/2016 Sb., o zadávání veřejných zakázek:</t>
  </si>
  <si>
    <t xml:space="preserve">Položka č. 10</t>
  </si>
  <si>
    <t xml:space="preserve">Patch cord (metalický kabel) CAT6a (dodávka dle konkrétní potřeby od 25 do 35 ks)</t>
  </si>
  <si>
    <t xml:space="preserve">Patch cord (metalický kabel) CAT6a, délka 5m</t>
  </si>
  <si>
    <t xml:space="preserve">Cena za 30 kusů (Kč bez DPH)</t>
  </si>
  <si>
    <t xml:space="preserve">Položka č. 11</t>
  </si>
  <si>
    <t xml:space="preserve">Patchcord optický MM OM3 50/125, MPO-MPO (dodávka dle konkrétní potřeby od 5 do 16 ks)</t>
  </si>
  <si>
    <t xml:space="preserve">Patch cord (optický kabel) MM OM3 50/125, MPO-MPO, délka 10m, pro propojení dvou transceiverů SR4</t>
  </si>
  <si>
    <t xml:space="preserve">Cena za 16 kusů (Kč bez DPH)</t>
  </si>
  <si>
    <t xml:space="preserve">Položka č. 12 </t>
  </si>
  <si>
    <t xml:space="preserve">Patchcord optický MM OM3 50/125, LC-SC (dodávka dle konkrétní potřeby od 3 do 12 ks)</t>
  </si>
  <si>
    <t xml:space="preserve">Patch cord (optický kabel) MM OM3 50/125, konektory LC-SC, délka 5m</t>
  </si>
  <si>
    <t xml:space="preserve">Položka č. 13</t>
  </si>
  <si>
    <t xml:space="preserve">Patchcord optický MM OM3 50/125, LC-SC (dodávka dle konkrétní potřeby od 1 do 5 ks)</t>
  </si>
  <si>
    <t xml:space="preserve">Patch cord (optický kabel) MM OM3 50/125, konektory LC-SC, délka 20m</t>
  </si>
  <si>
    <t xml:space="preserve">Položka č. 14 </t>
  </si>
  <si>
    <t xml:space="preserve">Patch cord (metalický kabel) CAT6a, délka 15m</t>
  </si>
  <si>
    <t xml:space="preserve">Položka č. 15 </t>
  </si>
  <si>
    <t xml:space="preserve">Patch cord (metalický kabel) CAT6a, délka 10m</t>
  </si>
  <si>
    <t xml:space="preserve">Cena za část 2 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i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sz val="11"/>
      <name val="Calibri"/>
      <family val="2"/>
    </font>
    <font>
      <b val="true"/>
      <i val="true"/>
      <sz val="10"/>
      <color rgb="FF000000"/>
      <name val="Calibri"/>
      <family val="2"/>
    </font>
    <font>
      <sz val="10"/>
      <name val="Calibri"/>
      <family val="2"/>
    </font>
    <font>
      <sz val="10"/>
      <name val="Arial"/>
      <family val="2"/>
    </font>
    <font>
      <b val="true"/>
      <sz val="10"/>
      <name val="Calibri"/>
      <family val="2"/>
    </font>
    <font>
      <sz val="10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0EC"/>
      </patternFill>
    </fill>
    <fill>
      <patternFill patternType="solid">
        <fgColor rgb="FFFFCCCC"/>
        <bgColor rgb="FFFCD5B5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D7E4BD"/>
      </patternFill>
    </fill>
    <fill>
      <patternFill patternType="solid">
        <fgColor rgb="FFFFFFCC"/>
        <bgColor rgb="FFFFFFFF"/>
      </patternFill>
    </fill>
    <fill>
      <patternFill patternType="solid">
        <fgColor rgb="FFDCE6F2"/>
        <bgColor rgb="FFE6E0EC"/>
      </patternFill>
    </fill>
    <fill>
      <patternFill patternType="solid">
        <fgColor rgb="FFD7E4BD"/>
        <bgColor rgb="FFDDDDDD"/>
      </patternFill>
    </fill>
    <fill>
      <patternFill patternType="solid">
        <fgColor rgb="FFF2F2F2"/>
        <bgColor rgb="FFFFFFFF"/>
      </patternFill>
    </fill>
    <fill>
      <patternFill patternType="solid">
        <fgColor rgb="FFFCD5B5"/>
        <bgColor rgb="FFFFCCCC"/>
      </patternFill>
    </fill>
    <fill>
      <patternFill patternType="solid">
        <fgColor rgb="FFE6E0EC"/>
        <bgColor rgb="FFDDDDDD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11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1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1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1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11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Neutral 1" xfId="30"/>
    <cellStyle name="Note 1" xfId="31"/>
    <cellStyle name="Status 1" xfId="32"/>
    <cellStyle name="Text 1" xfId="33"/>
    <cellStyle name="Warning 1" xfId="34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D7E4BD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E6E0EC"/>
      <rgbColor rgb="FF99CCFF"/>
      <rgbColor rgb="FFFFCC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C34" activeCellId="0" sqref="C3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1.72"/>
    <col collapsed="false" customWidth="true" hidden="false" outlineLevel="0" max="2" min="2" style="1" width="71.26"/>
    <col collapsed="false" customWidth="true" hidden="false" outlineLevel="0" max="3" min="3" style="1" width="26.26"/>
    <col collapsed="false" customWidth="true" hidden="false" outlineLevel="0" max="4" min="4" style="1" width="66.99"/>
  </cols>
  <sheetData>
    <row r="1" s="5" customFormat="true" ht="17.25" hidden="false" customHeight="true" outlineLevel="0" collapsed="false">
      <c r="A1" s="2" t="s">
        <v>0</v>
      </c>
      <c r="B1" s="3" t="s">
        <v>1</v>
      </c>
      <c r="C1" s="2"/>
      <c r="D1" s="4"/>
    </row>
    <row r="2" customFormat="false" ht="15" hidden="false" customHeight="true" outlineLevel="0" collapsed="false">
      <c r="A2" s="6"/>
      <c r="B2" s="7"/>
      <c r="C2" s="6"/>
      <c r="D2" s="7"/>
    </row>
    <row r="3" customFormat="false" ht="13.5" hidden="false" customHeight="true" outlineLevel="0" collapsed="false">
      <c r="A3" s="8" t="s">
        <v>2</v>
      </c>
      <c r="C3" s="8"/>
    </row>
    <row r="4" s="11" customFormat="true" ht="13.5" hidden="false" customHeight="true" outlineLevel="0" collapsed="false">
      <c r="A4" s="9"/>
      <c r="B4" s="10"/>
      <c r="C4" s="9"/>
      <c r="D4" s="10"/>
    </row>
    <row r="5" s="11" customFormat="true" ht="13.5" hidden="false" customHeight="true" outlineLevel="0" collapsed="false">
      <c r="A5" s="12" t="s">
        <v>3</v>
      </c>
      <c r="B5" s="10"/>
      <c r="C5" s="12"/>
      <c r="D5" s="10"/>
    </row>
    <row r="6" s="11" customFormat="true" ht="13.5" hidden="false" customHeight="true" outlineLevel="0" collapsed="false">
      <c r="A6" s="13" t="s">
        <v>4</v>
      </c>
      <c r="B6" s="10"/>
      <c r="C6" s="13"/>
      <c r="D6" s="10"/>
    </row>
    <row r="7" s="15" customFormat="true" ht="13.5" hidden="false" customHeight="true" outlineLevel="0" collapsed="false">
      <c r="A7" s="13" t="s">
        <v>5</v>
      </c>
      <c r="B7" s="14"/>
      <c r="C7" s="13"/>
      <c r="D7" s="14"/>
    </row>
    <row r="8" s="15" customFormat="true" ht="13.5" hidden="false" customHeight="true" outlineLevel="0" collapsed="false">
      <c r="A8" s="13" t="s">
        <v>6</v>
      </c>
      <c r="B8" s="14"/>
      <c r="C8" s="13"/>
      <c r="D8" s="14"/>
    </row>
    <row r="9" s="15" customFormat="true" ht="13.5" hidden="false" customHeight="true" outlineLevel="0" collapsed="false">
      <c r="A9" s="13" t="s">
        <v>7</v>
      </c>
      <c r="B9" s="14"/>
      <c r="C9" s="13"/>
      <c r="D9" s="14"/>
    </row>
    <row r="10" s="15" customFormat="true" ht="13.5" hidden="false" customHeight="true" outlineLevel="0" collapsed="false">
      <c r="A10" s="13" t="s">
        <v>8</v>
      </c>
      <c r="B10" s="14"/>
      <c r="C10" s="13"/>
      <c r="D10" s="14"/>
    </row>
    <row r="11" s="15" customFormat="true" ht="13.5" hidden="false" customHeight="true" outlineLevel="0" collapsed="false">
      <c r="A11" s="13" t="s">
        <v>9</v>
      </c>
      <c r="B11" s="14"/>
      <c r="C11" s="13"/>
      <c r="D11" s="14"/>
    </row>
    <row r="12" s="15" customFormat="true" ht="13.5" hidden="false" customHeight="true" outlineLevel="0" collapsed="false">
      <c r="A12" s="13" t="s">
        <v>10</v>
      </c>
      <c r="B12" s="14"/>
      <c r="C12" s="13"/>
      <c r="D12" s="14"/>
    </row>
    <row r="13" s="18" customFormat="true" ht="13.5" hidden="false" customHeight="true" outlineLevel="0" collapsed="false">
      <c r="A13" s="16"/>
      <c r="B13" s="17"/>
      <c r="C13" s="16"/>
      <c r="D13" s="17"/>
    </row>
    <row r="14" s="18" customFormat="true" ht="12.75" hidden="false" customHeight="true" outlineLevel="0" collapsed="false">
      <c r="A14" s="19"/>
      <c r="B14" s="19"/>
      <c r="C14" s="19"/>
      <c r="D14" s="19"/>
    </row>
    <row r="15" s="15" customFormat="true" ht="14.5" hidden="false" customHeight="false" outlineLevel="0" collapsed="false">
      <c r="A15" s="17" t="s">
        <v>11</v>
      </c>
      <c r="B15" s="14"/>
      <c r="C15" s="17"/>
      <c r="D15" s="14"/>
    </row>
    <row r="16" s="24" customFormat="true" ht="57.25" hidden="false" customHeight="true" outlineLevel="0" collapsed="false">
      <c r="A16" s="20" t="s">
        <v>12</v>
      </c>
      <c r="B16" s="21" t="s">
        <v>13</v>
      </c>
      <c r="C16" s="22" t="s">
        <v>14</v>
      </c>
      <c r="D16" s="23" t="s">
        <v>15</v>
      </c>
    </row>
    <row r="17" s="11" customFormat="true" ht="58.9" hidden="false" customHeight="true" outlineLevel="0" collapsed="false">
      <c r="A17" s="25"/>
      <c r="B17" s="26" t="s">
        <v>16</v>
      </c>
      <c r="C17" s="27"/>
      <c r="D17" s="28"/>
    </row>
    <row r="18" s="11" customFormat="true" ht="36" hidden="false" customHeight="true" outlineLevel="0" collapsed="false">
      <c r="A18" s="25"/>
      <c r="B18" s="29" t="s">
        <v>17</v>
      </c>
      <c r="C18" s="27"/>
      <c r="D18" s="28"/>
    </row>
    <row r="19" s="11" customFormat="true" ht="22.9" hidden="false" customHeight="true" outlineLevel="0" collapsed="false">
      <c r="A19" s="25"/>
      <c r="B19" s="26" t="s">
        <v>18</v>
      </c>
      <c r="C19" s="27"/>
      <c r="D19" s="28"/>
    </row>
    <row r="20" s="11" customFormat="true" ht="34.9" hidden="false" customHeight="true" outlineLevel="0" collapsed="false">
      <c r="A20" s="25"/>
      <c r="B20" s="26" t="s">
        <v>19</v>
      </c>
      <c r="C20" s="27"/>
      <c r="D20" s="28"/>
    </row>
    <row r="21" s="11" customFormat="true" ht="40" hidden="false" customHeight="true" outlineLevel="0" collapsed="false">
      <c r="A21" s="25"/>
      <c r="B21" s="30" t="s">
        <v>20</v>
      </c>
      <c r="C21" s="27"/>
      <c r="D21" s="28"/>
    </row>
    <row r="22" s="11" customFormat="true" ht="34" hidden="false" customHeight="true" outlineLevel="0" collapsed="false">
      <c r="A22" s="25"/>
      <c r="B22" s="30" t="s">
        <v>21</v>
      </c>
      <c r="C22" s="27"/>
      <c r="D22" s="28"/>
    </row>
    <row r="23" s="11" customFormat="true" ht="36" hidden="false" customHeight="true" outlineLevel="0" collapsed="false">
      <c r="A23" s="25"/>
      <c r="B23" s="26" t="s">
        <v>22</v>
      </c>
      <c r="C23" s="27"/>
      <c r="D23" s="28"/>
    </row>
    <row r="24" s="11" customFormat="true" ht="16.5" hidden="false" customHeight="true" outlineLevel="0" collapsed="false">
      <c r="A24" s="25"/>
      <c r="B24" s="26" t="s">
        <v>23</v>
      </c>
      <c r="C24" s="27"/>
      <c r="D24" s="28"/>
    </row>
    <row r="25" s="11" customFormat="true" ht="13" hidden="false" customHeight="false" outlineLevel="0" collapsed="false">
      <c r="A25" s="25"/>
      <c r="B25" s="31" t="s">
        <v>24</v>
      </c>
      <c r="C25" s="27"/>
      <c r="D25" s="28"/>
    </row>
    <row r="26" s="11" customFormat="true" ht="13" hidden="false" customHeight="false" outlineLevel="0" collapsed="false">
      <c r="A26" s="25"/>
      <c r="B26" s="30" t="s">
        <v>25</v>
      </c>
      <c r="C26" s="27"/>
      <c r="D26" s="28"/>
    </row>
    <row r="27" s="11" customFormat="true" ht="14.25" hidden="false" customHeight="true" outlineLevel="0" collapsed="false">
      <c r="A27" s="25"/>
      <c r="B27" s="30" t="s">
        <v>26</v>
      </c>
      <c r="C27" s="27"/>
      <c r="D27" s="28"/>
    </row>
    <row r="28" s="11" customFormat="true" ht="15" hidden="false" customHeight="true" outlineLevel="0" collapsed="false">
      <c r="A28" s="25"/>
      <c r="B28" s="30" t="s">
        <v>27</v>
      </c>
      <c r="C28" s="27"/>
      <c r="D28" s="28"/>
    </row>
    <row r="29" s="11" customFormat="true" ht="15" hidden="false" customHeight="true" outlineLevel="0" collapsed="false">
      <c r="A29" s="25"/>
      <c r="B29" s="30" t="s">
        <v>28</v>
      </c>
      <c r="C29" s="27"/>
      <c r="D29" s="28"/>
    </row>
    <row r="30" s="15" customFormat="true" ht="13" hidden="false" customHeight="false" outlineLevel="0" collapsed="false">
      <c r="A30" s="25"/>
      <c r="B30" s="31" t="s">
        <v>29</v>
      </c>
      <c r="C30" s="27"/>
      <c r="D30" s="28"/>
    </row>
    <row r="31" s="24" customFormat="true" ht="14.5" hidden="false" customHeight="true" outlineLevel="0" collapsed="false">
      <c r="A31" s="25"/>
      <c r="B31" s="30" t="s">
        <v>30</v>
      </c>
      <c r="C31" s="27"/>
      <c r="D31" s="28"/>
    </row>
    <row r="32" s="11" customFormat="true" ht="13" hidden="false" customHeight="false" outlineLevel="0" collapsed="false">
      <c r="A32" s="25"/>
      <c r="B32" s="30" t="s">
        <v>31</v>
      </c>
      <c r="C32" s="27"/>
      <c r="D32" s="28"/>
    </row>
    <row r="33" s="11" customFormat="true" ht="13" hidden="false" customHeight="false" outlineLevel="0" collapsed="false">
      <c r="A33" s="25"/>
      <c r="B33" s="30" t="s">
        <v>32</v>
      </c>
      <c r="C33" s="27"/>
      <c r="D33" s="28"/>
    </row>
    <row r="34" s="11" customFormat="true" ht="13" hidden="false" customHeight="false" outlineLevel="0" collapsed="false">
      <c r="A34" s="25"/>
      <c r="B34" s="31" t="s">
        <v>33</v>
      </c>
      <c r="C34" s="27"/>
      <c r="D34" s="28"/>
    </row>
    <row r="35" s="11" customFormat="true" ht="13" hidden="false" customHeight="false" outlineLevel="0" collapsed="false">
      <c r="A35" s="25"/>
      <c r="B35" s="31" t="s">
        <v>34</v>
      </c>
      <c r="C35" s="27"/>
      <c r="D35" s="28"/>
    </row>
    <row r="36" s="11" customFormat="true" ht="34" hidden="false" customHeight="true" outlineLevel="0" collapsed="false">
      <c r="A36" s="25"/>
      <c r="B36" s="30" t="s">
        <v>35</v>
      </c>
      <c r="C36" s="27"/>
      <c r="D36" s="28"/>
    </row>
    <row r="37" s="11" customFormat="true" ht="29.15" hidden="false" customHeight="true" outlineLevel="0" collapsed="false">
      <c r="A37" s="25"/>
      <c r="B37" s="30" t="s">
        <v>36</v>
      </c>
      <c r="C37" s="27"/>
      <c r="D37" s="28"/>
    </row>
    <row r="38" s="11" customFormat="true" ht="19.9" hidden="false" customHeight="true" outlineLevel="0" collapsed="false">
      <c r="A38" s="25"/>
      <c r="B38" s="31" t="s">
        <v>37</v>
      </c>
      <c r="C38" s="27"/>
      <c r="D38" s="32"/>
    </row>
    <row r="39" s="11" customFormat="true" ht="13" hidden="false" customHeight="false" outlineLevel="0" collapsed="false">
      <c r="A39" s="25"/>
      <c r="B39" s="30" t="s">
        <v>38</v>
      </c>
      <c r="C39" s="27"/>
      <c r="D39" s="32"/>
    </row>
    <row r="40" s="11" customFormat="true" ht="13" hidden="false" customHeight="false" outlineLevel="0" collapsed="false">
      <c r="A40" s="25"/>
      <c r="B40" s="30" t="s">
        <v>39</v>
      </c>
      <c r="C40" s="27"/>
      <c r="D40" s="32"/>
    </row>
    <row r="41" s="11" customFormat="true" ht="16.9" hidden="false" customHeight="true" outlineLevel="0" collapsed="false">
      <c r="A41" s="25"/>
      <c r="B41" s="30" t="s">
        <v>40</v>
      </c>
      <c r="C41" s="27"/>
      <c r="D41" s="32"/>
    </row>
    <row r="42" s="11" customFormat="true" ht="14.25" hidden="false" customHeight="true" outlineLevel="0" collapsed="false">
      <c r="A42" s="33" t="s">
        <v>41</v>
      </c>
      <c r="B42" s="33" t="s">
        <v>42</v>
      </c>
      <c r="C42" s="27"/>
      <c r="D42" s="34"/>
    </row>
    <row r="43" s="39" customFormat="true" ht="15" hidden="false" customHeight="true" outlineLevel="0" collapsed="false">
      <c r="A43" s="35" t="s">
        <v>43</v>
      </c>
      <c r="B43" s="36" t="n">
        <v>8</v>
      </c>
      <c r="C43" s="37" t="s">
        <v>44</v>
      </c>
      <c r="D43" s="38"/>
    </row>
    <row r="44" customFormat="false" ht="14.5" hidden="false" customHeight="false" outlineLevel="0" collapsed="false">
      <c r="A44" s="10"/>
      <c r="B44" s="40"/>
      <c r="C44" s="41" t="s">
        <v>45</v>
      </c>
      <c r="D44" s="42" t="n">
        <f aca="false">(B43*D43)</f>
        <v>0</v>
      </c>
    </row>
    <row r="45" s="15" customFormat="true" ht="14.5" hidden="false" customHeight="false" outlineLevel="0" collapsed="false">
      <c r="A45" s="17" t="s">
        <v>46</v>
      </c>
      <c r="B45" s="14"/>
      <c r="C45" s="17"/>
      <c r="D45" s="14"/>
    </row>
    <row r="46" s="24" customFormat="true" ht="55.5" hidden="false" customHeight="true" outlineLevel="0" collapsed="false">
      <c r="A46" s="43" t="s">
        <v>47</v>
      </c>
      <c r="B46" s="21" t="s">
        <v>13</v>
      </c>
      <c r="C46" s="44" t="s">
        <v>14</v>
      </c>
      <c r="D46" s="23" t="s">
        <v>15</v>
      </c>
    </row>
    <row r="47" s="11" customFormat="true" ht="30" hidden="false" customHeight="true" outlineLevel="0" collapsed="false">
      <c r="A47" s="45"/>
      <c r="B47" s="26" t="s">
        <v>48</v>
      </c>
      <c r="C47" s="46"/>
      <c r="D47" s="28"/>
    </row>
    <row r="48" s="11" customFormat="true" ht="34.9" hidden="false" customHeight="true" outlineLevel="0" collapsed="false">
      <c r="A48" s="45"/>
      <c r="B48" s="29" t="s">
        <v>49</v>
      </c>
      <c r="C48" s="46"/>
      <c r="D48" s="28"/>
    </row>
    <row r="49" s="11" customFormat="true" ht="13" hidden="false" customHeight="false" outlineLevel="0" collapsed="false">
      <c r="A49" s="45"/>
      <c r="B49" s="26" t="s">
        <v>50</v>
      </c>
      <c r="C49" s="46"/>
      <c r="D49" s="28"/>
    </row>
    <row r="50" s="11" customFormat="true" ht="13.75" hidden="false" customHeight="true" outlineLevel="0" collapsed="false">
      <c r="A50" s="45"/>
      <c r="B50" s="26" t="s">
        <v>51</v>
      </c>
      <c r="C50" s="46"/>
      <c r="D50" s="28"/>
    </row>
    <row r="51" s="11" customFormat="true" ht="30" hidden="false" customHeight="true" outlineLevel="0" collapsed="false">
      <c r="A51" s="45"/>
      <c r="B51" s="30" t="s">
        <v>52</v>
      </c>
      <c r="C51" s="46"/>
      <c r="D51" s="28"/>
    </row>
    <row r="52" customFormat="false" ht="14.5" hidden="false" customHeight="false" outlineLevel="0" collapsed="false">
      <c r="A52" s="45"/>
      <c r="B52" s="26" t="s">
        <v>53</v>
      </c>
      <c r="C52" s="46"/>
      <c r="D52" s="28"/>
    </row>
    <row r="53" customFormat="false" ht="14.5" hidden="false" customHeight="false" outlineLevel="0" collapsed="false">
      <c r="A53" s="45"/>
      <c r="B53" s="26" t="s">
        <v>54</v>
      </c>
      <c r="C53" s="46"/>
      <c r="D53" s="28"/>
    </row>
    <row r="54" customFormat="false" ht="14.5" hidden="false" customHeight="false" outlineLevel="0" collapsed="false">
      <c r="A54" s="45"/>
      <c r="B54" s="26" t="s">
        <v>55</v>
      </c>
      <c r="C54" s="46"/>
      <c r="D54" s="28"/>
    </row>
    <row r="55" customFormat="false" ht="14.5" hidden="false" customHeight="false" outlineLevel="0" collapsed="false">
      <c r="A55" s="45"/>
      <c r="B55" s="47" t="s">
        <v>56</v>
      </c>
      <c r="C55" s="46"/>
      <c r="D55" s="28"/>
    </row>
    <row r="56" customFormat="false" ht="14.5" hidden="false" customHeight="false" outlineLevel="0" collapsed="false">
      <c r="A56" s="45"/>
      <c r="B56" s="26" t="s">
        <v>57</v>
      </c>
      <c r="C56" s="46"/>
      <c r="D56" s="28"/>
    </row>
    <row r="57" s="15" customFormat="true" ht="13" hidden="false" customHeight="false" outlineLevel="0" collapsed="false">
      <c r="A57" s="45"/>
      <c r="B57" s="31" t="s">
        <v>58</v>
      </c>
      <c r="C57" s="46"/>
      <c r="D57" s="28"/>
    </row>
    <row r="58" s="11" customFormat="true" ht="13" hidden="false" customHeight="false" outlineLevel="0" collapsed="false">
      <c r="A58" s="45"/>
      <c r="B58" s="31" t="s">
        <v>59</v>
      </c>
      <c r="C58" s="46"/>
      <c r="D58" s="28"/>
    </row>
    <row r="59" s="11" customFormat="true" ht="13" hidden="false" customHeight="false" outlineLevel="0" collapsed="false">
      <c r="A59" s="45"/>
      <c r="B59" s="47" t="s">
        <v>60</v>
      </c>
      <c r="C59" s="46"/>
      <c r="D59" s="28"/>
    </row>
    <row r="60" s="11" customFormat="true" ht="13" hidden="false" customHeight="false" outlineLevel="0" collapsed="false">
      <c r="A60" s="45"/>
      <c r="B60" s="47" t="s">
        <v>61</v>
      </c>
      <c r="C60" s="46"/>
      <c r="D60" s="28"/>
    </row>
    <row r="61" s="15" customFormat="true" ht="13" hidden="false" customHeight="false" outlineLevel="0" collapsed="false">
      <c r="A61" s="45"/>
      <c r="B61" s="47" t="s">
        <v>62</v>
      </c>
      <c r="C61" s="46"/>
      <c r="D61" s="28"/>
    </row>
    <row r="62" s="15" customFormat="true" ht="13" hidden="false" customHeight="false" outlineLevel="0" collapsed="false">
      <c r="A62" s="45"/>
      <c r="B62" s="47" t="s">
        <v>63</v>
      </c>
      <c r="C62" s="46"/>
      <c r="D62" s="28"/>
    </row>
    <row r="63" s="15" customFormat="true" ht="13" hidden="false" customHeight="false" outlineLevel="0" collapsed="false">
      <c r="A63" s="45"/>
      <c r="B63" s="47" t="s">
        <v>64</v>
      </c>
      <c r="C63" s="46"/>
      <c r="D63" s="28"/>
    </row>
    <row r="64" s="24" customFormat="true" ht="16.4" hidden="false" customHeight="true" outlineLevel="0" collapsed="false">
      <c r="A64" s="45"/>
      <c r="B64" s="30" t="s">
        <v>65</v>
      </c>
      <c r="C64" s="46"/>
      <c r="D64" s="28"/>
    </row>
    <row r="65" s="11" customFormat="true" ht="14.25" hidden="false" customHeight="true" outlineLevel="0" collapsed="false">
      <c r="A65" s="45"/>
      <c r="B65" s="31" t="s">
        <v>37</v>
      </c>
      <c r="C65" s="46"/>
      <c r="D65" s="32"/>
    </row>
    <row r="66" customFormat="false" ht="14.5" hidden="false" customHeight="false" outlineLevel="0" collapsed="false">
      <c r="A66" s="45"/>
      <c r="B66" s="30" t="s">
        <v>66</v>
      </c>
      <c r="C66" s="46"/>
      <c r="D66" s="32"/>
    </row>
    <row r="67" s="24" customFormat="true" ht="28.4" hidden="false" customHeight="true" outlineLevel="0" collapsed="false">
      <c r="A67" s="33" t="s">
        <v>41</v>
      </c>
      <c r="B67" s="48" t="s">
        <v>67</v>
      </c>
      <c r="C67" s="27"/>
      <c r="D67" s="34"/>
    </row>
    <row r="68" s="11" customFormat="true" ht="13" hidden="false" customHeight="false" outlineLevel="0" collapsed="false">
      <c r="A68" s="35" t="s">
        <v>43</v>
      </c>
      <c r="B68" s="36" t="n">
        <v>1</v>
      </c>
      <c r="C68" s="49" t="s">
        <v>44</v>
      </c>
      <c r="D68" s="38"/>
    </row>
    <row r="69" s="11" customFormat="true" ht="14.25" hidden="false" customHeight="true" outlineLevel="0" collapsed="false">
      <c r="A69" s="10"/>
      <c r="B69" s="50"/>
      <c r="C69" s="51" t="s">
        <v>44</v>
      </c>
      <c r="D69" s="52" t="n">
        <f aca="false">(B68*D68)</f>
        <v>0</v>
      </c>
    </row>
    <row r="70" customFormat="false" ht="14.5" hidden="false" customHeight="false" outlineLevel="0" collapsed="false">
      <c r="A70" s="17" t="s">
        <v>68</v>
      </c>
      <c r="B70" s="14"/>
      <c r="C70" s="17"/>
      <c r="D70" s="14"/>
    </row>
    <row r="71" customFormat="false" ht="14.5" hidden="false" customHeight="false" outlineLevel="0" collapsed="false">
      <c r="A71" s="20" t="s">
        <v>69</v>
      </c>
      <c r="B71" s="21" t="s">
        <v>13</v>
      </c>
      <c r="C71" s="22" t="s">
        <v>14</v>
      </c>
      <c r="D71" s="23" t="s">
        <v>15</v>
      </c>
    </row>
    <row r="72" customFormat="false" ht="27.75" hidden="false" customHeight="true" outlineLevel="0" collapsed="false">
      <c r="A72" s="53"/>
      <c r="B72" s="30" t="s">
        <v>70</v>
      </c>
      <c r="C72" s="54"/>
      <c r="D72" s="28"/>
    </row>
    <row r="73" customFormat="false" ht="27.75" hidden="false" customHeight="true" outlineLevel="0" collapsed="false">
      <c r="A73" s="53"/>
      <c r="B73" s="30" t="s">
        <v>71</v>
      </c>
      <c r="C73" s="54"/>
      <c r="D73" s="28"/>
    </row>
    <row r="74" customFormat="false" ht="19.75" hidden="false" customHeight="true" outlineLevel="0" collapsed="false">
      <c r="A74" s="53"/>
      <c r="B74" s="30" t="s">
        <v>72</v>
      </c>
      <c r="C74" s="54"/>
      <c r="D74" s="28"/>
    </row>
    <row r="75" customFormat="false" ht="19.75" hidden="false" customHeight="true" outlineLevel="0" collapsed="false">
      <c r="A75" s="53"/>
      <c r="B75" s="30" t="s">
        <v>73</v>
      </c>
      <c r="C75" s="54"/>
      <c r="D75" s="28"/>
    </row>
    <row r="76" s="24" customFormat="true" ht="28.4" hidden="false" customHeight="true" outlineLevel="0" collapsed="false">
      <c r="A76" s="33" t="s">
        <v>41</v>
      </c>
      <c r="B76" s="33" t="s">
        <v>74</v>
      </c>
      <c r="C76" s="27"/>
      <c r="D76" s="34"/>
    </row>
    <row r="77" customFormat="false" ht="14.5" hidden="false" customHeight="false" outlineLevel="0" collapsed="false">
      <c r="A77" s="35" t="s">
        <v>43</v>
      </c>
      <c r="B77" s="55" t="n">
        <v>2</v>
      </c>
      <c r="C77" s="37" t="s">
        <v>44</v>
      </c>
      <c r="D77" s="38"/>
    </row>
    <row r="78" customFormat="false" ht="14.5" hidden="false" customHeight="false" outlineLevel="0" collapsed="false">
      <c r="C78" s="51" t="s">
        <v>75</v>
      </c>
      <c r="D78" s="56" t="n">
        <f aca="false">(B77*D77)</f>
        <v>0</v>
      </c>
    </row>
    <row r="80" customFormat="false" ht="14.5" hidden="false" customHeight="false" outlineLevel="0" collapsed="false">
      <c r="A80" s="17" t="s">
        <v>76</v>
      </c>
      <c r="B80" s="14"/>
      <c r="C80" s="17"/>
      <c r="D80" s="14"/>
    </row>
    <row r="81" customFormat="false" ht="31.9" hidden="false" customHeight="true" outlineLevel="0" collapsed="false">
      <c r="A81" s="20" t="s">
        <v>77</v>
      </c>
      <c r="B81" s="21" t="s">
        <v>13</v>
      </c>
      <c r="C81" s="22" t="s">
        <v>14</v>
      </c>
      <c r="D81" s="23" t="s">
        <v>15</v>
      </c>
    </row>
    <row r="82" customFormat="false" ht="30" hidden="false" customHeight="true" outlineLevel="0" collapsed="false">
      <c r="A82" s="53"/>
      <c r="B82" s="30" t="s">
        <v>78</v>
      </c>
      <c r="C82" s="54"/>
      <c r="D82" s="28"/>
    </row>
    <row r="83" customFormat="false" ht="14.5" hidden="false" customHeight="false" outlineLevel="0" collapsed="false">
      <c r="A83" s="53"/>
      <c r="B83" s="30" t="s">
        <v>79</v>
      </c>
      <c r="C83" s="54"/>
      <c r="D83" s="28"/>
    </row>
    <row r="84" customFormat="false" ht="14.5" hidden="false" customHeight="false" outlineLevel="0" collapsed="false">
      <c r="A84" s="53"/>
      <c r="B84" s="30" t="s">
        <v>80</v>
      </c>
      <c r="C84" s="54"/>
      <c r="D84" s="28"/>
    </row>
    <row r="85" customFormat="false" ht="14.5" hidden="false" customHeight="false" outlineLevel="0" collapsed="false">
      <c r="A85" s="53"/>
      <c r="B85" s="30" t="s">
        <v>81</v>
      </c>
      <c r="C85" s="54"/>
      <c r="D85" s="28"/>
    </row>
    <row r="86" customFormat="false" ht="14.5" hidden="false" customHeight="false" outlineLevel="0" collapsed="false">
      <c r="A86" s="53"/>
      <c r="B86" s="30" t="s">
        <v>82</v>
      </c>
      <c r="C86" s="54"/>
      <c r="D86" s="28"/>
    </row>
    <row r="87" customFormat="false" ht="14.5" hidden="false" customHeight="false" outlineLevel="0" collapsed="false">
      <c r="A87" s="53"/>
      <c r="B87" s="30" t="s">
        <v>83</v>
      </c>
      <c r="C87" s="54"/>
      <c r="D87" s="28"/>
    </row>
    <row r="88" customFormat="false" ht="14.5" hidden="false" customHeight="false" outlineLevel="0" collapsed="false">
      <c r="A88" s="53"/>
      <c r="B88" s="30" t="s">
        <v>84</v>
      </c>
      <c r="C88" s="54"/>
      <c r="D88" s="28"/>
    </row>
    <row r="89" customFormat="false" ht="14.5" hidden="false" customHeight="false" outlineLevel="0" collapsed="false">
      <c r="A89" s="53"/>
      <c r="B89" s="30" t="s">
        <v>85</v>
      </c>
      <c r="C89" s="54"/>
      <c r="D89" s="28"/>
    </row>
    <row r="90" customFormat="false" ht="14.5" hidden="false" customHeight="false" outlineLevel="0" collapsed="false">
      <c r="A90" s="53"/>
      <c r="B90" s="30" t="s">
        <v>86</v>
      </c>
      <c r="C90" s="54"/>
      <c r="D90" s="28"/>
    </row>
    <row r="91" customFormat="false" ht="14.5" hidden="false" customHeight="false" outlineLevel="0" collapsed="false">
      <c r="A91" s="53"/>
      <c r="B91" s="30" t="s">
        <v>87</v>
      </c>
      <c r="C91" s="54"/>
      <c r="D91" s="28"/>
    </row>
    <row r="92" customFormat="false" ht="33" hidden="false" customHeight="true" outlineLevel="0" collapsed="false">
      <c r="A92" s="33" t="s">
        <v>41</v>
      </c>
      <c r="B92" s="33" t="s">
        <v>74</v>
      </c>
      <c r="C92" s="54"/>
      <c r="D92" s="28"/>
    </row>
    <row r="93" customFormat="false" ht="14.5" hidden="false" customHeight="false" outlineLevel="0" collapsed="false">
      <c r="A93" s="35" t="s">
        <v>43</v>
      </c>
      <c r="B93" s="55" t="n">
        <v>1</v>
      </c>
      <c r="C93" s="37" t="s">
        <v>44</v>
      </c>
      <c r="D93" s="38"/>
    </row>
    <row r="94" customFormat="false" ht="14.5" hidden="false" customHeight="false" outlineLevel="0" collapsed="false">
      <c r="C94" s="51" t="s">
        <v>44</v>
      </c>
      <c r="D94" s="56" t="n">
        <f aca="false">(B93*D93)</f>
        <v>0</v>
      </c>
    </row>
    <row r="95" customFormat="false" ht="14.5" hidden="false" customHeight="false" outlineLevel="0" collapsed="false">
      <c r="A95" s="17" t="s">
        <v>88</v>
      </c>
      <c r="B95" s="14"/>
      <c r="C95" s="17"/>
      <c r="D95" s="14"/>
    </row>
    <row r="96" customFormat="false" ht="28" hidden="false" customHeight="true" outlineLevel="0" collapsed="false">
      <c r="A96" s="20" t="s">
        <v>89</v>
      </c>
      <c r="B96" s="21" t="s">
        <v>13</v>
      </c>
      <c r="C96" s="22" t="s">
        <v>14</v>
      </c>
      <c r="D96" s="23" t="s">
        <v>15</v>
      </c>
    </row>
    <row r="97" customFormat="false" ht="14.5" hidden="false" customHeight="false" outlineLevel="0" collapsed="false">
      <c r="A97" s="57"/>
      <c r="B97" s="30" t="s">
        <v>90</v>
      </c>
      <c r="C97" s="54"/>
      <c r="D97" s="28"/>
    </row>
    <row r="98" customFormat="false" ht="14.5" hidden="false" customHeight="false" outlineLevel="0" collapsed="false">
      <c r="A98" s="57"/>
      <c r="B98" s="30" t="s">
        <v>91</v>
      </c>
      <c r="C98" s="54"/>
      <c r="D98" s="28"/>
    </row>
    <row r="99" customFormat="false" ht="14.5" hidden="false" customHeight="false" outlineLevel="0" collapsed="false">
      <c r="A99" s="57"/>
      <c r="B99" s="30" t="s">
        <v>92</v>
      </c>
      <c r="C99" s="54"/>
      <c r="D99" s="28"/>
    </row>
    <row r="100" customFormat="false" ht="14.5" hidden="false" customHeight="false" outlineLevel="0" collapsed="false">
      <c r="A100" s="57"/>
      <c r="B100" s="30" t="s">
        <v>93</v>
      </c>
      <c r="C100" s="54"/>
      <c r="D100" s="28"/>
    </row>
    <row r="101" customFormat="false" ht="14.5" hidden="false" customHeight="false" outlineLevel="0" collapsed="false">
      <c r="A101" s="57"/>
      <c r="B101" s="30" t="s">
        <v>94</v>
      </c>
      <c r="C101" s="54"/>
      <c r="D101" s="28"/>
    </row>
    <row r="102" customFormat="false" ht="14.5" hidden="false" customHeight="false" outlineLevel="0" collapsed="false">
      <c r="A102" s="57"/>
      <c r="B102" s="30" t="s">
        <v>95</v>
      </c>
      <c r="C102" s="54"/>
      <c r="D102" s="28"/>
    </row>
    <row r="103" customFormat="false" ht="30" hidden="false" customHeight="true" outlineLevel="0" collapsed="false">
      <c r="A103" s="57"/>
      <c r="B103" s="30" t="s">
        <v>96</v>
      </c>
      <c r="C103" s="54"/>
      <c r="D103" s="28"/>
    </row>
    <row r="104" customFormat="false" ht="14.5" hidden="false" customHeight="false" outlineLevel="0" collapsed="false">
      <c r="A104" s="57"/>
      <c r="B104" s="30" t="s">
        <v>97</v>
      </c>
      <c r="C104" s="54"/>
      <c r="D104" s="28"/>
    </row>
    <row r="105" customFormat="false" ht="43.9" hidden="false" customHeight="true" outlineLevel="0" collapsed="false">
      <c r="A105" s="57"/>
      <c r="B105" s="30" t="s">
        <v>98</v>
      </c>
      <c r="C105" s="54"/>
      <c r="D105" s="28"/>
    </row>
    <row r="106" customFormat="false" ht="58.9" hidden="false" customHeight="true" outlineLevel="0" collapsed="false">
      <c r="A106" s="57"/>
      <c r="B106" s="30" t="s">
        <v>99</v>
      </c>
      <c r="C106" s="54"/>
      <c r="D106" s="28"/>
    </row>
    <row r="107" customFormat="false" ht="36" hidden="false" customHeight="true" outlineLevel="0" collapsed="false">
      <c r="A107" s="57"/>
      <c r="B107" s="30" t="s">
        <v>100</v>
      </c>
      <c r="C107" s="54"/>
      <c r="D107" s="28"/>
    </row>
    <row r="108" customFormat="false" ht="37" hidden="false" customHeight="true" outlineLevel="0" collapsed="false">
      <c r="A108" s="33" t="s">
        <v>41</v>
      </c>
      <c r="B108" s="33" t="s">
        <v>74</v>
      </c>
      <c r="C108" s="54"/>
      <c r="D108" s="28"/>
    </row>
    <row r="109" customFormat="false" ht="14.5" hidden="false" customHeight="false" outlineLevel="0" collapsed="false">
      <c r="A109" s="35" t="s">
        <v>43</v>
      </c>
      <c r="B109" s="55" t="n">
        <v>1</v>
      </c>
      <c r="C109" s="37" t="s">
        <v>44</v>
      </c>
      <c r="D109" s="38"/>
    </row>
    <row r="110" customFormat="false" ht="14.5" hidden="false" customHeight="false" outlineLevel="0" collapsed="false">
      <c r="C110" s="51" t="s">
        <v>44</v>
      </c>
      <c r="D110" s="56" t="n">
        <f aca="false">(B109*D109)</f>
        <v>0</v>
      </c>
    </row>
    <row r="111" customFormat="false" ht="14.5" hidden="false" customHeight="false" outlineLevel="0" collapsed="false">
      <c r="A111" s="17" t="s">
        <v>101</v>
      </c>
      <c r="B111" s="14"/>
      <c r="C111" s="17"/>
      <c r="D111" s="14"/>
    </row>
    <row r="112" customFormat="false" ht="26" hidden="false" customHeight="false" outlineLevel="0" collapsed="false">
      <c r="A112" s="20" t="s">
        <v>102</v>
      </c>
      <c r="B112" s="21" t="s">
        <v>13</v>
      </c>
      <c r="C112" s="22" t="s">
        <v>14</v>
      </c>
      <c r="D112" s="23" t="s">
        <v>15</v>
      </c>
    </row>
    <row r="113" customFormat="false" ht="31" hidden="false" customHeight="true" outlineLevel="0" collapsed="false">
      <c r="A113" s="53"/>
      <c r="B113" s="58" t="s">
        <v>103</v>
      </c>
      <c r="C113" s="54"/>
      <c r="D113" s="28"/>
    </row>
    <row r="114" customFormat="false" ht="31.9" hidden="false" customHeight="true" outlineLevel="0" collapsed="false">
      <c r="A114" s="53"/>
      <c r="B114" s="58" t="s">
        <v>104</v>
      </c>
      <c r="C114" s="54"/>
      <c r="D114" s="28"/>
    </row>
    <row r="115" customFormat="false" ht="34" hidden="false" customHeight="true" outlineLevel="0" collapsed="false">
      <c r="A115" s="53"/>
      <c r="B115" s="31" t="s">
        <v>105</v>
      </c>
      <c r="C115" s="54"/>
      <c r="D115" s="28"/>
    </row>
    <row r="116" customFormat="false" ht="36" hidden="false" customHeight="true" outlineLevel="0" collapsed="false">
      <c r="A116" s="53"/>
      <c r="B116" s="31" t="s">
        <v>106</v>
      </c>
      <c r="C116" s="54"/>
      <c r="D116" s="28"/>
    </row>
    <row r="117" customFormat="false" ht="34" hidden="false" customHeight="true" outlineLevel="0" collapsed="false">
      <c r="A117" s="53"/>
      <c r="B117" s="31" t="s">
        <v>107</v>
      </c>
      <c r="C117" s="54"/>
      <c r="D117" s="28"/>
    </row>
    <row r="118" customFormat="false" ht="37" hidden="false" customHeight="true" outlineLevel="0" collapsed="false">
      <c r="A118" s="53"/>
      <c r="B118" s="31" t="s">
        <v>108</v>
      </c>
      <c r="C118" s="54"/>
      <c r="D118" s="28"/>
    </row>
    <row r="119" customFormat="false" ht="14.5" hidden="false" customHeight="false" outlineLevel="0" collapsed="false">
      <c r="A119" s="35" t="s">
        <v>43</v>
      </c>
      <c r="B119" s="55" t="n">
        <v>1</v>
      </c>
      <c r="C119" s="37" t="s">
        <v>44</v>
      </c>
      <c r="D119" s="38"/>
    </row>
    <row r="120" customFormat="false" ht="14.5" hidden="false" customHeight="false" outlineLevel="0" collapsed="false">
      <c r="C120" s="51" t="s">
        <v>44</v>
      </c>
      <c r="D120" s="56" t="n">
        <f aca="false">(B119*D119)</f>
        <v>0</v>
      </c>
    </row>
    <row r="122" customFormat="false" ht="14.5" hidden="false" customHeight="false" outlineLevel="0" collapsed="false">
      <c r="C122" s="59" t="s">
        <v>109</v>
      </c>
      <c r="D122" s="56" t="n">
        <f aca="false">SUM(D44,D69,D78,D94,D110,D120)</f>
        <v>0</v>
      </c>
    </row>
  </sheetData>
  <sheetProtection sheet="true" password="ef74"/>
  <printOptions headings="false" gridLines="false" gridLinesSet="true" horizontalCentered="false" verticalCentered="false"/>
  <pageMargins left="0.708333333333333" right="0.511805555555556" top="0.7875" bottom="0.7875" header="0.315277777777778" footer="0.315277777777778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Janáčkova akademie múzických umění v Brně</oddHeader>
    <oddFooter>&amp;C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true" showRowColHeaders="true" showZeros="true" rightToLeft="false" tabSelected="false" showOutlineSymbols="true" defaultGridColor="true" view="normal" topLeftCell="A145" colorId="64" zoomScale="77" zoomScaleNormal="77" zoomScalePageLayoutView="100" workbookViewId="0">
      <selection pane="topLeft" activeCell="C158" activeCellId="0" sqref="C15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4.17"/>
    <col collapsed="false" customWidth="true" hidden="false" outlineLevel="0" max="2" min="2" style="1" width="74.53"/>
    <col collapsed="false" customWidth="true" hidden="false" outlineLevel="0" max="3" min="3" style="1" width="38.53"/>
    <col collapsed="false" customWidth="true" hidden="false" outlineLevel="0" max="4" min="4" style="1" width="66.99"/>
  </cols>
  <sheetData>
    <row r="1" s="5" customFormat="true" ht="15.5" hidden="false" customHeight="false" outlineLevel="0" collapsed="false">
      <c r="A1" s="2" t="s">
        <v>0</v>
      </c>
      <c r="B1" s="3" t="s">
        <v>1</v>
      </c>
      <c r="C1" s="2"/>
      <c r="D1" s="4"/>
    </row>
    <row r="2" customFormat="false" ht="14.5" hidden="false" customHeight="false" outlineLevel="0" collapsed="false">
      <c r="A2" s="6"/>
      <c r="B2" s="7"/>
      <c r="C2" s="6"/>
      <c r="D2" s="7"/>
    </row>
    <row r="3" customFormat="false" ht="14.5" hidden="false" customHeight="false" outlineLevel="0" collapsed="false">
      <c r="A3" s="8" t="s">
        <v>110</v>
      </c>
      <c r="C3" s="8"/>
    </row>
    <row r="4" s="11" customFormat="true" ht="15.5" hidden="false" customHeight="false" outlineLevel="0" collapsed="false">
      <c r="A4" s="9"/>
      <c r="B4" s="10"/>
      <c r="C4" s="9"/>
      <c r="D4" s="10"/>
    </row>
    <row r="5" s="11" customFormat="true" ht="13" hidden="false" customHeight="false" outlineLevel="0" collapsed="false">
      <c r="A5" s="12" t="s">
        <v>3</v>
      </c>
      <c r="B5" s="14"/>
      <c r="C5" s="12"/>
      <c r="D5" s="10"/>
    </row>
    <row r="6" s="11" customFormat="true" ht="13" hidden="false" customHeight="false" outlineLevel="0" collapsed="false">
      <c r="A6" s="13" t="s">
        <v>4</v>
      </c>
      <c r="B6" s="10"/>
      <c r="C6" s="13"/>
      <c r="D6" s="10"/>
    </row>
    <row r="7" s="15" customFormat="true" ht="13" hidden="false" customHeight="false" outlineLevel="0" collapsed="false">
      <c r="A7" s="13" t="s">
        <v>5</v>
      </c>
      <c r="B7" s="14"/>
      <c r="C7" s="13"/>
      <c r="D7" s="14"/>
    </row>
    <row r="8" s="15" customFormat="true" ht="13" hidden="false" customHeight="false" outlineLevel="0" collapsed="false">
      <c r="A8" s="13" t="s">
        <v>6</v>
      </c>
      <c r="B8" s="14"/>
      <c r="C8" s="13"/>
      <c r="D8" s="14"/>
    </row>
    <row r="9" s="15" customFormat="true" ht="13" hidden="false" customHeight="false" outlineLevel="0" collapsed="false">
      <c r="A9" s="13" t="s">
        <v>7</v>
      </c>
      <c r="B9" s="14"/>
      <c r="C9" s="13"/>
      <c r="D9" s="14"/>
    </row>
    <row r="10" s="15" customFormat="true" ht="13" hidden="false" customHeight="false" outlineLevel="0" collapsed="false">
      <c r="A10" s="13" t="s">
        <v>8</v>
      </c>
      <c r="B10" s="14"/>
      <c r="C10" s="13"/>
      <c r="D10" s="14"/>
    </row>
    <row r="11" s="15" customFormat="true" ht="13" hidden="false" customHeight="false" outlineLevel="0" collapsed="false">
      <c r="A11" s="13" t="s">
        <v>9</v>
      </c>
      <c r="B11" s="14"/>
      <c r="C11" s="13"/>
      <c r="D11" s="14"/>
    </row>
    <row r="12" s="15" customFormat="true" ht="13" hidden="false" customHeight="false" outlineLevel="0" collapsed="false">
      <c r="A12" s="13" t="s">
        <v>10</v>
      </c>
      <c r="B12" s="14"/>
      <c r="C12" s="13"/>
      <c r="D12" s="14"/>
    </row>
    <row r="13" s="18" customFormat="true" ht="14.5" hidden="false" customHeight="false" outlineLevel="0" collapsed="false">
      <c r="A13" s="16"/>
      <c r="B13" s="17"/>
      <c r="C13" s="16"/>
      <c r="D13" s="17"/>
    </row>
    <row r="14" s="18" customFormat="true" ht="14.5" hidden="false" customHeight="false" outlineLevel="0" collapsed="false">
      <c r="A14" s="19"/>
      <c r="B14" s="19"/>
      <c r="C14" s="19"/>
      <c r="D14" s="19"/>
    </row>
    <row r="15" s="11" customFormat="true" ht="14.5" hidden="false" customHeight="false" outlineLevel="0" collapsed="false">
      <c r="A15" s="17" t="s">
        <v>11</v>
      </c>
      <c r="B15" s="60"/>
      <c r="C15" s="61"/>
      <c r="D15" s="62"/>
      <c r="E15" s="63"/>
    </row>
    <row r="16" s="24" customFormat="true" ht="26" hidden="false" customHeight="false" outlineLevel="0" collapsed="false">
      <c r="A16" s="20" t="s">
        <v>111</v>
      </c>
      <c r="B16" s="64" t="s">
        <v>13</v>
      </c>
      <c r="C16" s="65" t="s">
        <v>14</v>
      </c>
      <c r="D16" s="23" t="s">
        <v>15</v>
      </c>
    </row>
    <row r="17" s="11" customFormat="true" ht="26" hidden="false" customHeight="false" outlineLevel="0" collapsed="false">
      <c r="A17" s="57"/>
      <c r="B17" s="58" t="s">
        <v>112</v>
      </c>
      <c r="C17" s="54"/>
      <c r="D17" s="28"/>
    </row>
    <row r="18" s="11" customFormat="true" ht="33" hidden="false" customHeight="true" outlineLevel="0" collapsed="false">
      <c r="A18" s="57"/>
      <c r="B18" s="30" t="s">
        <v>113</v>
      </c>
      <c r="C18" s="27"/>
      <c r="D18" s="32"/>
    </row>
    <row r="19" s="11" customFormat="true" ht="13" hidden="false" customHeight="false" outlineLevel="0" collapsed="false">
      <c r="A19" s="57"/>
      <c r="B19" s="58" t="s">
        <v>114</v>
      </c>
      <c r="C19" s="27"/>
      <c r="D19" s="32"/>
    </row>
    <row r="20" s="11" customFormat="true" ht="30" hidden="false" customHeight="true" outlineLevel="0" collapsed="false">
      <c r="A20" s="57"/>
      <c r="B20" s="58" t="s">
        <v>115</v>
      </c>
      <c r="C20" s="27"/>
      <c r="D20" s="32"/>
    </row>
    <row r="21" s="11" customFormat="true" ht="13" hidden="false" customHeight="false" outlineLevel="0" collapsed="false">
      <c r="A21" s="57"/>
      <c r="B21" s="30" t="s">
        <v>116</v>
      </c>
      <c r="C21" s="27"/>
      <c r="D21" s="32"/>
    </row>
    <row r="22" s="11" customFormat="true" ht="13" hidden="false" customHeight="false" outlineLevel="0" collapsed="false">
      <c r="A22" s="57"/>
      <c r="B22" s="30" t="s">
        <v>117</v>
      </c>
      <c r="C22" s="27"/>
      <c r="D22" s="32"/>
    </row>
    <row r="23" s="11" customFormat="true" ht="13" hidden="false" customHeight="false" outlineLevel="0" collapsed="false">
      <c r="A23" s="57"/>
      <c r="B23" s="30" t="s">
        <v>118</v>
      </c>
      <c r="C23" s="27"/>
      <c r="D23" s="32"/>
    </row>
    <row r="24" s="11" customFormat="true" ht="13" hidden="false" customHeight="false" outlineLevel="0" collapsed="false">
      <c r="A24" s="57"/>
      <c r="B24" s="30" t="s">
        <v>119</v>
      </c>
      <c r="C24" s="27"/>
      <c r="D24" s="32"/>
    </row>
    <row r="25" s="11" customFormat="true" ht="13" hidden="false" customHeight="false" outlineLevel="0" collapsed="false">
      <c r="A25" s="57"/>
      <c r="B25" s="30" t="s">
        <v>120</v>
      </c>
      <c r="C25" s="27"/>
      <c r="D25" s="32"/>
    </row>
    <row r="26" s="11" customFormat="true" ht="13" hidden="false" customHeight="false" outlineLevel="0" collapsed="false">
      <c r="A26" s="57"/>
      <c r="B26" s="30" t="s">
        <v>121</v>
      </c>
      <c r="C26" s="27"/>
      <c r="D26" s="32"/>
    </row>
    <row r="27" s="11" customFormat="true" ht="13" hidden="false" customHeight="false" outlineLevel="0" collapsed="false">
      <c r="A27" s="57"/>
      <c r="B27" s="30" t="s">
        <v>122</v>
      </c>
      <c r="C27" s="27"/>
      <c r="D27" s="32"/>
    </row>
    <row r="28" s="11" customFormat="true" ht="13" hidden="false" customHeight="false" outlineLevel="0" collapsed="false">
      <c r="A28" s="57"/>
      <c r="B28" s="31" t="s">
        <v>123</v>
      </c>
      <c r="C28" s="27"/>
      <c r="D28" s="32"/>
    </row>
    <row r="29" s="11" customFormat="true" ht="13" hidden="false" customHeight="false" outlineLevel="0" collapsed="false">
      <c r="A29" s="57"/>
      <c r="B29" s="58" t="s">
        <v>124</v>
      </c>
      <c r="C29" s="27"/>
      <c r="D29" s="32"/>
    </row>
    <row r="30" s="11" customFormat="true" ht="13" hidden="false" customHeight="false" outlineLevel="0" collapsed="false">
      <c r="A30" s="57"/>
      <c r="B30" s="58" t="s">
        <v>125</v>
      </c>
      <c r="C30" s="27"/>
      <c r="D30" s="32"/>
    </row>
    <row r="31" s="11" customFormat="true" ht="13" hidden="false" customHeight="false" outlineLevel="0" collapsed="false">
      <c r="A31" s="57"/>
      <c r="B31" s="58" t="s">
        <v>126</v>
      </c>
      <c r="C31" s="27"/>
      <c r="D31" s="32"/>
    </row>
    <row r="32" s="11" customFormat="true" ht="13" hidden="false" customHeight="false" outlineLevel="0" collapsed="false">
      <c r="A32" s="57"/>
      <c r="B32" s="58" t="s">
        <v>127</v>
      </c>
      <c r="C32" s="27"/>
      <c r="D32" s="32"/>
    </row>
    <row r="33" s="11" customFormat="true" ht="27.4" hidden="false" customHeight="true" outlineLevel="0" collapsed="false">
      <c r="A33" s="33" t="s">
        <v>41</v>
      </c>
      <c r="B33" s="33" t="s">
        <v>67</v>
      </c>
      <c r="C33" s="27"/>
      <c r="D33" s="34"/>
    </row>
    <row r="34" s="11" customFormat="true" ht="13" hidden="false" customHeight="false" outlineLevel="0" collapsed="false">
      <c r="A34" s="35" t="s">
        <v>43</v>
      </c>
      <c r="B34" s="55" t="n">
        <v>2</v>
      </c>
      <c r="C34" s="37" t="s">
        <v>44</v>
      </c>
      <c r="D34" s="38"/>
    </row>
    <row r="35" s="39" customFormat="true" ht="13" hidden="false" customHeight="false" outlineLevel="0" collapsed="false">
      <c r="A35" s="66"/>
      <c r="B35" s="67"/>
      <c r="C35" s="51" t="s">
        <v>75</v>
      </c>
      <c r="D35" s="68" t="n">
        <f aca="false">(B34*D34)</f>
        <v>0</v>
      </c>
    </row>
    <row r="36" customFormat="false" ht="14.5" hidden="false" customHeight="false" outlineLevel="0" collapsed="false">
      <c r="A36" s="17" t="s">
        <v>46</v>
      </c>
    </row>
    <row r="37" customFormat="false" ht="14.5" hidden="false" customHeight="false" outlineLevel="0" collapsed="false">
      <c r="A37" s="20" t="s">
        <v>128</v>
      </c>
      <c r="B37" s="69" t="s">
        <v>13</v>
      </c>
      <c r="C37" s="65" t="s">
        <v>14</v>
      </c>
      <c r="D37" s="70" t="s">
        <v>15</v>
      </c>
    </row>
    <row r="38" customFormat="false" ht="14.5" hidden="false" customHeight="false" outlineLevel="0" collapsed="false">
      <c r="A38" s="57"/>
      <c r="B38" s="71" t="s">
        <v>129</v>
      </c>
      <c r="C38" s="72"/>
      <c r="D38" s="73"/>
    </row>
    <row r="39" customFormat="false" ht="14.5" hidden="false" customHeight="false" outlineLevel="0" collapsed="false">
      <c r="A39" s="57"/>
      <c r="B39" s="74" t="s">
        <v>130</v>
      </c>
      <c r="C39" s="72"/>
      <c r="D39" s="73"/>
    </row>
    <row r="40" customFormat="false" ht="14.5" hidden="false" customHeight="false" outlineLevel="0" collapsed="false">
      <c r="A40" s="57"/>
      <c r="B40" s="74" t="s">
        <v>131</v>
      </c>
      <c r="C40" s="72"/>
      <c r="D40" s="73"/>
    </row>
    <row r="41" customFormat="false" ht="14.5" hidden="false" customHeight="false" outlineLevel="0" collapsed="false">
      <c r="A41" s="57"/>
      <c r="B41" s="75" t="s">
        <v>132</v>
      </c>
      <c r="C41" s="72"/>
      <c r="D41" s="73"/>
    </row>
    <row r="42" customFormat="false" ht="14.5" hidden="false" customHeight="false" outlineLevel="0" collapsed="false">
      <c r="A42" s="57"/>
      <c r="B42" s="74" t="s">
        <v>133</v>
      </c>
      <c r="C42" s="72"/>
      <c r="D42" s="73"/>
    </row>
    <row r="43" customFormat="false" ht="14.5" hidden="false" customHeight="false" outlineLevel="0" collapsed="false">
      <c r="A43" s="57"/>
      <c r="B43" s="74" t="s">
        <v>134</v>
      </c>
      <c r="C43" s="72"/>
      <c r="D43" s="73"/>
    </row>
    <row r="44" customFormat="false" ht="14.5" hidden="false" customHeight="false" outlineLevel="0" collapsed="false">
      <c r="A44" s="57"/>
      <c r="B44" s="71" t="s">
        <v>135</v>
      </c>
      <c r="C44" s="72"/>
      <c r="D44" s="73"/>
    </row>
    <row r="45" customFormat="false" ht="14.5" hidden="false" customHeight="false" outlineLevel="0" collapsed="false">
      <c r="A45" s="33" t="s">
        <v>41</v>
      </c>
      <c r="B45" s="33" t="s">
        <v>42</v>
      </c>
      <c r="C45" s="76"/>
      <c r="D45" s="34"/>
    </row>
    <row r="46" customFormat="false" ht="14.5" hidden="false" customHeight="false" outlineLevel="0" collapsed="false">
      <c r="A46" s="35" t="s">
        <v>43</v>
      </c>
      <c r="B46" s="55" t="n">
        <v>6</v>
      </c>
      <c r="C46" s="37" t="s">
        <v>44</v>
      </c>
      <c r="D46" s="38"/>
    </row>
    <row r="47" customFormat="false" ht="14.5" hidden="false" customHeight="false" outlineLevel="0" collapsed="false">
      <c r="C47" s="51" t="s">
        <v>136</v>
      </c>
      <c r="D47" s="56" t="n">
        <f aca="false">(B46*D46)</f>
        <v>0</v>
      </c>
    </row>
    <row r="48" customFormat="false" ht="14.5" hidden="false" customHeight="false" outlineLevel="0" collapsed="false">
      <c r="A48" s="17" t="s">
        <v>68</v>
      </c>
    </row>
    <row r="49" s="24" customFormat="true" ht="26" hidden="false" customHeight="false" outlineLevel="0" collapsed="false">
      <c r="A49" s="20" t="s">
        <v>137</v>
      </c>
      <c r="B49" s="69" t="s">
        <v>13</v>
      </c>
      <c r="C49" s="65" t="s">
        <v>14</v>
      </c>
      <c r="D49" s="70" t="s">
        <v>15</v>
      </c>
    </row>
    <row r="50" s="11" customFormat="true" ht="13" hidden="false" customHeight="false" outlineLevel="0" collapsed="false">
      <c r="A50" s="57"/>
      <c r="B50" s="71" t="s">
        <v>138</v>
      </c>
      <c r="C50" s="72"/>
      <c r="D50" s="73"/>
    </row>
    <row r="51" s="11" customFormat="true" ht="26" hidden="false" customHeight="false" outlineLevel="0" collapsed="false">
      <c r="A51" s="57"/>
      <c r="B51" s="71" t="s">
        <v>139</v>
      </c>
      <c r="C51" s="72"/>
      <c r="D51" s="73"/>
    </row>
    <row r="52" s="11" customFormat="true" ht="16.15" hidden="false" customHeight="true" outlineLevel="0" collapsed="false">
      <c r="A52" s="57"/>
      <c r="B52" s="74" t="s">
        <v>140</v>
      </c>
      <c r="C52" s="72"/>
      <c r="D52" s="73"/>
    </row>
    <row r="53" s="11" customFormat="true" ht="13" hidden="false" customHeight="false" outlineLevel="0" collapsed="false">
      <c r="A53" s="57"/>
      <c r="B53" s="71" t="s">
        <v>114</v>
      </c>
      <c r="C53" s="72"/>
      <c r="D53" s="73"/>
    </row>
    <row r="54" s="11" customFormat="true" ht="13" hidden="false" customHeight="false" outlineLevel="0" collapsed="false">
      <c r="A54" s="57"/>
      <c r="B54" s="71" t="s">
        <v>141</v>
      </c>
      <c r="C54" s="77"/>
      <c r="D54" s="73"/>
    </row>
    <row r="55" s="11" customFormat="true" ht="33" hidden="false" customHeight="true" outlineLevel="0" collapsed="false">
      <c r="A55" s="57"/>
      <c r="B55" s="71" t="s">
        <v>142</v>
      </c>
      <c r="C55" s="77"/>
      <c r="D55" s="73"/>
    </row>
    <row r="56" s="11" customFormat="true" ht="13" hidden="false" customHeight="false" outlineLevel="0" collapsed="false">
      <c r="A56" s="57"/>
      <c r="B56" s="71" t="s">
        <v>143</v>
      </c>
      <c r="C56" s="77"/>
      <c r="D56" s="73"/>
    </row>
    <row r="57" s="11" customFormat="true" ht="13" hidden="false" customHeight="false" outlineLevel="0" collapsed="false">
      <c r="A57" s="57"/>
      <c r="B57" s="71" t="s">
        <v>144</v>
      </c>
      <c r="C57" s="77"/>
      <c r="D57" s="73"/>
    </row>
    <row r="58" s="11" customFormat="true" ht="13" hidden="false" customHeight="false" outlineLevel="0" collapsed="false">
      <c r="A58" s="57"/>
      <c r="B58" s="71" t="s">
        <v>145</v>
      </c>
      <c r="C58" s="77"/>
      <c r="D58" s="73"/>
    </row>
    <row r="59" s="11" customFormat="true" ht="13" hidden="false" customHeight="false" outlineLevel="0" collapsed="false">
      <c r="A59" s="57"/>
      <c r="B59" s="71" t="s">
        <v>146</v>
      </c>
      <c r="C59" s="77"/>
      <c r="D59" s="73"/>
    </row>
    <row r="60" s="11" customFormat="true" ht="13" hidden="false" customHeight="false" outlineLevel="0" collapsed="false">
      <c r="A60" s="57"/>
      <c r="B60" s="74" t="s">
        <v>147</v>
      </c>
      <c r="C60" s="77"/>
      <c r="D60" s="73"/>
    </row>
    <row r="61" s="11" customFormat="true" ht="13" hidden="false" customHeight="false" outlineLevel="0" collapsed="false">
      <c r="A61" s="57"/>
      <c r="B61" s="74" t="s">
        <v>148</v>
      </c>
      <c r="C61" s="77"/>
      <c r="D61" s="73"/>
    </row>
    <row r="62" s="11" customFormat="true" ht="13" hidden="false" customHeight="false" outlineLevel="0" collapsed="false">
      <c r="A62" s="57"/>
      <c r="B62" s="78" t="s">
        <v>149</v>
      </c>
      <c r="C62" s="77"/>
      <c r="D62" s="73"/>
    </row>
    <row r="63" s="11" customFormat="true" ht="13" hidden="false" customHeight="false" outlineLevel="0" collapsed="false">
      <c r="A63" s="57"/>
      <c r="B63" s="78" t="s">
        <v>150</v>
      </c>
      <c r="C63" s="77"/>
      <c r="D63" s="73"/>
    </row>
    <row r="64" s="11" customFormat="true" ht="13" hidden="false" customHeight="false" outlineLevel="0" collapsed="false">
      <c r="A64" s="57"/>
      <c r="B64" s="71" t="s">
        <v>151</v>
      </c>
      <c r="C64" s="77"/>
      <c r="D64" s="73"/>
    </row>
    <row r="65" s="11" customFormat="true" ht="13" hidden="false" customHeight="false" outlineLevel="0" collapsed="false">
      <c r="A65" s="57"/>
      <c r="B65" s="71" t="s">
        <v>127</v>
      </c>
      <c r="C65" s="77"/>
      <c r="D65" s="73"/>
    </row>
    <row r="66" s="11" customFormat="true" ht="28.15" hidden="false" customHeight="true" outlineLevel="0" collapsed="false">
      <c r="A66" s="33" t="s">
        <v>41</v>
      </c>
      <c r="B66" s="33" t="s">
        <v>67</v>
      </c>
      <c r="C66" s="76"/>
      <c r="D66" s="34"/>
    </row>
    <row r="67" s="11" customFormat="true" ht="13" hidden="false" customHeight="false" outlineLevel="0" collapsed="false">
      <c r="A67" s="35" t="s">
        <v>43</v>
      </c>
      <c r="B67" s="55" t="n">
        <v>2</v>
      </c>
      <c r="C67" s="37" t="s">
        <v>44</v>
      </c>
      <c r="D67" s="38"/>
    </row>
    <row r="68" customFormat="false" ht="14.5" hidden="false" customHeight="false" outlineLevel="0" collapsed="false">
      <c r="C68" s="51" t="s">
        <v>75</v>
      </c>
      <c r="D68" s="56" t="n">
        <f aca="false">(B67*D67)</f>
        <v>0</v>
      </c>
    </row>
    <row r="69" customFormat="false" ht="14.5" hidden="false" customHeight="false" outlineLevel="0" collapsed="false">
      <c r="A69" s="17" t="s">
        <v>76</v>
      </c>
    </row>
    <row r="70" customFormat="false" ht="14.5" hidden="false" customHeight="false" outlineLevel="0" collapsed="false">
      <c r="A70" s="20" t="s">
        <v>152</v>
      </c>
      <c r="B70" s="21" t="s">
        <v>13</v>
      </c>
      <c r="C70" s="22" t="s">
        <v>14</v>
      </c>
      <c r="D70" s="23" t="s">
        <v>15</v>
      </c>
    </row>
    <row r="71" customFormat="false" ht="14.5" hidden="false" customHeight="false" outlineLevel="0" collapsed="false">
      <c r="A71" s="25"/>
      <c r="B71" s="71" t="s">
        <v>129</v>
      </c>
      <c r="C71" s="54"/>
      <c r="D71" s="28"/>
    </row>
    <row r="72" customFormat="false" ht="14.5" hidden="false" customHeight="false" outlineLevel="0" collapsed="false">
      <c r="A72" s="25"/>
      <c r="B72" s="74" t="s">
        <v>153</v>
      </c>
      <c r="C72" s="54"/>
      <c r="D72" s="28"/>
    </row>
    <row r="73" customFormat="false" ht="14.5" hidden="false" customHeight="false" outlineLevel="0" collapsed="false">
      <c r="A73" s="25"/>
      <c r="B73" s="74" t="s">
        <v>131</v>
      </c>
      <c r="C73" s="54"/>
      <c r="D73" s="28"/>
    </row>
    <row r="74" customFormat="false" ht="14.5" hidden="false" customHeight="false" outlineLevel="0" collapsed="false">
      <c r="A74" s="25"/>
      <c r="B74" s="75" t="s">
        <v>132</v>
      </c>
      <c r="C74" s="54"/>
      <c r="D74" s="28"/>
    </row>
    <row r="75" customFormat="false" ht="14.5" hidden="false" customHeight="false" outlineLevel="0" collapsed="false">
      <c r="A75" s="25"/>
      <c r="B75" s="74" t="s">
        <v>133</v>
      </c>
      <c r="C75" s="27"/>
      <c r="D75" s="28"/>
    </row>
    <row r="76" customFormat="false" ht="14.5" hidden="false" customHeight="false" outlineLevel="0" collapsed="false">
      <c r="A76" s="25"/>
      <c r="B76" s="74" t="s">
        <v>134</v>
      </c>
      <c r="C76" s="27"/>
      <c r="D76" s="28"/>
    </row>
    <row r="77" customFormat="false" ht="14.5" hidden="false" customHeight="false" outlineLevel="0" collapsed="false">
      <c r="A77" s="25"/>
      <c r="B77" s="71" t="s">
        <v>135</v>
      </c>
      <c r="C77" s="27"/>
      <c r="D77" s="32"/>
    </row>
    <row r="78" customFormat="false" ht="14.5" hidden="false" customHeight="false" outlineLevel="0" collapsed="false">
      <c r="A78" s="33" t="s">
        <v>41</v>
      </c>
      <c r="B78" s="33" t="s">
        <v>42</v>
      </c>
      <c r="C78" s="27"/>
      <c r="D78" s="34"/>
    </row>
    <row r="79" customFormat="false" ht="14.5" hidden="false" customHeight="false" outlineLevel="0" collapsed="false">
      <c r="A79" s="35" t="s">
        <v>43</v>
      </c>
      <c r="B79" s="55" t="n">
        <v>40</v>
      </c>
      <c r="C79" s="37" t="s">
        <v>44</v>
      </c>
      <c r="D79" s="38"/>
    </row>
    <row r="80" customFormat="false" ht="14.5" hidden="false" customHeight="false" outlineLevel="0" collapsed="false">
      <c r="C80" s="51" t="s">
        <v>154</v>
      </c>
      <c r="D80" s="56" t="n">
        <f aca="false">(B79*D79)</f>
        <v>0</v>
      </c>
    </row>
    <row r="81" customFormat="false" ht="14.5" hidden="false" customHeight="false" outlineLevel="0" collapsed="false">
      <c r="A81" s="17" t="s">
        <v>88</v>
      </c>
    </row>
    <row r="82" customFormat="false" ht="14.5" hidden="false" customHeight="false" outlineLevel="0" collapsed="false">
      <c r="A82" s="20" t="s">
        <v>155</v>
      </c>
      <c r="B82" s="21" t="s">
        <v>13</v>
      </c>
      <c r="C82" s="22" t="s">
        <v>14</v>
      </c>
      <c r="D82" s="23" t="s">
        <v>15</v>
      </c>
    </row>
    <row r="83" customFormat="false" ht="14.5" hidden="false" customHeight="false" outlineLevel="0" collapsed="false">
      <c r="A83" s="25"/>
      <c r="B83" s="71" t="s">
        <v>129</v>
      </c>
      <c r="C83" s="54"/>
      <c r="D83" s="28"/>
    </row>
    <row r="84" customFormat="false" ht="14.5" hidden="false" customHeight="false" outlineLevel="0" collapsed="false">
      <c r="A84" s="25"/>
      <c r="B84" s="74" t="s">
        <v>153</v>
      </c>
      <c r="C84" s="54"/>
      <c r="D84" s="28"/>
    </row>
    <row r="85" customFormat="false" ht="14.5" hidden="false" customHeight="false" outlineLevel="0" collapsed="false">
      <c r="A85" s="25"/>
      <c r="B85" s="74" t="s">
        <v>131</v>
      </c>
      <c r="C85" s="54"/>
      <c r="D85" s="28"/>
    </row>
    <row r="86" customFormat="false" ht="14.5" hidden="false" customHeight="false" outlineLevel="0" collapsed="false">
      <c r="A86" s="25"/>
      <c r="B86" s="75" t="s">
        <v>132</v>
      </c>
      <c r="C86" s="54"/>
      <c r="D86" s="28"/>
    </row>
    <row r="87" customFormat="false" ht="14.5" hidden="false" customHeight="false" outlineLevel="0" collapsed="false">
      <c r="A87" s="25"/>
      <c r="B87" s="74" t="s">
        <v>156</v>
      </c>
      <c r="C87" s="27"/>
      <c r="D87" s="28"/>
    </row>
    <row r="88" customFormat="false" ht="14.5" hidden="false" customHeight="false" outlineLevel="0" collapsed="false">
      <c r="A88" s="25"/>
      <c r="B88" s="74" t="s">
        <v>134</v>
      </c>
      <c r="C88" s="27"/>
      <c r="D88" s="28"/>
    </row>
    <row r="89" customFormat="false" ht="14.5" hidden="false" customHeight="false" outlineLevel="0" collapsed="false">
      <c r="A89" s="25"/>
      <c r="B89" s="71" t="s">
        <v>135</v>
      </c>
      <c r="C89" s="27"/>
      <c r="D89" s="32"/>
    </row>
    <row r="90" customFormat="false" ht="14.5" hidden="false" customHeight="false" outlineLevel="0" collapsed="false">
      <c r="A90" s="33" t="s">
        <v>41</v>
      </c>
      <c r="B90" s="33" t="s">
        <v>42</v>
      </c>
      <c r="C90" s="27"/>
      <c r="D90" s="34"/>
    </row>
    <row r="91" customFormat="false" ht="14.5" hidden="false" customHeight="false" outlineLevel="0" collapsed="false">
      <c r="A91" s="35" t="s">
        <v>43</v>
      </c>
      <c r="B91" s="55" t="n">
        <v>4</v>
      </c>
      <c r="C91" s="37" t="s">
        <v>44</v>
      </c>
      <c r="D91" s="38"/>
    </row>
    <row r="92" customFormat="false" ht="14.5" hidden="false" customHeight="false" outlineLevel="0" collapsed="false">
      <c r="C92" s="51" t="s">
        <v>157</v>
      </c>
      <c r="D92" s="56" t="n">
        <f aca="false">(B91*D91)</f>
        <v>0</v>
      </c>
    </row>
    <row r="93" customFormat="false" ht="14.5" hidden="false" customHeight="false" outlineLevel="0" collapsed="false">
      <c r="A93" s="17" t="s">
        <v>101</v>
      </c>
    </row>
    <row r="94" customFormat="false" ht="14.5" hidden="false" customHeight="false" outlineLevel="0" collapsed="false">
      <c r="A94" s="20" t="s">
        <v>158</v>
      </c>
      <c r="B94" s="21" t="s">
        <v>13</v>
      </c>
      <c r="C94" s="22" t="s">
        <v>14</v>
      </c>
      <c r="D94" s="23" t="s">
        <v>15</v>
      </c>
    </row>
    <row r="95" customFormat="false" ht="14.5" hidden="false" customHeight="false" outlineLevel="0" collapsed="false">
      <c r="A95" s="25"/>
      <c r="B95" s="71" t="s">
        <v>159</v>
      </c>
      <c r="C95" s="54"/>
      <c r="D95" s="28"/>
    </row>
    <row r="96" customFormat="false" ht="14.5" hidden="false" customHeight="false" outlineLevel="0" collapsed="false">
      <c r="A96" s="25"/>
      <c r="B96" s="74" t="s">
        <v>160</v>
      </c>
      <c r="C96" s="54"/>
      <c r="D96" s="28"/>
    </row>
    <row r="97" customFormat="false" ht="14.5" hidden="false" customHeight="false" outlineLevel="0" collapsed="false">
      <c r="A97" s="25"/>
      <c r="B97" s="74" t="s">
        <v>161</v>
      </c>
      <c r="C97" s="54"/>
      <c r="D97" s="28"/>
    </row>
    <row r="98" customFormat="false" ht="14.5" hidden="false" customHeight="false" outlineLevel="0" collapsed="false">
      <c r="A98" s="25"/>
      <c r="B98" s="75" t="s">
        <v>162</v>
      </c>
      <c r="C98" s="54"/>
      <c r="D98" s="28"/>
    </row>
    <row r="99" customFormat="false" ht="14.5" hidden="false" customHeight="false" outlineLevel="0" collapsed="false">
      <c r="A99" s="25"/>
      <c r="B99" s="75" t="s">
        <v>163</v>
      </c>
      <c r="C99" s="54"/>
      <c r="D99" s="28"/>
    </row>
    <row r="100" customFormat="false" ht="14.5" hidden="false" customHeight="false" outlineLevel="0" collapsed="false">
      <c r="A100" s="25"/>
      <c r="B100" s="74" t="s">
        <v>156</v>
      </c>
      <c r="C100" s="27"/>
      <c r="D100" s="28"/>
    </row>
    <row r="101" customFormat="false" ht="14.5" hidden="false" customHeight="false" outlineLevel="0" collapsed="false">
      <c r="A101" s="25"/>
      <c r="B101" s="74" t="s">
        <v>164</v>
      </c>
      <c r="C101" s="27"/>
      <c r="D101" s="28"/>
    </row>
    <row r="102" customFormat="false" ht="14.5" hidden="false" customHeight="false" outlineLevel="0" collapsed="false">
      <c r="A102" s="25"/>
      <c r="B102" s="74" t="s">
        <v>134</v>
      </c>
      <c r="C102" s="27"/>
      <c r="D102" s="28"/>
    </row>
    <row r="103" customFormat="false" ht="14.5" hidden="false" customHeight="false" outlineLevel="0" collapsed="false">
      <c r="A103" s="25"/>
      <c r="B103" s="71" t="s">
        <v>165</v>
      </c>
      <c r="C103" s="27"/>
      <c r="D103" s="32"/>
    </row>
    <row r="104" customFormat="false" ht="14.5" hidden="false" customHeight="false" outlineLevel="0" collapsed="false">
      <c r="A104" s="33" t="s">
        <v>41</v>
      </c>
      <c r="B104" s="33" t="s">
        <v>42</v>
      </c>
      <c r="C104" s="27"/>
      <c r="D104" s="34"/>
    </row>
    <row r="105" customFormat="false" ht="14.5" hidden="false" customHeight="false" outlineLevel="0" collapsed="false">
      <c r="A105" s="35" t="s">
        <v>43</v>
      </c>
      <c r="B105" s="55" t="n">
        <v>2</v>
      </c>
      <c r="C105" s="37" t="s">
        <v>44</v>
      </c>
      <c r="D105" s="38"/>
    </row>
    <row r="106" customFormat="false" ht="14.5" hidden="false" customHeight="false" outlineLevel="0" collapsed="false">
      <c r="C106" s="51" t="s">
        <v>75</v>
      </c>
      <c r="D106" s="56" t="n">
        <f aca="false">(B105*D105)</f>
        <v>0</v>
      </c>
    </row>
    <row r="107" customFormat="false" ht="14.5" hidden="false" customHeight="false" outlineLevel="0" collapsed="false">
      <c r="A107" s="17" t="s">
        <v>166</v>
      </c>
    </row>
    <row r="108" s="24" customFormat="true" ht="26" hidden="false" customHeight="false" outlineLevel="0" collapsed="false">
      <c r="A108" s="20" t="s">
        <v>167</v>
      </c>
      <c r="B108" s="21" t="s">
        <v>13</v>
      </c>
      <c r="C108" s="22" t="s">
        <v>14</v>
      </c>
      <c r="D108" s="23" t="s">
        <v>15</v>
      </c>
    </row>
    <row r="109" s="11" customFormat="true" ht="13" hidden="false" customHeight="false" outlineLevel="0" collapsed="false">
      <c r="A109" s="25"/>
      <c r="B109" s="31" t="s">
        <v>168</v>
      </c>
      <c r="C109" s="54"/>
      <c r="D109" s="28"/>
    </row>
    <row r="110" s="11" customFormat="true" ht="13" hidden="false" customHeight="false" outlineLevel="0" collapsed="false">
      <c r="A110" s="25"/>
      <c r="B110" s="58" t="s">
        <v>169</v>
      </c>
      <c r="C110" s="54"/>
      <c r="D110" s="28"/>
    </row>
    <row r="111" s="11" customFormat="true" ht="13" hidden="false" customHeight="false" outlineLevel="0" collapsed="false">
      <c r="A111" s="25"/>
      <c r="B111" s="58" t="s">
        <v>170</v>
      </c>
      <c r="C111" s="54"/>
      <c r="D111" s="28"/>
    </row>
    <row r="112" s="11" customFormat="true" ht="13" hidden="false" customHeight="false" outlineLevel="0" collapsed="false">
      <c r="A112" s="25"/>
      <c r="B112" s="58" t="s">
        <v>171</v>
      </c>
      <c r="C112" s="54"/>
      <c r="D112" s="28"/>
    </row>
    <row r="113" s="11" customFormat="true" ht="13" hidden="false" customHeight="false" outlineLevel="0" collapsed="false">
      <c r="A113" s="25"/>
      <c r="B113" s="31" t="s">
        <v>172</v>
      </c>
      <c r="C113" s="27"/>
      <c r="D113" s="28"/>
    </row>
    <row r="114" s="11" customFormat="true" ht="13" hidden="false" customHeight="false" outlineLevel="0" collapsed="false">
      <c r="A114" s="25"/>
      <c r="B114" s="58" t="s">
        <v>173</v>
      </c>
      <c r="C114" s="27"/>
      <c r="D114" s="28"/>
    </row>
    <row r="115" s="11" customFormat="true" ht="13" hidden="false" customHeight="false" outlineLevel="0" collapsed="false">
      <c r="A115" s="25"/>
      <c r="B115" s="31" t="s">
        <v>174</v>
      </c>
      <c r="C115" s="27"/>
      <c r="D115" s="32"/>
    </row>
    <row r="116" s="11" customFormat="true" ht="17.15" hidden="false" customHeight="true" outlineLevel="0" collapsed="false">
      <c r="A116" s="33" t="s">
        <v>41</v>
      </c>
      <c r="B116" s="33" t="s">
        <v>42</v>
      </c>
      <c r="C116" s="27"/>
      <c r="D116" s="34"/>
    </row>
    <row r="117" s="11" customFormat="true" ht="13" hidden="false" customHeight="false" outlineLevel="0" collapsed="false">
      <c r="A117" s="35" t="s">
        <v>43</v>
      </c>
      <c r="B117" s="55" t="n">
        <v>3</v>
      </c>
      <c r="C117" s="37" t="s">
        <v>44</v>
      </c>
      <c r="D117" s="38"/>
    </row>
    <row r="118" customFormat="false" ht="14.5" hidden="false" customHeight="false" outlineLevel="0" collapsed="false">
      <c r="C118" s="51" t="s">
        <v>175</v>
      </c>
      <c r="D118" s="56" t="n">
        <f aca="false">(B117*D117)</f>
        <v>0</v>
      </c>
    </row>
    <row r="119" customFormat="false" ht="14.5" hidden="false" customHeight="false" outlineLevel="0" collapsed="false">
      <c r="A119" s="17" t="s">
        <v>176</v>
      </c>
    </row>
    <row r="120" customFormat="false" ht="26" hidden="false" customHeight="false" outlineLevel="0" collapsed="false">
      <c r="A120" s="20" t="s">
        <v>177</v>
      </c>
      <c r="B120" s="21" t="s">
        <v>13</v>
      </c>
      <c r="C120" s="22" t="s">
        <v>14</v>
      </c>
      <c r="D120" s="23" t="s">
        <v>15</v>
      </c>
    </row>
    <row r="121" customFormat="false" ht="21" hidden="false" customHeight="true" outlineLevel="0" collapsed="false">
      <c r="A121" s="25"/>
      <c r="B121" s="31" t="s">
        <v>178</v>
      </c>
      <c r="C121" s="54"/>
      <c r="D121" s="28"/>
    </row>
    <row r="122" customFormat="false" ht="31.9" hidden="false" customHeight="true" outlineLevel="0" collapsed="false">
      <c r="A122" s="25"/>
      <c r="B122" s="31" t="s">
        <v>179</v>
      </c>
      <c r="C122" s="54"/>
      <c r="D122" s="28"/>
    </row>
    <row r="123" customFormat="false" ht="14.5" hidden="false" customHeight="false" outlineLevel="0" collapsed="false">
      <c r="A123" s="25"/>
      <c r="B123" s="58" t="s">
        <v>180</v>
      </c>
      <c r="C123" s="54"/>
      <c r="D123" s="28"/>
    </row>
    <row r="124" customFormat="false" ht="14.5" hidden="false" customHeight="false" outlineLevel="0" collapsed="false">
      <c r="A124" s="25"/>
      <c r="B124" s="58" t="s">
        <v>181</v>
      </c>
      <c r="C124" s="54"/>
      <c r="D124" s="28"/>
    </row>
    <row r="125" customFormat="false" ht="14.5" hidden="false" customHeight="false" outlineLevel="0" collapsed="false">
      <c r="A125" s="35" t="s">
        <v>43</v>
      </c>
      <c r="B125" s="55" t="n">
        <v>1</v>
      </c>
      <c r="C125" s="37" t="s">
        <v>44</v>
      </c>
      <c r="D125" s="38"/>
    </row>
    <row r="126" customFormat="false" ht="14.5" hidden="false" customHeight="false" outlineLevel="0" collapsed="false">
      <c r="C126" s="51" t="s">
        <v>44</v>
      </c>
      <c r="D126" s="56" t="n">
        <f aca="false">(B125*D125)</f>
        <v>0</v>
      </c>
    </row>
    <row r="127" customFormat="false" ht="14.5" hidden="false" customHeight="false" outlineLevel="0" collapsed="false">
      <c r="A127" s="17" t="s">
        <v>182</v>
      </c>
    </row>
    <row r="128" customFormat="false" ht="14.5" hidden="false" customHeight="false" outlineLevel="0" collapsed="false">
      <c r="A128" s="20" t="s">
        <v>183</v>
      </c>
      <c r="B128" s="21" t="s">
        <v>13</v>
      </c>
      <c r="C128" s="22" t="s">
        <v>14</v>
      </c>
      <c r="D128" s="23" t="s">
        <v>15</v>
      </c>
    </row>
    <row r="129" customFormat="false" ht="14.5" hidden="false" customHeight="false" outlineLevel="0" collapsed="false">
      <c r="A129" s="25"/>
      <c r="B129" s="31" t="s">
        <v>184</v>
      </c>
      <c r="C129" s="54"/>
      <c r="D129" s="28"/>
    </row>
    <row r="130" customFormat="false" ht="14.5" hidden="false" customHeight="false" outlineLevel="0" collapsed="false">
      <c r="A130" s="25"/>
      <c r="B130" s="58" t="s">
        <v>185</v>
      </c>
      <c r="C130" s="54"/>
      <c r="D130" s="28"/>
    </row>
    <row r="131" customFormat="false" ht="14.5" hidden="false" customHeight="false" outlineLevel="0" collapsed="false">
      <c r="A131" s="35" t="s">
        <v>43</v>
      </c>
      <c r="B131" s="55" t="n">
        <v>1</v>
      </c>
      <c r="C131" s="37" t="s">
        <v>44</v>
      </c>
      <c r="D131" s="38"/>
    </row>
    <row r="132" customFormat="false" ht="14.5" hidden="false" customHeight="false" outlineLevel="0" collapsed="false">
      <c r="C132" s="51" t="s">
        <v>44</v>
      </c>
      <c r="D132" s="56" t="n">
        <f aca="false">(B131*D131)</f>
        <v>0</v>
      </c>
    </row>
    <row r="134" customFormat="false" ht="18.5" hidden="false" customHeight="false" outlineLevel="0" collapsed="false">
      <c r="A134" s="79" t="s">
        <v>186</v>
      </c>
    </row>
    <row r="136" customFormat="false" ht="14.5" hidden="false" customHeight="false" outlineLevel="0" collapsed="false">
      <c r="A136" s="17" t="s">
        <v>187</v>
      </c>
    </row>
    <row r="137" s="24" customFormat="true" ht="37" hidden="false" customHeight="true" outlineLevel="0" collapsed="false">
      <c r="A137" s="20" t="s">
        <v>188</v>
      </c>
      <c r="B137" s="21" t="s">
        <v>13</v>
      </c>
      <c r="C137" s="22" t="s">
        <v>14</v>
      </c>
      <c r="D137" s="23" t="s">
        <v>15</v>
      </c>
    </row>
    <row r="138" s="81" customFormat="true" ht="13" hidden="false" customHeight="false" outlineLevel="0" collapsed="false">
      <c r="A138" s="80"/>
      <c r="B138" s="58" t="s">
        <v>189</v>
      </c>
      <c r="C138" s="27"/>
      <c r="D138" s="28"/>
    </row>
    <row r="139" s="81" customFormat="true" ht="17.15" hidden="false" customHeight="true" outlineLevel="0" collapsed="false">
      <c r="A139" s="33" t="s">
        <v>41</v>
      </c>
      <c r="B139" s="33" t="s">
        <v>42</v>
      </c>
      <c r="C139" s="27"/>
      <c r="D139" s="28"/>
    </row>
    <row r="140" s="11" customFormat="true" ht="13" hidden="false" customHeight="false" outlineLevel="0" collapsed="false">
      <c r="A140" s="35" t="s">
        <v>43</v>
      </c>
      <c r="B140" s="55" t="n">
        <v>30</v>
      </c>
      <c r="C140" s="37" t="s">
        <v>44</v>
      </c>
      <c r="D140" s="38"/>
    </row>
    <row r="141" customFormat="false" ht="14.5" hidden="false" customHeight="false" outlineLevel="0" collapsed="false">
      <c r="C141" s="51" t="s">
        <v>190</v>
      </c>
      <c r="D141" s="56" t="n">
        <f aca="false">(B140*D140)</f>
        <v>0</v>
      </c>
    </row>
    <row r="142" customFormat="false" ht="14.5" hidden="false" customHeight="false" outlineLevel="0" collapsed="false">
      <c r="A142" s="17" t="s">
        <v>191</v>
      </c>
    </row>
    <row r="143" customFormat="false" ht="39" hidden="false" customHeight="false" outlineLevel="0" collapsed="false">
      <c r="A143" s="20" t="s">
        <v>192</v>
      </c>
      <c r="B143" s="21" t="s">
        <v>13</v>
      </c>
      <c r="C143" s="22" t="s">
        <v>14</v>
      </c>
      <c r="D143" s="23" t="s">
        <v>15</v>
      </c>
    </row>
    <row r="144" customFormat="false" ht="26" hidden="false" customHeight="false" outlineLevel="0" collapsed="false">
      <c r="A144" s="80"/>
      <c r="B144" s="31" t="s">
        <v>193</v>
      </c>
      <c r="C144" s="27"/>
      <c r="D144" s="28"/>
    </row>
    <row r="145" customFormat="false" ht="14.5" hidden="false" customHeight="false" outlineLevel="0" collapsed="false">
      <c r="A145" s="33" t="s">
        <v>41</v>
      </c>
      <c r="B145" s="33" t="s">
        <v>42</v>
      </c>
      <c r="C145" s="27"/>
      <c r="D145" s="28"/>
    </row>
    <row r="146" customFormat="false" ht="14.5" hidden="false" customHeight="false" outlineLevel="0" collapsed="false">
      <c r="A146" s="35" t="s">
        <v>43</v>
      </c>
      <c r="B146" s="55" t="n">
        <v>16</v>
      </c>
      <c r="C146" s="37" t="s">
        <v>44</v>
      </c>
      <c r="D146" s="38"/>
    </row>
    <row r="147" customFormat="false" ht="14.5" hidden="false" customHeight="false" outlineLevel="0" collapsed="false">
      <c r="C147" s="51" t="s">
        <v>194</v>
      </c>
      <c r="D147" s="56" t="n">
        <f aca="false">(B146*D146)</f>
        <v>0</v>
      </c>
    </row>
    <row r="148" customFormat="false" ht="14.5" hidden="false" customHeight="false" outlineLevel="0" collapsed="false">
      <c r="A148" s="17" t="s">
        <v>195</v>
      </c>
    </row>
    <row r="149" customFormat="false" ht="39" hidden="false" customHeight="false" outlineLevel="0" collapsed="false">
      <c r="A149" s="20" t="s">
        <v>196</v>
      </c>
      <c r="B149" s="21" t="s">
        <v>13</v>
      </c>
      <c r="C149" s="22" t="s">
        <v>14</v>
      </c>
      <c r="D149" s="23" t="s">
        <v>15</v>
      </c>
    </row>
    <row r="150" customFormat="false" ht="14.5" hidden="false" customHeight="false" outlineLevel="0" collapsed="false">
      <c r="A150" s="80"/>
      <c r="B150" s="58" t="s">
        <v>197</v>
      </c>
      <c r="C150" s="27"/>
      <c r="D150" s="28"/>
    </row>
    <row r="151" customFormat="false" ht="14.5" hidden="false" customHeight="false" outlineLevel="0" collapsed="false">
      <c r="A151" s="33" t="s">
        <v>41</v>
      </c>
      <c r="B151" s="33" t="s">
        <v>42</v>
      </c>
      <c r="C151" s="27"/>
      <c r="D151" s="28"/>
    </row>
    <row r="152" customFormat="false" ht="15" hidden="false" customHeight="false" outlineLevel="0" collapsed="false">
      <c r="A152" s="35" t="s">
        <v>43</v>
      </c>
      <c r="B152" s="55" t="n">
        <v>6</v>
      </c>
      <c r="C152" s="37" t="s">
        <v>44</v>
      </c>
      <c r="D152" s="38"/>
    </row>
    <row r="153" customFormat="false" ht="14.5" hidden="false" customHeight="false" outlineLevel="0" collapsed="false">
      <c r="C153" s="51" t="s">
        <v>136</v>
      </c>
      <c r="D153" s="56" t="n">
        <f aca="false">(B152*D152)</f>
        <v>0</v>
      </c>
    </row>
    <row r="155" customFormat="false" ht="14.5" hidden="false" customHeight="false" outlineLevel="0" collapsed="false">
      <c r="A155" s="17" t="s">
        <v>198</v>
      </c>
    </row>
    <row r="156" customFormat="false" ht="39" hidden="false" customHeight="false" outlineLevel="0" collapsed="false">
      <c r="A156" s="20" t="s">
        <v>199</v>
      </c>
      <c r="B156" s="21" t="s">
        <v>13</v>
      </c>
      <c r="C156" s="22" t="s">
        <v>14</v>
      </c>
      <c r="D156" s="23" t="s">
        <v>15</v>
      </c>
    </row>
    <row r="157" customFormat="false" ht="14.5" hidden="false" customHeight="false" outlineLevel="0" collapsed="false">
      <c r="A157" s="80"/>
      <c r="B157" s="58" t="s">
        <v>200</v>
      </c>
      <c r="C157" s="27"/>
      <c r="D157" s="28"/>
    </row>
    <row r="158" customFormat="false" ht="15" hidden="false" customHeight="false" outlineLevel="0" collapsed="false">
      <c r="A158" s="33" t="s">
        <v>41</v>
      </c>
      <c r="B158" s="33" t="s">
        <v>42</v>
      </c>
      <c r="C158" s="27"/>
      <c r="D158" s="28"/>
    </row>
    <row r="159" customFormat="false" ht="15" hidden="false" customHeight="false" outlineLevel="0" collapsed="false">
      <c r="A159" s="35" t="s">
        <v>43</v>
      </c>
      <c r="B159" s="55" t="n">
        <v>1</v>
      </c>
      <c r="C159" s="37" t="s">
        <v>44</v>
      </c>
      <c r="D159" s="38"/>
    </row>
    <row r="160" customFormat="false" ht="14.5" hidden="false" customHeight="false" outlineLevel="0" collapsed="false">
      <c r="C160" s="51" t="s">
        <v>136</v>
      </c>
      <c r="D160" s="56" t="n">
        <f aca="false">(B159*D159)</f>
        <v>0</v>
      </c>
    </row>
    <row r="162" customFormat="false" ht="14.5" hidden="false" customHeight="false" outlineLevel="0" collapsed="false">
      <c r="A162" s="17" t="s">
        <v>201</v>
      </c>
    </row>
    <row r="163" customFormat="false" ht="39" hidden="false" customHeight="false" outlineLevel="0" collapsed="false">
      <c r="A163" s="20" t="s">
        <v>199</v>
      </c>
      <c r="B163" s="21" t="s">
        <v>13</v>
      </c>
      <c r="C163" s="22" t="s">
        <v>14</v>
      </c>
      <c r="D163" s="23" t="s">
        <v>15</v>
      </c>
    </row>
    <row r="164" customFormat="false" ht="14.5" hidden="false" customHeight="false" outlineLevel="0" collapsed="false">
      <c r="A164" s="80"/>
      <c r="B164" s="58" t="s">
        <v>202</v>
      </c>
      <c r="C164" s="27"/>
      <c r="D164" s="28"/>
    </row>
    <row r="165" customFormat="false" ht="15" hidden="false" customHeight="false" outlineLevel="0" collapsed="false">
      <c r="A165" s="33" t="s">
        <v>41</v>
      </c>
      <c r="B165" s="33" t="s">
        <v>42</v>
      </c>
      <c r="C165" s="27"/>
      <c r="D165" s="28"/>
    </row>
    <row r="166" customFormat="false" ht="15" hidden="false" customHeight="false" outlineLevel="0" collapsed="false">
      <c r="A166" s="35" t="s">
        <v>43</v>
      </c>
      <c r="B166" s="55" t="n">
        <v>1</v>
      </c>
      <c r="C166" s="37" t="s">
        <v>44</v>
      </c>
      <c r="D166" s="38"/>
    </row>
    <row r="167" customFormat="false" ht="14.5" hidden="false" customHeight="false" outlineLevel="0" collapsed="false">
      <c r="C167" s="51" t="s">
        <v>136</v>
      </c>
      <c r="D167" s="56" t="n">
        <f aca="false">(B166*D166)</f>
        <v>0</v>
      </c>
    </row>
    <row r="169" customFormat="false" ht="14.5" hidden="false" customHeight="false" outlineLevel="0" collapsed="false">
      <c r="A169" s="17" t="s">
        <v>203</v>
      </c>
    </row>
    <row r="170" customFormat="false" ht="39" hidden="false" customHeight="false" outlineLevel="0" collapsed="false">
      <c r="A170" s="20" t="s">
        <v>199</v>
      </c>
      <c r="B170" s="21" t="s">
        <v>13</v>
      </c>
      <c r="C170" s="22" t="s">
        <v>14</v>
      </c>
      <c r="D170" s="23" t="s">
        <v>15</v>
      </c>
    </row>
    <row r="171" customFormat="false" ht="14.5" hidden="false" customHeight="false" outlineLevel="0" collapsed="false">
      <c r="A171" s="80"/>
      <c r="B171" s="58" t="s">
        <v>204</v>
      </c>
      <c r="C171" s="27"/>
      <c r="D171" s="28"/>
    </row>
    <row r="172" customFormat="false" ht="15" hidden="false" customHeight="false" outlineLevel="0" collapsed="false">
      <c r="A172" s="33" t="s">
        <v>41</v>
      </c>
      <c r="B172" s="33" t="s">
        <v>42</v>
      </c>
      <c r="C172" s="27"/>
      <c r="D172" s="28"/>
    </row>
    <row r="173" customFormat="false" ht="15" hidden="false" customHeight="false" outlineLevel="0" collapsed="false">
      <c r="A173" s="35" t="s">
        <v>43</v>
      </c>
      <c r="B173" s="55" t="n">
        <v>1</v>
      </c>
      <c r="C173" s="37" t="s">
        <v>44</v>
      </c>
      <c r="D173" s="38"/>
    </row>
    <row r="174" customFormat="false" ht="14.5" hidden="false" customHeight="false" outlineLevel="0" collapsed="false">
      <c r="C174" s="51" t="s">
        <v>136</v>
      </c>
      <c r="D174" s="56" t="n">
        <f aca="false">(B173*D173)</f>
        <v>0</v>
      </c>
    </row>
    <row r="176" customFormat="false" ht="14.5" hidden="false" customHeight="false" outlineLevel="0" collapsed="false">
      <c r="C176" s="59" t="s">
        <v>205</v>
      </c>
      <c r="D176" s="56" t="n">
        <f aca="false">SUM(D35,D47,D68,D80,D92,D106,D118,D126,D132,D141,D147,D153,D160,D167,D174)</f>
        <v>0</v>
      </c>
    </row>
  </sheetData>
  <sheetProtection sheet="true" password="ef74" formatRows="false" insertColumns="false"/>
  <printOptions headings="false" gridLines="false" gridLinesSet="true" horizontalCentered="false" verticalCentered="false"/>
  <pageMargins left="0.708333333333333" right="0.511805555555556" top="0.7875" bottom="0.7875" header="0.315277777777778" footer="0.315277777777778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Janáčkova akademie múzických umění v Brně</oddHeader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43</TotalTime>
  <Application>LibreOffice/7.4.7.2$Linux_X86_64 LibreOffice_project/40$Build-2</Application>
  <AppVersion>15.0000</AppVersion>
  <Company>Janáčkova akademie múzických umění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7:33:13Z</dcterms:created>
  <dc:creator>Helena Korabova</dc:creator>
  <dc:description/>
  <dc:language>en-US</dc:language>
  <cp:lastModifiedBy>Miroslav Šlégl</cp:lastModifiedBy>
  <cp:lastPrinted>2017-03-23T06:26:25Z</cp:lastPrinted>
  <dcterms:modified xsi:type="dcterms:W3CDTF">2020-04-03T10:39:23Z</dcterms:modified>
  <cp:revision>7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