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214">
  <si>
    <t xml:space="preserve">Příloha č. 1: Technická specifikace zařízení a cenová kalkulace</t>
  </si>
  <si>
    <t xml:space="preserve">(1) Servery</t>
  </si>
  <si>
    <t xml:space="preserve">množství: 3 ks</t>
  </si>
  <si>
    <t xml:space="preserve">Kompletní přehled parametrů, uvedené parametry jsou minimální, není-li uvedeno jinak.</t>
  </si>
  <si>
    <t xml:space="preserve">Parametr </t>
  </si>
  <si>
    <t xml:space="preserve">Specifikace</t>
  </si>
  <si>
    <t xml:space="preserve">Doplní účastník dle nabízeného zařízení</t>
  </si>
  <si>
    <t xml:space="preserve">Formát a vnitřní uspořádání</t>
  </si>
  <si>
    <t xml:space="preserve">provedení RACK (šíře 19”, výška 2U), barevně označené hot-plug vnitřní komponenty, pro přístup ke všem komponentám serveru není nutné nářadí, zásuvné kolejnice pro instalaci do racku s výklopným, nebo výsuvným ramenem pro vedení kabelů.</t>
  </si>
  <si>
    <t xml:space="preserve">CPU</t>
  </si>
  <si>
    <t xml:space="preserve">server musí být osazen dvěma CPU s min. 16-Core a podporou hyper-threading. Min. frekvene každého z CPU 2.1GHz. Nabídnutý typ CPU musí dosahovat výsledek min. 19500 bodů v hodnocení publikovaném na https://www.cpubenchmark.net/high_end_cpus.html </t>
  </si>
  <si>
    <t xml:space="preserve">RAM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512GB rozšiřitelná na minimálně 768GB za použití identických, nabízených DIMMů bez nutnosti jejich výměny. Požadavek na použití DDR4 DIMMů s podporou 2933MT/s</t>
    </r>
  </si>
  <si>
    <t xml:space="preserve">Diskový subsystém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šasi serveru s podporou minimálně 8ks 2,5“ HDD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disky musí podporovat hot-swap režim a musí být umístěny v diskových šachtách, přístupných z vnějšku serveru bez nutnosti server vysunovat z racku či jej otevírat.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požadovaná podpora rotačních disků i SSD disků typu SAS, Near Line SAS, SATA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požadované osazení dvěma disky s min. kapacitou 480GB s DWPD1 a lepší</t>
    </r>
  </si>
  <si>
    <t xml:space="preserve">Diskový řadič</t>
  </si>
  <si>
    <t xml:space="preserve">minimální vlastnosti řadiče a podporované vlastnosti: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řadič typu SAS12/SATA6, PCI Express 3.0 kompatibilní, dvoukanálový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RAID 0, 1, 5, 6, 10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podpora Non-RAID režimu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online rozšiřování vytvořených diskových oddílů po přidání dalších HDD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online migrace typu RAID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automatická obnova operací a Write-cache po výpadku a obnovení napájení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TRIM/UNMAP příkazy pro SAS/SATA SSDs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možnost použít SED disků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S.M.A.R.T. reporting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globální i dedikovaný hot-spare</t>
    </r>
  </si>
  <si>
    <t xml:space="preserve">Síťové rozhraní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4-portová 1GBase-T integrovaná na základní desce (LOM - nezabírají PCI-E sloty), s možností budoucí výměny za jinou LAN technologii (požadovaná podpora alespoň 25Gb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2-portová síťová karta 10Gbps typu SFP+ s osazenými optickými vysílači typu SR, certifikované pro danou kartu. Karta musí být od stejného výrobce jako předchozí LOM karta</t>
    </r>
  </si>
  <si>
    <t xml:space="preserve">Napájení a chlazení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2 x napájecí zdroje v redundanci, s max.  příkonem 750W a možností nastavení limitů spotřeby v BIOSu (Power Budgeting) včetně 2 m napájecích kabelů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zdroje musí být ve specifikaci účinnosti Platinum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server musí být vybaven chlazením pomocí redundantních za provozu vyměnitelných ventilátorů </t>
    </r>
  </si>
  <si>
    <t xml:space="preserve">Další porty serveru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3x přední USB port (alespoň jeden typu USB3.0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2x zadní USB port (alespoň jeden typu USB3.0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1x interní USB port pro umístění boot-flash</t>
    </r>
  </si>
  <si>
    <t xml:space="preserve">Rozšiřující sloty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minimálně 8x PCI-e, z toho alespoň dva typu x16</t>
    </r>
  </si>
  <si>
    <t xml:space="preserve">Kompatibilita (podporované OS)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Windows Server 2019, WMWARE ESXi 6.7</t>
    </r>
  </si>
  <si>
    <t xml:space="preserve">Management a vzdálená správa</t>
  </si>
  <si>
    <t xml:space="preserve">Server musí být vybaven nezávislým HW managementem (out of band) následujících vlastností: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s dedikovaným ethernet portem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chybové stavy včetně náhledu na chybový log HW musí být zobrazeny na čelním panelu serveru pomocí alfanumerického zobrazovače s možností ovládání zobrazení z tohoto panelu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management nástroje musí umět poskytovat diagnostiku serveru a ovladače pro OS bez speciálního oddílu na interních discích serveru a nezávisle na těchto discích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vyžadována je schopnost monitorovat a spravovat server out-of-band bez nutnosti instalace agenta do operačního systému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schopnost automatického stahování aktualizací FW a biosů, jejich aplikace a možnost následného roll-back v případě selhání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integrované zálohování konfigurace a firmware HW zařízení serveru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možnost automatické rekonfigurace zařízení v případě jejich výměny vč. základové desky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management musí podporovat dvoufaktorovou autentikaci a integraci user managementu s AD/LDAP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vestavěné GUI v HTML5, bez potřeby JAVA, nebo ActiveX komponent, týká se i remote KVM konzole, kterou musí management poskytovat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management musí poskytovat i správu RAID řadiče, fyzických i virtuálních disků, přímo ze svého GUI bez potřeby externí aplikace nebo web-pluginů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management musí podporovat spojení s technickou podporou výrobce a automaticky vytvářet servisní incidenty, včetně odeslání HW logů serveru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podpora zabezpečení pomocí lock-down (zamrazení) nastavení serveru, verzí firmware a BIOS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podpora bezpečného vymazání veškerých dat na serveru a jeho komponentách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komunikace pomocí: HTTPS, CLI, IPMI, WSMAN, REDFISH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management tohoto serveru musí být schopen integrace s ostatními servery v tomto zadání, tak aby správa probíhala z jednoho GUI otevřeném na jednom serveru. Pokud toto nelze požaduje zadavatel dodání, instalaci a integraci management prostředí které takovou HW správu z jednoho bodu umožní</t>
    </r>
    <r>
      <rPr>
        <sz val="10"/>
        <color rgb="FF000000"/>
        <rFont val="Symbol"/>
        <family val="1"/>
        <charset val="2"/>
      </rPr>
      <t xml:space="preserve">.</t>
    </r>
  </si>
  <si>
    <t xml:space="preserve">Podpora a servis, doprava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podpora na 3 roky, 24x7x365, oprava v místě instalace serveru s reakční dobou do následujícího pracovního dne od převzetí technickou podporou výrobc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podpora je poskytována výrobcem serveru včetně kontaktního čísla pro nahlášení poruch pro všechny komponenty dodávaného systému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možnost stažení ovladačů a management software na webových stránkách výrobce. 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Times New Roman"/>
        <family val="1"/>
        <charset val="238"/>
      </rPr>
      <t xml:space="preserve">        </t>
    </r>
    <r>
      <rPr>
        <sz val="10"/>
        <color rgb="FF000000"/>
        <rFont val="Calibri"/>
        <family val="2"/>
        <charset val="238"/>
      </rPr>
      <t xml:space="preserve">doprava serveru do místa v ČR specifikovaného zadavatelem v ceně serveru. </t>
    </r>
  </si>
  <si>
    <t xml:space="preserve">Cena za 1 ks v Kč bez DPH</t>
  </si>
  <si>
    <t xml:space="preserve">Cena za 3 ks v Kč bez DPH</t>
  </si>
  <si>
    <t xml:space="preserve">(2) Wifi acces point</t>
  </si>
  <si>
    <t xml:space="preserve">množství: 29 ks</t>
  </si>
  <si>
    <t xml:space="preserve">Požadovaná funkcionalita / vlastnost</t>
  </si>
  <si>
    <t xml:space="preserve">Způsob splnění požadované funkcionality / vlastnosti</t>
  </si>
  <si>
    <t xml:space="preserve">Access Point určený pro instalaci na strop/podhled</t>
  </si>
  <si>
    <t xml:space="preserve">Podporuje</t>
  </si>
  <si>
    <t xml:space="preserve">Typ antén</t>
  </si>
  <si>
    <t xml:space="preserve">Integrované pro obě pásma</t>
  </si>
  <si>
    <t xml:space="preserve">Dvě rádia pracující v režimu 2,4 a 5 GHz pro standardní prostředí nebo duální 5 GHz pro HD nasazení, možnost statické i dynamické volby režimu</t>
  </si>
  <si>
    <t xml:space="preserve">Podpora standardů 802.11a/b/g/n a 802.11ac wave 2</t>
  </si>
  <si>
    <t xml:space="preserve">Podpora 4x4 MIMO, podpora MU-MIMO, až 160 MHz kanál pro 802.11ac</t>
  </si>
  <si>
    <t xml:space="preserve">Minimální počet inzerovaných SSID (BSSID) per radio</t>
  </si>
  <si>
    <t xml:space="preserve">Podpora mechanismu pro optimalizaci fáze vysílaného bezdrátového signálu směrem k 802.11 a/g/n/ac klientům (Beam Forming)</t>
  </si>
  <si>
    <t xml:space="preserve">Podpora mechanismů pro přepojení klientů z 2,4GHz do 5GHz pásma a optimalizovaného roamingu</t>
  </si>
  <si>
    <t xml:space="preserve">Access Pointy obsahují X.509 certifikát s lokální platností pro nasazeni PKI</t>
  </si>
  <si>
    <t xml:space="preserve">Důvěryhodný HW/SW – AP používá bezpečný zavaděč OS, ověřování podpisu OS, kontrolu autentičnosti HW a mechanizmy pro ochranu SW a HW proti útokům</t>
  </si>
  <si>
    <t xml:space="preserve">Hardwarová podpora šifrování řídících i uživatelských dat přenášených mezi AP a kontrolerem, šifrování nemá vliv na propustnost AP</t>
  </si>
  <si>
    <t xml:space="preserve">Podpora detekce a monitorování problémů WLAN odchytáváním provozu na AP a jeho zasíláním do Ethernetového analyzátoru (např. Wireshark)</t>
  </si>
  <si>
    <t xml:space="preserve">AP uzavřené konstrukce, bez větracích otvorů a ventilátoru</t>
  </si>
  <si>
    <t xml:space="preserve">Access Pointy jsou fyzicky zabezpečitelné/zamknutelné k okolním pevným částem</t>
  </si>
  <si>
    <t xml:space="preserve">Podpora přímého přístupu na příkazovou řádku AP přes serial konzoli a přes IPv4 a IPv6 pomocí Telnet a SSH</t>
  </si>
  <si>
    <t xml:space="preserve">Hardwarová podpora spektrální analýzy s podporou 160 MHz kanálů (detekce zdroje rušivého signálu – interference)</t>
  </si>
  <si>
    <t xml:space="preserve">Hardwarová podpora rozpoznání zdroje rušivého signálu podle signatur</t>
  </si>
  <si>
    <t xml:space="preserve">1x MultiGigabit interface s podporou 1/2,5/5 Gb/s (dle 802.3bz) a 1x 10/100/1000 Ethernet rozhraní</t>
  </si>
  <si>
    <t xml:space="preserve">Napájení AP pomocí PoE dle standardů 802.3at nebo lokálním zdrojem</t>
  </si>
  <si>
    <t xml:space="preserve">Plná podpora AP na stávajícím bezdrátovém kontroleru zadavatele WLC 5508 ve verzi SW 8.3.143.0</t>
  </si>
  <si>
    <t xml:space="preserve">Záruka od výrobce</t>
  </si>
  <si>
    <t xml:space="preserve">5 let</t>
  </si>
  <si>
    <t xml:space="preserve">Cena za 29 ks v Kč bez DPH</t>
  </si>
  <si>
    <t xml:space="preserve">(3) Aktivní prvky</t>
  </si>
  <si>
    <t xml:space="preserve">množství: 6 ks</t>
  </si>
  <si>
    <t xml:space="preserve">Požadovaná funkcionalita/vlastnost</t>
  </si>
  <si>
    <t xml:space="preserve">Způsob splnění požadované funkcionality/vlastnosti</t>
  </si>
  <si>
    <t xml:space="preserve">Výrobce zařízení</t>
  </si>
  <si>
    <t xml:space="preserve">Uvedení výrobce</t>
  </si>
  <si>
    <t xml:space="preserve">Produktové číslo (typ) nabízeného zařízení (v případě, že je zařízené popsáno více produktovými čísly, uvede uchazeč hlavní produktové číslo nabízeného zařízení)</t>
  </si>
  <si>
    <t xml:space="preserve">Uvedení produktového čísla</t>
  </si>
  <si>
    <t xml:space="preserve">Odkaz na www stránky výrobce zařízení, kde je k dispozici detailní technická specifikace (DataSheet) v českém nebo anglickém jazyce </t>
  </si>
  <si>
    <t xml:space="preserve">Uvedení požadovaného odkazu</t>
  </si>
  <si>
    <t xml:space="preserve">Typ přepínače</t>
  </si>
  <si>
    <t xml:space="preserve">L2/L3 přepínač</t>
  </si>
  <si>
    <t xml:space="preserve">Formát přepínače</t>
  </si>
  <si>
    <t xml:space="preserve">Stohovatelný </t>
  </si>
  <si>
    <t xml:space="preserve">Stohování požadováno</t>
  </si>
  <si>
    <t xml:space="preserve">NE, musí být možné doplnit dodatečně pomocí volitelného stohovacího modulu</t>
  </si>
  <si>
    <t xml:space="preserve">Počet dedikovaných stohovacích portů volitelného stohovacího modulu</t>
  </si>
  <si>
    <t xml:space="preserve">Minimální počet zařízení ve stohu</t>
  </si>
  <si>
    <t xml:space="preserve">Minimální kapacita sběrnice stohu</t>
  </si>
  <si>
    <t xml:space="preserve">80 Gb/s</t>
  </si>
  <si>
    <t xml:space="preserve">Stateful Switch Over v rámci stohu</t>
  </si>
  <si>
    <t xml:space="preserve">ANO</t>
  </si>
  <si>
    <t xml:space="preserve">Možnost instalovat interní redundantní napájecí zdroj</t>
  </si>
  <si>
    <t xml:space="preserve">Redundantní ventilátory</t>
  </si>
  <si>
    <t xml:space="preserve">Interní redundantní napájecí zdroj požadován</t>
  </si>
  <si>
    <t xml:space="preserve">Datový stohovací kabel požadován</t>
  </si>
  <si>
    <t xml:space="preserve">Počet portů 10/100/1000 Base-TX s PoE+ napájením</t>
  </si>
  <si>
    <t xml:space="preserve">Minimální PoE budget</t>
  </si>
  <si>
    <t xml:space="preserve">1440W</t>
  </si>
  <si>
    <t xml:space="preserve">Uplink porty</t>
  </si>
  <si>
    <t xml:space="preserve">4x10GE SFP+</t>
  </si>
  <si>
    <t xml:space="preserve">Min. velikost sdíleného systémového bufferu</t>
  </si>
  <si>
    <t xml:space="preserve">6MB</t>
  </si>
  <si>
    <t xml:space="preserve">Velikost MAC address tabulky</t>
  </si>
  <si>
    <t xml:space="preserve">Min. počet IPv4 routes</t>
  </si>
  <si>
    <t xml:space="preserve">Min. počet IPv6 routes</t>
  </si>
  <si>
    <t xml:space="preserve">Min. počet konfigurovatelných security ACL</t>
  </si>
  <si>
    <t xml:space="preserve">IEEE 802.3ad (Link Aggregation)</t>
  </si>
  <si>
    <t xml:space="preserve">IEEE 802.3ad přes více přepínačů ve stohu nebo více šasis</t>
  </si>
  <si>
    <t xml:space="preserve">Minimálně 8 linek jako součást Link Aggregation Group trunku</t>
  </si>
  <si>
    <t xml:space="preserve">Minimální počet konfigurovatelných Link Aggregation Group trunků</t>
  </si>
  <si>
    <t xml:space="preserve">IEEE 802.1Q</t>
  </si>
  <si>
    <t xml:space="preserve">Minimální počet aktivních VLAN</t>
  </si>
  <si>
    <t xml:space="preserve">IEEE 802.1x</t>
  </si>
  <si>
    <t xml:space="preserve">Konfigurovatelná kombinace pořadí postupného ověřování zařízení na portu (IEEE 802.1x, MAC adresou, Web autentizací)</t>
  </si>
  <si>
    <t xml:space="preserve">Integrace IEEE 802.1x s IP telefonním prostředím (802.1x Multi-domain authentication)</t>
  </si>
  <si>
    <t xml:space="preserve">Možnost provozu 802.1x v tzv. audit módu bez omezování přístupu koncových uživatelů</t>
  </si>
  <si>
    <t xml:space="preserve">RADIUS CoA</t>
  </si>
  <si>
    <t xml:space="preserve">Podpora instance spanning-tree protokolu per VLAN </t>
  </si>
  <si>
    <t xml:space="preserve">IEEE 802.1w - Rapid Spanning Tree Protocol</t>
  </si>
  <si>
    <t xml:space="preserve">Protokol MVRP nebo VTP pro definici a správu VLAN sítí</t>
  </si>
  <si>
    <t xml:space="preserve">Podpora jumbo rámců (min. 9198 bytes)</t>
  </si>
  <si>
    <t xml:space="preserve">Detekce protilehlého zařízení (např. CDP nebo LLDP)</t>
  </si>
  <si>
    <t xml:space="preserve">Směrování protokolů IPv4 a IPv6 v hardware</t>
  </si>
  <si>
    <t xml:space="preserve">OSPFv2</t>
  </si>
  <si>
    <t xml:space="preserve">OSPFv3</t>
  </si>
  <si>
    <t xml:space="preserve">EIGRP (dle RFC draft-savage-eigrp-05 nebo RFC 7868)</t>
  </si>
  <si>
    <t xml:space="preserve">ANO, povýšením firmware</t>
  </si>
  <si>
    <t xml:space="preserve">ISIS</t>
  </si>
  <si>
    <t xml:space="preserve">IP  Multicast ( PIM SSM, PIM SM)</t>
  </si>
  <si>
    <t xml:space="preserve">First Hop Redundancy Protokol (např. VRRP, HSRP)</t>
  </si>
  <si>
    <t xml:space="preserve">Reverse path check (uRPF) pro IPv4 i IPv6</t>
  </si>
  <si>
    <t xml:space="preserve">IGMPv2, IGMPv3</t>
  </si>
  <si>
    <t xml:space="preserve">IGMP snooping</t>
  </si>
  <si>
    <t xml:space="preserve">MLD snooping</t>
  </si>
  <si>
    <t xml:space="preserve">DHCP relay</t>
  </si>
  <si>
    <t xml:space="preserve">Minimální počet HW QoS front</t>
  </si>
  <si>
    <t xml:space="preserve">QoS classification – ACL, DSCP, CoS based</t>
  </si>
  <si>
    <t xml:space="preserve">QoS marking -  DSCP, CoS</t>
  </si>
  <si>
    <t xml:space="preserve">QoS - Strict Priority Queue </t>
  </si>
  <si>
    <t xml:space="preserve">Automatické nastavení QoS parametrů (AutoQoS nebo ekvivalentní)</t>
  </si>
  <si>
    <t xml:space="preserve">QoS Policing </t>
  </si>
  <si>
    <t xml:space="preserve">QoS-Hierarchical QoS</t>
  </si>
  <si>
    <t xml:space="preserve">ANO, min. 2 úrovně</t>
  </si>
  <si>
    <t xml:space="preserve">First Hop Redundancy Protokol pro IPv6 (HSRP nebo VRRP)</t>
  </si>
  <si>
    <t xml:space="preserve">IPv6 services (SSH, Syslog)</t>
  </si>
  <si>
    <t xml:space="preserve">IPv6 QoS</t>
  </si>
  <si>
    <t xml:space="preserve">IPv6 First  Hop Security (RA guard, DHCPv6 snooping, IPv6 source guard)</t>
  </si>
  <si>
    <t xml:space="preserve">IPv6 Port ACL, VLAN ACL</t>
  </si>
  <si>
    <t xml:space="preserve">Možnost definovat povolené MAC adresy na portu</t>
  </si>
  <si>
    <t xml:space="preserve">PACL, VACL</t>
  </si>
  <si>
    <t xml:space="preserve">Paketové filtry (ACL) jsou stále aplikovány a filtrují i v případě, že jsou na nich prováděny změny</t>
  </si>
  <si>
    <t xml:space="preserve">IEEE 802.1ae na uplink portech</t>
  </si>
  <si>
    <t xml:space="preserve">Bezpečnostní funkce umožňující ochranu proti podvržení zdrojové MAC a IP adresy</t>
  </si>
  <si>
    <t xml:space="preserve">Bezpečnostní funkce umožňující ochranu proti připojení neautorizovaného DHCP serveru </t>
  </si>
  <si>
    <t xml:space="preserve">Bezpečnostní funkce umožňující inspekci provozu protokolu ARP </t>
  </si>
  <si>
    <t xml:space="preserve">Ochrana proti nahrání modifikovaného software do zařízení prostřednictvím image signing  a funkce secure boot, která ověřuje autentičnost a integritu jak bootloaderu, tak i samotného operačního systému zařízení prostřednictvím interních HW prostředků - tzv. trusted modulů</t>
  </si>
  <si>
    <t xml:space="preserve">HW trusted modul využíván pro bezpečné uložení hesel a šifrovacích klíčů</t>
  </si>
  <si>
    <t xml:space="preserve">Podpora SUDI (IEEE 802.1AR) autentizace</t>
  </si>
  <si>
    <t xml:space="preserve">IEEE 802.3af</t>
  </si>
  <si>
    <t xml:space="preserve">IEEE 802.3at</t>
  </si>
  <si>
    <t xml:space="preserve">Schopnost poskytovat PoE napájení připojeným zřízením i během restartu přepínače</t>
  </si>
  <si>
    <t xml:space="preserve">IEEE 802.3az</t>
  </si>
  <si>
    <t xml:space="preserve">Automatická aplikace specifické konfigurace pro dané zařízení po detekci jeho připojení na portu</t>
  </si>
  <si>
    <t xml:space="preserve">Inteligentní PoE  management - zajištění napájení připojeného zařízení podle konkrétních požadavků daného typu zařízení</t>
  </si>
  <si>
    <t xml:space="preserve">Application Visibility - Monitorování aplikačních toků (všech paketů)  prostřednictvím technologie NetFlow nebo ekvivalentní</t>
  </si>
  <si>
    <t xml:space="preserve">Application Visibility - Možnost definice klíčových atributů a parametrů monitorovaných toků včetně parametrů: zdrojová/cílová MAC adresa, zdrojová/cílová IP adresa, zdrojová/cílová  VLAN, TCP flags, TCP sekvenční čísla, hodnota TTL, ICMP kód, IGMP type</t>
  </si>
  <si>
    <t xml:space="preserve">Export monitorovaných dat ve formátu NetFlow v9 nebo IPFIX</t>
  </si>
  <si>
    <t xml:space="preserve">SSHv2</t>
  </si>
  <si>
    <t xml:space="preserve">CLI rozhraní</t>
  </si>
  <si>
    <t xml:space="preserve">Vzdálená identifikace zařízení pomocí "Blue Beacon" mechanismu</t>
  </si>
  <si>
    <t xml:space="preserve">Model-driven programovatelnost prostřednictvím RESTCONF, NETCONF/YANG </t>
  </si>
  <si>
    <t xml:space="preserve">Interpretace uživatelských skriptů a jejich aktivace asynchronní událostí v systému zařízení</t>
  </si>
  <si>
    <t xml:space="preserve">Streaming telemetrie prostřednictvím NETCONF/XML</t>
  </si>
  <si>
    <t xml:space="preserve">SNMPv2/v3</t>
  </si>
  <si>
    <t xml:space="preserve">Podpora network boot (iPXE)</t>
  </si>
  <si>
    <t xml:space="preserve">Inventarizovatelnost komponent integrovanou RFID identifikací</t>
  </si>
  <si>
    <t xml:space="preserve">TACACS+ nebo RADIUS klient pro AAA (autentizace, autorizace, accounting)</t>
  </si>
  <si>
    <t xml:space="preserve">NTPv3 server</t>
  </si>
  <si>
    <t xml:space="preserve">Cena za 6 ks v Kč bez DPH</t>
  </si>
  <si>
    <t xml:space="preserve">(4) Příslušentví k aktivním prvkům</t>
  </si>
  <si>
    <t xml:space="preserve">množství: 12 ks</t>
  </si>
  <si>
    <t xml:space="preserve">10GBASE-SR SFP Module, Enterprise-Class</t>
  </si>
  <si>
    <t xml:space="preserve">Cena za 12 ks v Kč bez DPH</t>
  </si>
  <si>
    <t xml:space="preserve">Celková cena bez DPH (v Kč)</t>
  </si>
  <si>
    <t xml:space="preserve">Účastník vyplní žlut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\-#,##0.00&quot; Kč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i val="true"/>
      <sz val="11"/>
      <color rgb="FF0070C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9D9D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0"/>
    <col collapsed="false" customWidth="true" hidden="false" outlineLevel="0" max="2" min="2" style="2" width="44.71"/>
    <col collapsed="false" customWidth="true" hidden="false" outlineLevel="0" max="3" min="3" style="0" width="26.86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9" hidden="false" customHeight="true" outlineLevel="0" collapsed="false">
      <c r="A4" s="4"/>
      <c r="B4" s="6"/>
    </row>
    <row r="5" customFormat="false" ht="15.75" hidden="false" customHeight="false" outlineLevel="0" collapsed="false">
      <c r="A5" s="7" t="s">
        <v>3</v>
      </c>
    </row>
    <row r="6" customFormat="false" ht="26.25" hidden="false" customHeight="false" outlineLevel="0" collapsed="false">
      <c r="A6" s="8" t="s">
        <v>4</v>
      </c>
      <c r="B6" s="9" t="s">
        <v>5</v>
      </c>
      <c r="C6" s="10" t="s">
        <v>6</v>
      </c>
    </row>
    <row r="7" customFormat="false" ht="63.75" hidden="false" customHeight="false" outlineLevel="0" collapsed="false">
      <c r="A7" s="11" t="s">
        <v>7</v>
      </c>
      <c r="B7" s="12" t="s">
        <v>8</v>
      </c>
      <c r="C7" s="13"/>
    </row>
    <row r="8" customFormat="false" ht="15" hidden="false" customHeight="true" outlineLevel="0" collapsed="false">
      <c r="A8" s="14" t="s">
        <v>9</v>
      </c>
      <c r="B8" s="15" t="s">
        <v>10</v>
      </c>
      <c r="C8" s="16"/>
    </row>
    <row r="9" customFormat="false" ht="49.5" hidden="false" customHeight="true" outlineLevel="0" collapsed="false">
      <c r="A9" s="14"/>
      <c r="B9" s="15"/>
      <c r="C9" s="16"/>
    </row>
    <row r="10" customFormat="false" ht="51" hidden="false" customHeight="false" outlineLevel="0" collapsed="false">
      <c r="A10" s="17" t="s">
        <v>11</v>
      </c>
      <c r="B10" s="18" t="s">
        <v>12</v>
      </c>
      <c r="C10" s="19"/>
    </row>
    <row r="11" customFormat="false" ht="25.5" hidden="false" customHeight="true" outlineLevel="0" collapsed="false">
      <c r="A11" s="20" t="s">
        <v>13</v>
      </c>
      <c r="B11" s="21" t="s">
        <v>14</v>
      </c>
      <c r="C11" s="22"/>
    </row>
    <row r="12" customFormat="false" ht="51" hidden="false" customHeight="false" outlineLevel="0" collapsed="false">
      <c r="A12" s="20"/>
      <c r="B12" s="23" t="s">
        <v>15</v>
      </c>
      <c r="C12" s="22"/>
    </row>
    <row r="13" customFormat="false" ht="25.5" hidden="false" customHeight="false" outlineLevel="0" collapsed="false">
      <c r="A13" s="20"/>
      <c r="B13" s="23" t="s">
        <v>16</v>
      </c>
      <c r="C13" s="22"/>
    </row>
    <row r="14" customFormat="false" ht="25.5" hidden="false" customHeight="false" outlineLevel="0" collapsed="false">
      <c r="A14" s="20"/>
      <c r="B14" s="23" t="s">
        <v>17</v>
      </c>
      <c r="C14" s="22"/>
    </row>
    <row r="15" customFormat="false" ht="25.5" hidden="false" customHeight="true" outlineLevel="0" collapsed="false">
      <c r="A15" s="17" t="s">
        <v>18</v>
      </c>
      <c r="B15" s="24" t="s">
        <v>19</v>
      </c>
      <c r="C15" s="25"/>
    </row>
    <row r="16" customFormat="false" ht="25.5" hidden="false" customHeight="false" outlineLevel="0" collapsed="false">
      <c r="A16" s="17"/>
      <c r="B16" s="23" t="s">
        <v>20</v>
      </c>
      <c r="C16" s="22"/>
    </row>
    <row r="17" customFormat="false" ht="15" hidden="false" customHeight="false" outlineLevel="0" collapsed="false">
      <c r="A17" s="17"/>
      <c r="B17" s="23" t="s">
        <v>21</v>
      </c>
      <c r="C17" s="22"/>
    </row>
    <row r="18" customFormat="false" ht="15" hidden="false" customHeight="false" outlineLevel="0" collapsed="false">
      <c r="A18" s="17"/>
      <c r="B18" s="23" t="s">
        <v>22</v>
      </c>
      <c r="C18" s="22"/>
    </row>
    <row r="19" customFormat="false" ht="25.5" hidden="false" customHeight="false" outlineLevel="0" collapsed="false">
      <c r="A19" s="17"/>
      <c r="B19" s="23" t="s">
        <v>23</v>
      </c>
      <c r="C19" s="22"/>
    </row>
    <row r="20" customFormat="false" ht="15" hidden="false" customHeight="false" outlineLevel="0" collapsed="false">
      <c r="A20" s="17"/>
      <c r="B20" s="23" t="s">
        <v>24</v>
      </c>
      <c r="C20" s="22"/>
    </row>
    <row r="21" customFormat="false" ht="25.5" hidden="false" customHeight="false" outlineLevel="0" collapsed="false">
      <c r="A21" s="17"/>
      <c r="B21" s="23" t="s">
        <v>25</v>
      </c>
      <c r="C21" s="22"/>
    </row>
    <row r="22" customFormat="false" ht="15" hidden="false" customHeight="false" outlineLevel="0" collapsed="false">
      <c r="A22" s="17"/>
      <c r="B22" s="23" t="s">
        <v>26</v>
      </c>
      <c r="C22" s="22"/>
    </row>
    <row r="23" customFormat="false" ht="15" hidden="false" customHeight="false" outlineLevel="0" collapsed="false">
      <c r="A23" s="17"/>
      <c r="B23" s="23" t="s">
        <v>27</v>
      </c>
      <c r="C23" s="22"/>
    </row>
    <row r="24" customFormat="false" ht="15" hidden="false" customHeight="false" outlineLevel="0" collapsed="false">
      <c r="A24" s="17"/>
      <c r="B24" s="23" t="s">
        <v>28</v>
      </c>
      <c r="C24" s="22"/>
    </row>
    <row r="25" customFormat="false" ht="15" hidden="false" customHeight="false" outlineLevel="0" collapsed="false">
      <c r="A25" s="17"/>
      <c r="B25" s="26" t="s">
        <v>29</v>
      </c>
      <c r="C25" s="27"/>
    </row>
    <row r="26" customFormat="false" ht="63.75" hidden="false" customHeight="true" outlineLevel="0" collapsed="false">
      <c r="A26" s="17" t="s">
        <v>30</v>
      </c>
      <c r="B26" s="21" t="s">
        <v>31</v>
      </c>
      <c r="C26" s="25"/>
    </row>
    <row r="27" customFormat="false" ht="51" hidden="false" customHeight="false" outlineLevel="0" collapsed="false">
      <c r="A27" s="17"/>
      <c r="B27" s="26" t="s">
        <v>32</v>
      </c>
      <c r="C27" s="27"/>
    </row>
    <row r="28" customFormat="false" ht="51" hidden="false" customHeight="true" outlineLevel="0" collapsed="false">
      <c r="A28" s="17" t="s">
        <v>33</v>
      </c>
      <c r="B28" s="21" t="s">
        <v>34</v>
      </c>
      <c r="C28" s="25"/>
    </row>
    <row r="29" customFormat="false" ht="25.5" hidden="false" customHeight="false" outlineLevel="0" collapsed="false">
      <c r="A29" s="17"/>
      <c r="B29" s="23" t="s">
        <v>35</v>
      </c>
      <c r="C29" s="22"/>
    </row>
    <row r="30" customFormat="false" ht="38.25" hidden="false" customHeight="false" outlineLevel="0" collapsed="false">
      <c r="A30" s="17"/>
      <c r="B30" s="26" t="s">
        <v>36</v>
      </c>
      <c r="C30" s="27"/>
    </row>
    <row r="31" customFormat="false" ht="25.5" hidden="false" customHeight="true" outlineLevel="0" collapsed="false">
      <c r="A31" s="17" t="s">
        <v>37</v>
      </c>
      <c r="B31" s="21" t="s">
        <v>38</v>
      </c>
      <c r="C31" s="25"/>
    </row>
    <row r="32" customFormat="false" ht="25.5" hidden="false" customHeight="false" outlineLevel="0" collapsed="false">
      <c r="A32" s="17"/>
      <c r="B32" s="23" t="s">
        <v>39</v>
      </c>
      <c r="C32" s="22"/>
    </row>
    <row r="33" customFormat="false" ht="25.5" hidden="false" customHeight="false" outlineLevel="0" collapsed="false">
      <c r="A33" s="17"/>
      <c r="B33" s="26" t="s">
        <v>40</v>
      </c>
      <c r="C33" s="27"/>
    </row>
    <row r="34" customFormat="false" ht="25.5" hidden="false" customHeight="false" outlineLevel="0" collapsed="false">
      <c r="A34" s="17" t="s">
        <v>41</v>
      </c>
      <c r="B34" s="18" t="s">
        <v>42</v>
      </c>
      <c r="C34" s="19"/>
    </row>
    <row r="35" customFormat="false" ht="25.5" hidden="false" customHeight="false" outlineLevel="0" collapsed="false">
      <c r="A35" s="17" t="s">
        <v>43</v>
      </c>
      <c r="B35" s="18" t="s">
        <v>44</v>
      </c>
      <c r="C35" s="19"/>
    </row>
    <row r="36" customFormat="false" ht="25.5" hidden="false" customHeight="true" outlineLevel="0" collapsed="false">
      <c r="A36" s="17" t="s">
        <v>45</v>
      </c>
      <c r="B36" s="24" t="s">
        <v>46</v>
      </c>
      <c r="C36" s="25"/>
    </row>
    <row r="37" customFormat="false" ht="15" hidden="false" customHeight="false" outlineLevel="0" collapsed="false">
      <c r="A37" s="17"/>
      <c r="B37" s="23" t="s">
        <v>47</v>
      </c>
      <c r="C37" s="22"/>
    </row>
    <row r="38" customFormat="false" ht="63.75" hidden="false" customHeight="false" outlineLevel="0" collapsed="false">
      <c r="A38" s="17"/>
      <c r="B38" s="23" t="s">
        <v>48</v>
      </c>
      <c r="C38" s="22"/>
    </row>
    <row r="39" customFormat="false" ht="51" hidden="false" customHeight="false" outlineLevel="0" collapsed="false">
      <c r="A39" s="17"/>
      <c r="B39" s="23" t="s">
        <v>49</v>
      </c>
      <c r="C39" s="22"/>
    </row>
    <row r="40" customFormat="false" ht="38.25" hidden="false" customHeight="false" outlineLevel="0" collapsed="false">
      <c r="A40" s="17"/>
      <c r="B40" s="23" t="s">
        <v>50</v>
      </c>
      <c r="C40" s="22"/>
    </row>
    <row r="41" customFormat="false" ht="41.25" hidden="false" customHeight="true" outlineLevel="0" collapsed="false">
      <c r="A41" s="17"/>
      <c r="B41" s="23" t="s">
        <v>51</v>
      </c>
      <c r="C41" s="22"/>
    </row>
    <row r="42" customFormat="false" ht="25.5" hidden="false" customHeight="false" outlineLevel="0" collapsed="false">
      <c r="A42" s="17"/>
      <c r="B42" s="23" t="s">
        <v>52</v>
      </c>
      <c r="C42" s="22"/>
    </row>
    <row r="43" customFormat="false" ht="35.25" hidden="false" customHeight="true" outlineLevel="0" collapsed="false">
      <c r="A43" s="17"/>
      <c r="B43" s="23" t="s">
        <v>53</v>
      </c>
      <c r="C43" s="22"/>
    </row>
    <row r="44" customFormat="false" ht="38.25" hidden="false" customHeight="false" outlineLevel="0" collapsed="false">
      <c r="A44" s="17"/>
      <c r="B44" s="23" t="s">
        <v>54</v>
      </c>
      <c r="C44" s="22"/>
    </row>
    <row r="45" customFormat="false" ht="48" hidden="false" customHeight="true" outlineLevel="0" collapsed="false">
      <c r="A45" s="17"/>
      <c r="B45" s="23" t="s">
        <v>55</v>
      </c>
      <c r="C45" s="22"/>
    </row>
    <row r="46" customFormat="false" ht="51" hidden="false" customHeight="false" outlineLevel="0" collapsed="false">
      <c r="A46" s="17"/>
      <c r="B46" s="23" t="s">
        <v>56</v>
      </c>
      <c r="C46" s="22"/>
    </row>
    <row r="47" customFormat="false" ht="51" hidden="false" customHeight="false" outlineLevel="0" collapsed="false">
      <c r="A47" s="17"/>
      <c r="B47" s="23" t="s">
        <v>57</v>
      </c>
      <c r="C47" s="22"/>
    </row>
    <row r="48" customFormat="false" ht="38.25" hidden="false" customHeight="false" outlineLevel="0" collapsed="false">
      <c r="A48" s="17"/>
      <c r="B48" s="23" t="s">
        <v>58</v>
      </c>
      <c r="C48" s="22"/>
    </row>
    <row r="49" customFormat="false" ht="38.25" hidden="false" customHeight="false" outlineLevel="0" collapsed="false">
      <c r="A49" s="17"/>
      <c r="B49" s="23" t="s">
        <v>59</v>
      </c>
      <c r="C49" s="22"/>
    </row>
    <row r="50" customFormat="false" ht="25.5" hidden="false" customHeight="false" outlineLevel="0" collapsed="false">
      <c r="A50" s="17"/>
      <c r="B50" s="23" t="s">
        <v>60</v>
      </c>
      <c r="C50" s="22"/>
    </row>
    <row r="51" customFormat="false" ht="89.25" hidden="false" customHeight="false" outlineLevel="0" collapsed="false">
      <c r="A51" s="17"/>
      <c r="B51" s="26" t="s">
        <v>61</v>
      </c>
      <c r="C51" s="27"/>
    </row>
    <row r="52" customFormat="false" ht="51" hidden="false" customHeight="true" outlineLevel="0" collapsed="false">
      <c r="A52" s="28" t="s">
        <v>62</v>
      </c>
      <c r="B52" s="21" t="s">
        <v>63</v>
      </c>
      <c r="C52" s="25"/>
    </row>
    <row r="53" customFormat="false" ht="51" hidden="false" customHeight="false" outlineLevel="0" collapsed="false">
      <c r="A53" s="28"/>
      <c r="B53" s="23" t="s">
        <v>64</v>
      </c>
      <c r="C53" s="22"/>
    </row>
    <row r="54" customFormat="false" ht="25.5" hidden="false" customHeight="false" outlineLevel="0" collapsed="false">
      <c r="A54" s="28"/>
      <c r="B54" s="23" t="s">
        <v>65</v>
      </c>
      <c r="C54" s="22"/>
    </row>
    <row r="55" customFormat="false" ht="26.25" hidden="false" customHeight="false" outlineLevel="0" collapsed="false">
      <c r="A55" s="28"/>
      <c r="B55" s="29" t="s">
        <v>66</v>
      </c>
      <c r="C55" s="30"/>
    </row>
    <row r="56" customFormat="false" ht="16.5" hidden="false" customHeight="false" outlineLevel="0" collapsed="false">
      <c r="A56" s="31" t="s">
        <v>67</v>
      </c>
      <c r="B56" s="32"/>
      <c r="C56" s="33"/>
    </row>
    <row r="57" customFormat="false" ht="15.75" hidden="false" customHeight="false" outlineLevel="0" collapsed="false">
      <c r="A57" s="34" t="s">
        <v>68</v>
      </c>
      <c r="B57" s="35"/>
      <c r="C57" s="36" t="n">
        <f aca="false">C56*3</f>
        <v>0</v>
      </c>
    </row>
    <row r="58" customFormat="false" ht="15" hidden="false" customHeight="false" outlineLevel="0" collapsed="false">
      <c r="A58" s="37"/>
      <c r="B58" s="38"/>
      <c r="C58" s="39"/>
    </row>
    <row r="60" customFormat="false" ht="15" hidden="false" customHeight="false" outlineLevel="0" collapsed="false">
      <c r="A60" s="40" t="s">
        <v>69</v>
      </c>
      <c r="B60" s="5" t="s">
        <v>70</v>
      </c>
    </row>
    <row r="61" customFormat="false" ht="6.75" hidden="false" customHeight="true" outlineLevel="0" collapsed="false">
      <c r="A61" s="41"/>
      <c r="B61" s="6"/>
    </row>
    <row r="62" customFormat="false" ht="15.75" hidden="false" customHeight="false" outlineLevel="0" collapsed="false">
      <c r="A62" s="7" t="s">
        <v>3</v>
      </c>
    </row>
    <row r="63" customFormat="false" ht="26.25" hidden="false" customHeight="false" outlineLevel="0" collapsed="false">
      <c r="A63" s="8" t="s">
        <v>71</v>
      </c>
      <c r="B63" s="9" t="s">
        <v>72</v>
      </c>
      <c r="C63" s="10" t="s">
        <v>6</v>
      </c>
    </row>
    <row r="64" customFormat="false" ht="15" hidden="false" customHeight="false" outlineLevel="0" collapsed="false">
      <c r="A64" s="42" t="s">
        <v>73</v>
      </c>
      <c r="B64" s="43" t="s">
        <v>74</v>
      </c>
      <c r="C64" s="44"/>
    </row>
    <row r="65" customFormat="false" ht="15" hidden="false" customHeight="false" outlineLevel="0" collapsed="false">
      <c r="A65" s="45" t="s">
        <v>75</v>
      </c>
      <c r="B65" s="46" t="s">
        <v>76</v>
      </c>
      <c r="C65" s="47"/>
    </row>
    <row r="66" customFormat="false" ht="25.5" hidden="false" customHeight="false" outlineLevel="0" collapsed="false">
      <c r="A66" s="45" t="s">
        <v>77</v>
      </c>
      <c r="B66" s="46" t="s">
        <v>74</v>
      </c>
      <c r="C66" s="47"/>
    </row>
    <row r="67" customFormat="false" ht="15" hidden="false" customHeight="false" outlineLevel="0" collapsed="false">
      <c r="A67" s="45" t="s">
        <v>78</v>
      </c>
      <c r="B67" s="46" t="s">
        <v>74</v>
      </c>
      <c r="C67" s="47"/>
    </row>
    <row r="68" customFormat="false" ht="15" hidden="false" customHeight="false" outlineLevel="0" collapsed="false">
      <c r="A68" s="45" t="s">
        <v>79</v>
      </c>
      <c r="B68" s="46" t="s">
        <v>74</v>
      </c>
      <c r="C68" s="47"/>
    </row>
    <row r="69" customFormat="false" ht="15" hidden="false" customHeight="false" outlineLevel="0" collapsed="false">
      <c r="A69" s="45" t="s">
        <v>80</v>
      </c>
      <c r="B69" s="46" t="n">
        <v>8</v>
      </c>
      <c r="C69" s="47"/>
    </row>
    <row r="70" customFormat="false" ht="25.5" hidden="false" customHeight="false" outlineLevel="0" collapsed="false">
      <c r="A70" s="45" t="s">
        <v>81</v>
      </c>
      <c r="B70" s="46" t="s">
        <v>74</v>
      </c>
      <c r="C70" s="47"/>
    </row>
    <row r="71" customFormat="false" ht="25.5" hidden="false" customHeight="false" outlineLevel="0" collapsed="false">
      <c r="A71" s="45" t="s">
        <v>82</v>
      </c>
      <c r="B71" s="46" t="s">
        <v>74</v>
      </c>
      <c r="C71" s="47"/>
    </row>
    <row r="72" customFormat="false" ht="15" hidden="false" customHeight="true" outlineLevel="0" collapsed="false">
      <c r="A72" s="45" t="s">
        <v>83</v>
      </c>
      <c r="B72" s="46" t="s">
        <v>74</v>
      </c>
      <c r="C72" s="47"/>
    </row>
    <row r="73" customFormat="false" ht="38.25" hidden="false" customHeight="false" outlineLevel="0" collapsed="false">
      <c r="A73" s="45" t="s">
        <v>84</v>
      </c>
      <c r="B73" s="46" t="s">
        <v>74</v>
      </c>
      <c r="C73" s="47"/>
    </row>
    <row r="74" customFormat="false" ht="25.5" hidden="false" customHeight="false" outlineLevel="0" collapsed="false">
      <c r="A74" s="45" t="s">
        <v>85</v>
      </c>
      <c r="B74" s="46" t="s">
        <v>74</v>
      </c>
      <c r="C74" s="47"/>
    </row>
    <row r="75" customFormat="false" ht="25.5" hidden="false" customHeight="false" outlineLevel="0" collapsed="false">
      <c r="A75" s="45" t="s">
        <v>86</v>
      </c>
      <c r="B75" s="46" t="s">
        <v>74</v>
      </c>
      <c r="C75" s="47"/>
    </row>
    <row r="76" customFormat="false" ht="15" hidden="false" customHeight="false" outlineLevel="0" collapsed="false">
      <c r="A76" s="45" t="s">
        <v>87</v>
      </c>
      <c r="B76" s="46" t="s">
        <v>74</v>
      </c>
      <c r="C76" s="47"/>
    </row>
    <row r="77" customFormat="false" ht="25.5" hidden="false" customHeight="false" outlineLevel="0" collapsed="false">
      <c r="A77" s="45" t="s">
        <v>88</v>
      </c>
      <c r="B77" s="46" t="s">
        <v>74</v>
      </c>
      <c r="C77" s="47"/>
    </row>
    <row r="78" customFormat="false" ht="25.5" hidden="false" customHeight="false" outlineLevel="0" collapsed="false">
      <c r="A78" s="45" t="s">
        <v>89</v>
      </c>
      <c r="B78" s="46" t="s">
        <v>74</v>
      </c>
      <c r="C78" s="47"/>
    </row>
    <row r="79" customFormat="false" ht="25.5" hidden="false" customHeight="false" outlineLevel="0" collapsed="false">
      <c r="A79" s="48" t="s">
        <v>90</v>
      </c>
      <c r="B79" s="49" t="s">
        <v>74</v>
      </c>
      <c r="C79" s="47"/>
    </row>
    <row r="80" customFormat="false" ht="15" hidden="false" customHeight="false" outlineLevel="0" collapsed="false">
      <c r="A80" s="45" t="s">
        <v>91</v>
      </c>
      <c r="B80" s="46" t="s">
        <v>74</v>
      </c>
      <c r="C80" s="47"/>
    </row>
    <row r="81" customFormat="false" ht="25.5" hidden="false" customHeight="false" outlineLevel="0" collapsed="false">
      <c r="A81" s="45" t="s">
        <v>92</v>
      </c>
      <c r="B81" s="46" t="s">
        <v>74</v>
      </c>
      <c r="C81" s="47"/>
    </row>
    <row r="82" customFormat="false" ht="15" hidden="false" customHeight="false" outlineLevel="0" collapsed="false">
      <c r="A82" s="45" t="s">
        <v>93</v>
      </c>
      <c r="B82" s="46" t="s">
        <v>74</v>
      </c>
      <c r="C82" s="47"/>
    </row>
    <row r="83" customFormat="false" ht="25.5" hidden="false" customHeight="false" outlineLevel="0" collapsed="false">
      <c r="A83" s="45" t="s">
        <v>94</v>
      </c>
      <c r="B83" s="46" t="s">
        <v>74</v>
      </c>
      <c r="C83" s="47"/>
    </row>
    <row r="84" customFormat="false" ht="15.75" hidden="false" customHeight="false" outlineLevel="0" collapsed="false">
      <c r="A84" s="50" t="s">
        <v>95</v>
      </c>
      <c r="B84" s="51" t="s">
        <v>96</v>
      </c>
      <c r="C84" s="52"/>
    </row>
    <row r="85" customFormat="false" ht="16.5" hidden="false" customHeight="false" outlineLevel="0" collapsed="false">
      <c r="A85" s="31" t="s">
        <v>67</v>
      </c>
      <c r="B85" s="32"/>
      <c r="C85" s="33"/>
    </row>
    <row r="86" customFormat="false" ht="15.75" hidden="false" customHeight="false" outlineLevel="0" collapsed="false">
      <c r="A86" s="34" t="s">
        <v>97</v>
      </c>
      <c r="B86" s="35"/>
      <c r="C86" s="36" t="n">
        <f aca="false">C85*29</f>
        <v>0</v>
      </c>
    </row>
    <row r="89" customFormat="false" ht="15" hidden="false" customHeight="false" outlineLevel="0" collapsed="false">
      <c r="A89" s="53" t="s">
        <v>98</v>
      </c>
      <c r="B89" s="5" t="s">
        <v>99</v>
      </c>
    </row>
    <row r="90" customFormat="false" ht="15.75" hidden="false" customHeight="true" outlineLevel="0" collapsed="false">
      <c r="A90" s="53"/>
    </row>
    <row r="91" customFormat="false" ht="15.75" hidden="false" customHeight="false" outlineLevel="0" collapsed="false">
      <c r="A91" s="7" t="s">
        <v>3</v>
      </c>
    </row>
    <row r="92" customFormat="false" ht="26.25" hidden="false" customHeight="false" outlineLevel="0" collapsed="false">
      <c r="A92" s="54" t="s">
        <v>100</v>
      </c>
      <c r="B92" s="55" t="s">
        <v>101</v>
      </c>
      <c r="C92" s="10" t="s">
        <v>6</v>
      </c>
    </row>
    <row r="93" customFormat="false" ht="15" hidden="false" customHeight="false" outlineLevel="0" collapsed="false">
      <c r="A93" s="56" t="s">
        <v>102</v>
      </c>
      <c r="B93" s="57" t="s">
        <v>103</v>
      </c>
      <c r="C93" s="13"/>
    </row>
    <row r="94" customFormat="false" ht="39" hidden="false" customHeight="false" outlineLevel="0" collapsed="false">
      <c r="A94" s="58" t="s">
        <v>104</v>
      </c>
      <c r="B94" s="59" t="s">
        <v>105</v>
      </c>
      <c r="C94" s="60"/>
    </row>
    <row r="95" customFormat="false" ht="26.25" hidden="false" customHeight="false" outlineLevel="0" collapsed="false">
      <c r="A95" s="58" t="s">
        <v>106</v>
      </c>
      <c r="B95" s="59" t="s">
        <v>107</v>
      </c>
      <c r="C95" s="60"/>
    </row>
    <row r="96" customFormat="false" ht="15" hidden="false" customHeight="false" outlineLevel="0" collapsed="false">
      <c r="A96" s="58" t="s">
        <v>108</v>
      </c>
      <c r="B96" s="59" t="s">
        <v>109</v>
      </c>
      <c r="C96" s="60"/>
    </row>
    <row r="97" customFormat="false" ht="15" hidden="false" customHeight="false" outlineLevel="0" collapsed="false">
      <c r="A97" s="58" t="s">
        <v>110</v>
      </c>
      <c r="B97" s="59" t="s">
        <v>111</v>
      </c>
      <c r="C97" s="60"/>
    </row>
    <row r="98" customFormat="false" ht="26.25" hidden="false" customHeight="false" outlineLevel="0" collapsed="false">
      <c r="A98" s="58" t="s">
        <v>112</v>
      </c>
      <c r="B98" s="61" t="s">
        <v>113</v>
      </c>
      <c r="C98" s="60"/>
    </row>
    <row r="99" customFormat="false" ht="15" hidden="false" customHeight="false" outlineLevel="0" collapsed="false">
      <c r="A99" s="58" t="s">
        <v>114</v>
      </c>
      <c r="B99" s="59" t="n">
        <v>2</v>
      </c>
      <c r="C99" s="60"/>
    </row>
    <row r="100" customFormat="false" ht="15" hidden="false" customHeight="false" outlineLevel="0" collapsed="false">
      <c r="A100" s="58" t="s">
        <v>115</v>
      </c>
      <c r="B100" s="59" t="n">
        <v>8</v>
      </c>
      <c r="C100" s="60"/>
    </row>
    <row r="101" customFormat="false" ht="15" hidden="false" customHeight="false" outlineLevel="0" collapsed="false">
      <c r="A101" s="58" t="s">
        <v>116</v>
      </c>
      <c r="B101" s="59" t="s">
        <v>117</v>
      </c>
      <c r="C101" s="60"/>
    </row>
    <row r="102" customFormat="false" ht="15" hidden="false" customHeight="false" outlineLevel="0" collapsed="false">
      <c r="A102" s="58" t="s">
        <v>118</v>
      </c>
      <c r="B102" s="59" t="s">
        <v>119</v>
      </c>
      <c r="C102" s="60"/>
    </row>
    <row r="103" customFormat="false" ht="15" hidden="false" customHeight="false" outlineLevel="0" collapsed="false">
      <c r="A103" s="58" t="s">
        <v>120</v>
      </c>
      <c r="B103" s="59" t="s">
        <v>119</v>
      </c>
      <c r="C103" s="60"/>
    </row>
    <row r="104" customFormat="false" ht="15" hidden="false" customHeight="false" outlineLevel="0" collapsed="false">
      <c r="A104" s="58" t="s">
        <v>121</v>
      </c>
      <c r="B104" s="59" t="s">
        <v>119</v>
      </c>
      <c r="C104" s="60"/>
    </row>
    <row r="105" customFormat="false" ht="15" hidden="false" customHeight="false" outlineLevel="0" collapsed="false">
      <c r="A105" s="58" t="s">
        <v>122</v>
      </c>
      <c r="B105" s="59" t="s">
        <v>119</v>
      </c>
      <c r="C105" s="60"/>
    </row>
    <row r="106" customFormat="false" ht="15" hidden="false" customHeight="false" outlineLevel="0" collapsed="false">
      <c r="A106" s="58" t="s">
        <v>123</v>
      </c>
      <c r="B106" s="59" t="s">
        <v>119</v>
      </c>
      <c r="C106" s="60"/>
    </row>
    <row r="107" customFormat="false" ht="15" hidden="false" customHeight="false" outlineLevel="0" collapsed="false">
      <c r="A107" s="58" t="s">
        <v>124</v>
      </c>
      <c r="B107" s="59" t="n">
        <v>48</v>
      </c>
      <c r="C107" s="60"/>
    </row>
    <row r="108" customFormat="false" ht="15" hidden="false" customHeight="false" outlineLevel="0" collapsed="false">
      <c r="A108" s="58" t="s">
        <v>125</v>
      </c>
      <c r="B108" s="59" t="s">
        <v>126</v>
      </c>
      <c r="C108" s="60"/>
    </row>
    <row r="109" customFormat="false" ht="15" hidden="false" customHeight="false" outlineLevel="0" collapsed="false">
      <c r="A109" s="58" t="s">
        <v>127</v>
      </c>
      <c r="B109" s="59" t="s">
        <v>128</v>
      </c>
      <c r="C109" s="60"/>
    </row>
    <row r="110" customFormat="false" ht="15" hidden="false" customHeight="false" outlineLevel="0" collapsed="false">
      <c r="A110" s="58" t="s">
        <v>129</v>
      </c>
      <c r="B110" s="59" t="s">
        <v>130</v>
      </c>
      <c r="C110" s="60"/>
    </row>
    <row r="111" customFormat="false" ht="15" hidden="false" customHeight="false" outlineLevel="0" collapsed="false">
      <c r="A111" s="58" t="s">
        <v>131</v>
      </c>
      <c r="B111" s="59" t="n">
        <v>16000</v>
      </c>
      <c r="C111" s="60"/>
    </row>
    <row r="112" customFormat="false" ht="15" hidden="false" customHeight="false" outlineLevel="0" collapsed="false">
      <c r="A112" s="58" t="s">
        <v>132</v>
      </c>
      <c r="B112" s="59" t="n">
        <v>600</v>
      </c>
      <c r="C112" s="60"/>
    </row>
    <row r="113" customFormat="false" ht="15" hidden="false" customHeight="false" outlineLevel="0" collapsed="false">
      <c r="A113" s="58" t="s">
        <v>133</v>
      </c>
      <c r="B113" s="59" t="n">
        <v>300</v>
      </c>
      <c r="C113" s="60"/>
    </row>
    <row r="114" customFormat="false" ht="15" hidden="false" customHeight="false" outlineLevel="0" collapsed="false">
      <c r="A114" s="58" t="s">
        <v>134</v>
      </c>
      <c r="B114" s="59" t="n">
        <v>1000</v>
      </c>
      <c r="C114" s="60"/>
    </row>
    <row r="115" customFormat="false" ht="15" hidden="false" customHeight="false" outlineLevel="0" collapsed="false">
      <c r="A115" s="58" t="s">
        <v>135</v>
      </c>
      <c r="B115" s="59" t="s">
        <v>119</v>
      </c>
      <c r="C115" s="60"/>
    </row>
    <row r="116" customFormat="false" ht="15" hidden="false" customHeight="false" outlineLevel="0" collapsed="false">
      <c r="A116" s="58" t="s">
        <v>136</v>
      </c>
      <c r="B116" s="59" t="s">
        <v>119</v>
      </c>
      <c r="C116" s="60"/>
    </row>
    <row r="117" customFormat="false" ht="15" hidden="false" customHeight="false" outlineLevel="0" collapsed="false">
      <c r="A117" s="58" t="s">
        <v>137</v>
      </c>
      <c r="B117" s="59" t="s">
        <v>119</v>
      </c>
      <c r="C117" s="60"/>
    </row>
    <row r="118" customFormat="false" ht="15" hidden="false" customHeight="true" outlineLevel="0" collapsed="false">
      <c r="A118" s="58" t="s">
        <v>138</v>
      </c>
      <c r="B118" s="59" t="n">
        <v>48</v>
      </c>
      <c r="C118" s="60"/>
    </row>
    <row r="119" customFormat="false" ht="15" hidden="false" customHeight="false" outlineLevel="0" collapsed="false">
      <c r="A119" s="58" t="s">
        <v>139</v>
      </c>
      <c r="B119" s="59" t="s">
        <v>119</v>
      </c>
      <c r="C119" s="60"/>
    </row>
    <row r="120" customFormat="false" ht="15" hidden="false" customHeight="false" outlineLevel="0" collapsed="false">
      <c r="A120" s="58" t="s">
        <v>140</v>
      </c>
      <c r="B120" s="59" t="n">
        <v>1000</v>
      </c>
      <c r="C120" s="60"/>
    </row>
    <row r="121" customFormat="false" ht="15" hidden="false" customHeight="false" outlineLevel="0" collapsed="false">
      <c r="A121" s="58" t="s">
        <v>141</v>
      </c>
      <c r="B121" s="59" t="s">
        <v>119</v>
      </c>
      <c r="C121" s="60"/>
    </row>
    <row r="122" customFormat="false" ht="26.25" hidden="false" customHeight="false" outlineLevel="0" collapsed="false">
      <c r="A122" s="58" t="s">
        <v>142</v>
      </c>
      <c r="B122" s="59" t="s">
        <v>119</v>
      </c>
      <c r="C122" s="60"/>
    </row>
    <row r="123" customFormat="false" ht="26.25" hidden="false" customHeight="false" outlineLevel="0" collapsed="false">
      <c r="A123" s="58" t="s">
        <v>143</v>
      </c>
      <c r="B123" s="59" t="s">
        <v>119</v>
      </c>
      <c r="C123" s="60"/>
    </row>
    <row r="124" customFormat="false" ht="26.25" hidden="false" customHeight="false" outlineLevel="0" collapsed="false">
      <c r="A124" s="58" t="s">
        <v>144</v>
      </c>
      <c r="B124" s="59" t="s">
        <v>119</v>
      </c>
      <c r="C124" s="60"/>
    </row>
    <row r="125" customFormat="false" ht="15" hidden="false" customHeight="false" outlineLevel="0" collapsed="false">
      <c r="A125" s="58" t="s">
        <v>145</v>
      </c>
      <c r="B125" s="59" t="s">
        <v>119</v>
      </c>
      <c r="C125" s="60"/>
    </row>
    <row r="126" customFormat="false" ht="15" hidden="false" customHeight="false" outlineLevel="0" collapsed="false">
      <c r="A126" s="58" t="s">
        <v>146</v>
      </c>
      <c r="B126" s="59" t="s">
        <v>119</v>
      </c>
      <c r="C126" s="60"/>
    </row>
    <row r="127" customFormat="false" ht="15" hidden="false" customHeight="false" outlineLevel="0" collapsed="false">
      <c r="A127" s="58" t="s">
        <v>147</v>
      </c>
      <c r="B127" s="59" t="s">
        <v>119</v>
      </c>
      <c r="C127" s="60"/>
    </row>
    <row r="128" customFormat="false" ht="15" hidden="false" customHeight="false" outlineLevel="0" collapsed="false">
      <c r="A128" s="58" t="s">
        <v>148</v>
      </c>
      <c r="B128" s="59" t="s">
        <v>119</v>
      </c>
      <c r="C128" s="60"/>
    </row>
    <row r="129" customFormat="false" ht="15" hidden="false" customHeight="false" outlineLevel="0" collapsed="false">
      <c r="A129" s="58" t="s">
        <v>149</v>
      </c>
      <c r="B129" s="59" t="s">
        <v>119</v>
      </c>
      <c r="C129" s="60"/>
    </row>
    <row r="130" customFormat="false" ht="15" hidden="false" customHeight="false" outlineLevel="0" collapsed="false">
      <c r="A130" s="58" t="s">
        <v>150</v>
      </c>
      <c r="B130" s="59" t="s">
        <v>119</v>
      </c>
      <c r="C130" s="60"/>
    </row>
    <row r="131" customFormat="false" ht="15" hidden="false" customHeight="false" outlineLevel="0" collapsed="false">
      <c r="A131" s="58" t="s">
        <v>151</v>
      </c>
      <c r="B131" s="59" t="s">
        <v>119</v>
      </c>
      <c r="C131" s="60"/>
    </row>
    <row r="132" customFormat="false" ht="15" hidden="false" customHeight="false" outlineLevel="0" collapsed="false">
      <c r="A132" s="58" t="s">
        <v>152</v>
      </c>
      <c r="B132" s="59" t="s">
        <v>119</v>
      </c>
      <c r="C132" s="60"/>
    </row>
    <row r="133" customFormat="false" ht="15" hidden="false" customHeight="false" outlineLevel="0" collapsed="false">
      <c r="A133" s="58" t="s">
        <v>153</v>
      </c>
      <c r="B133" s="59" t="s">
        <v>119</v>
      </c>
      <c r="C133" s="60"/>
    </row>
    <row r="134" customFormat="false" ht="15" hidden="false" customHeight="false" outlineLevel="0" collapsed="false">
      <c r="A134" s="58" t="s">
        <v>154</v>
      </c>
      <c r="B134" s="59" t="s">
        <v>155</v>
      </c>
      <c r="C134" s="60"/>
    </row>
    <row r="135" customFormat="false" ht="15" hidden="false" customHeight="false" outlineLevel="0" collapsed="false">
      <c r="A135" s="58" t="s">
        <v>156</v>
      </c>
      <c r="B135" s="59" t="s">
        <v>155</v>
      </c>
      <c r="C135" s="60"/>
    </row>
    <row r="136" customFormat="false" ht="15" hidden="false" customHeight="false" outlineLevel="0" collapsed="false">
      <c r="A136" s="58" t="s">
        <v>157</v>
      </c>
      <c r="B136" s="59" t="s">
        <v>155</v>
      </c>
      <c r="C136" s="60"/>
    </row>
    <row r="137" customFormat="false" ht="15" hidden="false" customHeight="false" outlineLevel="0" collapsed="false">
      <c r="A137" s="58" t="s">
        <v>158</v>
      </c>
      <c r="B137" s="59" t="s">
        <v>119</v>
      </c>
      <c r="C137" s="60"/>
    </row>
    <row r="138" customFormat="false" ht="15" hidden="false" customHeight="false" outlineLevel="0" collapsed="false">
      <c r="A138" s="58" t="s">
        <v>159</v>
      </c>
      <c r="B138" s="59" t="s">
        <v>119</v>
      </c>
      <c r="C138" s="60"/>
    </row>
    <row r="139" customFormat="false" ht="15" hidden="false" customHeight="false" outlineLevel="0" collapsed="false">
      <c r="A139" s="58" t="s">
        <v>160</v>
      </c>
      <c r="B139" s="59" t="s">
        <v>119</v>
      </c>
      <c r="C139" s="60"/>
    </row>
    <row r="140" customFormat="false" ht="15" hidden="false" customHeight="false" outlineLevel="0" collapsed="false">
      <c r="A140" s="58" t="s">
        <v>161</v>
      </c>
      <c r="B140" s="59" t="s">
        <v>119</v>
      </c>
      <c r="C140" s="60"/>
    </row>
    <row r="141" customFormat="false" ht="15" hidden="false" customHeight="false" outlineLevel="0" collapsed="false">
      <c r="A141" s="58" t="s">
        <v>162</v>
      </c>
      <c r="B141" s="59" t="s">
        <v>119</v>
      </c>
      <c r="C141" s="60"/>
    </row>
    <row r="142" customFormat="false" ht="15" hidden="false" customHeight="false" outlineLevel="0" collapsed="false">
      <c r="A142" s="58" t="s">
        <v>163</v>
      </c>
      <c r="B142" s="59" t="s">
        <v>119</v>
      </c>
      <c r="C142" s="60"/>
    </row>
    <row r="143" customFormat="false" ht="15" hidden="false" customHeight="false" outlineLevel="0" collapsed="false">
      <c r="A143" s="58" t="s">
        <v>164</v>
      </c>
      <c r="B143" s="59" t="n">
        <v>8</v>
      </c>
      <c r="C143" s="60"/>
    </row>
    <row r="144" customFormat="false" ht="15" hidden="false" customHeight="false" outlineLevel="0" collapsed="false">
      <c r="A144" s="58" t="s">
        <v>165</v>
      </c>
      <c r="B144" s="59" t="s">
        <v>119</v>
      </c>
      <c r="C144" s="60"/>
    </row>
    <row r="145" customFormat="false" ht="15" hidden="false" customHeight="false" outlineLevel="0" collapsed="false">
      <c r="A145" s="58" t="s">
        <v>166</v>
      </c>
      <c r="B145" s="59" t="s">
        <v>119</v>
      </c>
      <c r="C145" s="60"/>
    </row>
    <row r="146" customFormat="false" ht="15" hidden="false" customHeight="false" outlineLevel="0" collapsed="false">
      <c r="A146" s="58" t="s">
        <v>167</v>
      </c>
      <c r="B146" s="59" t="s">
        <v>119</v>
      </c>
      <c r="C146" s="60"/>
    </row>
    <row r="147" customFormat="false" ht="15" hidden="false" customHeight="false" outlineLevel="0" collapsed="false">
      <c r="A147" s="58" t="s">
        <v>168</v>
      </c>
      <c r="B147" s="59" t="s">
        <v>119</v>
      </c>
      <c r="C147" s="60"/>
    </row>
    <row r="148" customFormat="false" ht="15" hidden="false" customHeight="false" outlineLevel="0" collapsed="false">
      <c r="A148" s="58" t="s">
        <v>169</v>
      </c>
      <c r="B148" s="59" t="s">
        <v>119</v>
      </c>
      <c r="C148" s="60"/>
    </row>
    <row r="149" customFormat="false" ht="15" hidden="false" customHeight="false" outlineLevel="0" collapsed="false">
      <c r="A149" s="58" t="s">
        <v>170</v>
      </c>
      <c r="B149" s="59" t="s">
        <v>171</v>
      </c>
      <c r="C149" s="60"/>
    </row>
    <row r="150" customFormat="false" ht="15" hidden="false" customHeight="false" outlineLevel="0" collapsed="false">
      <c r="A150" s="58" t="s">
        <v>172</v>
      </c>
      <c r="B150" s="59" t="s">
        <v>119</v>
      </c>
      <c r="C150" s="60"/>
    </row>
    <row r="151" customFormat="false" ht="15" hidden="false" customHeight="false" outlineLevel="0" collapsed="false">
      <c r="A151" s="58" t="s">
        <v>173</v>
      </c>
      <c r="B151" s="59" t="s">
        <v>119</v>
      </c>
      <c r="C151" s="60"/>
    </row>
    <row r="152" customFormat="false" ht="15" hidden="false" customHeight="false" outlineLevel="0" collapsed="false">
      <c r="A152" s="58" t="s">
        <v>174</v>
      </c>
      <c r="B152" s="59" t="s">
        <v>119</v>
      </c>
      <c r="C152" s="60"/>
    </row>
    <row r="153" customFormat="false" ht="15" hidden="false" customHeight="false" outlineLevel="0" collapsed="false">
      <c r="A153" s="58" t="s">
        <v>175</v>
      </c>
      <c r="B153" s="59" t="s">
        <v>119</v>
      </c>
      <c r="C153" s="60"/>
    </row>
    <row r="154" customFormat="false" ht="15" hidden="false" customHeight="false" outlineLevel="0" collapsed="false">
      <c r="A154" s="58" t="s">
        <v>176</v>
      </c>
      <c r="B154" s="59" t="s">
        <v>119</v>
      </c>
      <c r="C154" s="60"/>
    </row>
    <row r="155" customFormat="false" ht="15" hidden="false" customHeight="false" outlineLevel="0" collapsed="false">
      <c r="A155" s="58" t="s">
        <v>177</v>
      </c>
      <c r="B155" s="59" t="s">
        <v>119</v>
      </c>
      <c r="C155" s="60"/>
    </row>
    <row r="156" customFormat="false" ht="15" hidden="false" customHeight="false" outlineLevel="0" collapsed="false">
      <c r="A156" s="58" t="s">
        <v>178</v>
      </c>
      <c r="B156" s="59" t="s">
        <v>119</v>
      </c>
      <c r="C156" s="60"/>
    </row>
    <row r="157" customFormat="false" ht="26.25" hidden="false" customHeight="false" outlineLevel="0" collapsed="false">
      <c r="A157" s="58" t="s">
        <v>179</v>
      </c>
      <c r="B157" s="59" t="s">
        <v>155</v>
      </c>
      <c r="C157" s="60"/>
    </row>
    <row r="158" customFormat="false" ht="15" hidden="false" customHeight="false" outlineLevel="0" collapsed="false">
      <c r="A158" s="58" t="s">
        <v>180</v>
      </c>
      <c r="B158" s="59" t="s">
        <v>119</v>
      </c>
      <c r="C158" s="60"/>
    </row>
    <row r="159" customFormat="false" ht="26.25" hidden="false" customHeight="false" outlineLevel="0" collapsed="false">
      <c r="A159" s="58" t="s">
        <v>181</v>
      </c>
      <c r="B159" s="59" t="s">
        <v>119</v>
      </c>
      <c r="C159" s="60"/>
    </row>
    <row r="160" customFormat="false" ht="26.25" hidden="false" customHeight="false" outlineLevel="0" collapsed="false">
      <c r="A160" s="58" t="s">
        <v>182</v>
      </c>
      <c r="B160" s="59" t="s">
        <v>119</v>
      </c>
      <c r="C160" s="60"/>
    </row>
    <row r="161" customFormat="false" ht="15" hidden="false" customHeight="false" outlineLevel="0" collapsed="false">
      <c r="A161" s="58" t="s">
        <v>183</v>
      </c>
      <c r="B161" s="59" t="s">
        <v>119</v>
      </c>
      <c r="C161" s="60"/>
    </row>
    <row r="162" customFormat="false" ht="53.25" hidden="false" customHeight="true" outlineLevel="0" collapsed="false">
      <c r="A162" s="58" t="s">
        <v>184</v>
      </c>
      <c r="B162" s="59" t="s">
        <v>119</v>
      </c>
      <c r="C162" s="60"/>
    </row>
    <row r="163" customFormat="false" ht="26.25" hidden="false" customHeight="false" outlineLevel="0" collapsed="false">
      <c r="A163" s="58" t="s">
        <v>185</v>
      </c>
      <c r="B163" s="59" t="s">
        <v>119</v>
      </c>
      <c r="C163" s="60"/>
    </row>
    <row r="164" customFormat="false" ht="15" hidden="false" customHeight="false" outlineLevel="0" collapsed="false">
      <c r="A164" s="58" t="s">
        <v>186</v>
      </c>
      <c r="B164" s="59" t="s">
        <v>119</v>
      </c>
      <c r="C164" s="60"/>
    </row>
    <row r="165" customFormat="false" ht="15" hidden="false" customHeight="false" outlineLevel="0" collapsed="false">
      <c r="A165" s="58" t="s">
        <v>187</v>
      </c>
      <c r="B165" s="59" t="s">
        <v>119</v>
      </c>
      <c r="C165" s="60"/>
    </row>
    <row r="166" customFormat="false" ht="15" hidden="false" customHeight="false" outlineLevel="0" collapsed="false">
      <c r="A166" s="58" t="s">
        <v>188</v>
      </c>
      <c r="B166" s="59" t="s">
        <v>119</v>
      </c>
      <c r="C166" s="60"/>
    </row>
    <row r="167" customFormat="false" ht="26.25" hidden="false" customHeight="false" outlineLevel="0" collapsed="false">
      <c r="A167" s="58" t="s">
        <v>189</v>
      </c>
      <c r="B167" s="59" t="s">
        <v>119</v>
      </c>
      <c r="C167" s="60"/>
    </row>
    <row r="168" customFormat="false" ht="15" hidden="false" customHeight="false" outlineLevel="0" collapsed="false">
      <c r="A168" s="58" t="s">
        <v>190</v>
      </c>
      <c r="B168" s="59" t="s">
        <v>119</v>
      </c>
      <c r="C168" s="60"/>
    </row>
    <row r="169" customFormat="false" ht="26.25" hidden="false" customHeight="false" outlineLevel="0" collapsed="false">
      <c r="A169" s="58" t="s">
        <v>191</v>
      </c>
      <c r="B169" s="59" t="s">
        <v>119</v>
      </c>
      <c r="C169" s="60"/>
    </row>
    <row r="170" customFormat="false" ht="26.25" hidden="false" customHeight="false" outlineLevel="0" collapsed="false">
      <c r="A170" s="58" t="s">
        <v>192</v>
      </c>
      <c r="B170" s="59" t="s">
        <v>119</v>
      </c>
      <c r="C170" s="60"/>
    </row>
    <row r="171" customFormat="false" ht="26.25" hidden="false" customHeight="false" outlineLevel="0" collapsed="false">
      <c r="A171" s="58" t="s">
        <v>193</v>
      </c>
      <c r="B171" s="59" t="s">
        <v>119</v>
      </c>
      <c r="C171" s="60"/>
    </row>
    <row r="172" customFormat="false" ht="51.75" hidden="false" customHeight="false" outlineLevel="0" collapsed="false">
      <c r="A172" s="58" t="s">
        <v>194</v>
      </c>
      <c r="B172" s="59" t="s">
        <v>119</v>
      </c>
      <c r="C172" s="60"/>
    </row>
    <row r="173" customFormat="false" ht="15" hidden="false" customHeight="false" outlineLevel="0" collapsed="false">
      <c r="A173" s="58" t="s">
        <v>195</v>
      </c>
      <c r="B173" s="59" t="s">
        <v>119</v>
      </c>
      <c r="C173" s="60"/>
    </row>
    <row r="174" customFormat="false" ht="15" hidden="false" customHeight="false" outlineLevel="0" collapsed="false">
      <c r="A174" s="58" t="s">
        <v>196</v>
      </c>
      <c r="B174" s="59" t="s">
        <v>119</v>
      </c>
      <c r="C174" s="60"/>
    </row>
    <row r="175" customFormat="false" ht="15" hidden="false" customHeight="false" outlineLevel="0" collapsed="false">
      <c r="A175" s="58" t="s">
        <v>197</v>
      </c>
      <c r="B175" s="59" t="s">
        <v>119</v>
      </c>
      <c r="C175" s="60"/>
    </row>
    <row r="176" customFormat="false" ht="15" hidden="false" customHeight="false" outlineLevel="0" collapsed="false">
      <c r="A176" s="58" t="s">
        <v>198</v>
      </c>
      <c r="B176" s="59" t="s">
        <v>119</v>
      </c>
      <c r="C176" s="60"/>
    </row>
    <row r="177" customFormat="false" ht="26.25" hidden="false" customHeight="false" outlineLevel="0" collapsed="false">
      <c r="A177" s="58" t="s">
        <v>199</v>
      </c>
      <c r="B177" s="59" t="s">
        <v>119</v>
      </c>
      <c r="C177" s="60"/>
    </row>
    <row r="178" customFormat="false" ht="26.25" hidden="false" customHeight="false" outlineLevel="0" collapsed="false">
      <c r="A178" s="58" t="s">
        <v>200</v>
      </c>
      <c r="B178" s="59" t="s">
        <v>119</v>
      </c>
      <c r="C178" s="60"/>
    </row>
    <row r="179" customFormat="false" ht="15" hidden="false" customHeight="false" outlineLevel="0" collapsed="false">
      <c r="A179" s="58" t="s">
        <v>201</v>
      </c>
      <c r="B179" s="59" t="s">
        <v>119</v>
      </c>
      <c r="C179" s="60"/>
    </row>
    <row r="180" customFormat="false" ht="15" hidden="false" customHeight="false" outlineLevel="0" collapsed="false">
      <c r="A180" s="58" t="s">
        <v>202</v>
      </c>
      <c r="B180" s="59" t="s">
        <v>119</v>
      </c>
      <c r="C180" s="60"/>
    </row>
    <row r="181" customFormat="false" ht="15" hidden="false" customHeight="false" outlineLevel="0" collapsed="false">
      <c r="A181" s="58" t="s">
        <v>203</v>
      </c>
      <c r="B181" s="59" t="s">
        <v>119</v>
      </c>
      <c r="C181" s="60"/>
    </row>
    <row r="182" customFormat="false" ht="15" hidden="false" customHeight="false" outlineLevel="0" collapsed="false">
      <c r="A182" s="58" t="s">
        <v>204</v>
      </c>
      <c r="B182" s="59" t="s">
        <v>119</v>
      </c>
      <c r="C182" s="60"/>
    </row>
    <row r="183" customFormat="false" ht="26.25" hidden="false" customHeight="false" outlineLevel="0" collapsed="false">
      <c r="A183" s="58" t="s">
        <v>205</v>
      </c>
      <c r="B183" s="59" t="s">
        <v>119</v>
      </c>
      <c r="C183" s="60"/>
    </row>
    <row r="184" customFormat="false" ht="15" hidden="false" customHeight="false" outlineLevel="0" collapsed="false">
      <c r="A184" s="58" t="s">
        <v>206</v>
      </c>
      <c r="B184" s="59" t="s">
        <v>119</v>
      </c>
      <c r="C184" s="60"/>
    </row>
    <row r="185" customFormat="false" ht="15.75" hidden="false" customHeight="false" outlineLevel="0" collapsed="false">
      <c r="A185" s="62" t="s">
        <v>95</v>
      </c>
      <c r="B185" s="63" t="s">
        <v>96</v>
      </c>
      <c r="C185" s="64"/>
    </row>
    <row r="186" customFormat="false" ht="16.5" hidden="false" customHeight="false" outlineLevel="0" collapsed="false">
      <c r="A186" s="31" t="s">
        <v>67</v>
      </c>
      <c r="B186" s="32"/>
      <c r="C186" s="33"/>
    </row>
    <row r="187" customFormat="false" ht="15.75" hidden="false" customHeight="false" outlineLevel="0" collapsed="false">
      <c r="A187" s="34" t="s">
        <v>207</v>
      </c>
      <c r="B187" s="35"/>
      <c r="C187" s="36" t="n">
        <f aca="false">C186*6</f>
        <v>0</v>
      </c>
    </row>
    <row r="188" customFormat="false" ht="15" hidden="false" customHeight="false" outlineLevel="0" collapsed="false">
      <c r="A188" s="65"/>
      <c r="B188" s="66"/>
      <c r="C188" s="67"/>
    </row>
    <row r="189" customFormat="false" ht="15" hidden="false" customHeight="false" outlineLevel="0" collapsed="false">
      <c r="A189" s="65"/>
      <c r="B189" s="66"/>
      <c r="C189" s="67"/>
    </row>
    <row r="190" customFormat="false" ht="15" hidden="false" customHeight="false" outlineLevel="0" collapsed="false">
      <c r="A190" s="5" t="s">
        <v>208</v>
      </c>
      <c r="B190" s="5" t="s">
        <v>209</v>
      </c>
    </row>
    <row r="191" customFormat="false" ht="9.75" hidden="false" customHeight="true" outlineLevel="0" collapsed="false">
      <c r="A191" s="6"/>
      <c r="B191" s="6"/>
    </row>
    <row r="192" customFormat="false" ht="15.75" hidden="false" customHeight="false" outlineLevel="0" collapsed="false">
      <c r="A192" s="7" t="s">
        <v>3</v>
      </c>
    </row>
    <row r="193" customFormat="false" ht="26.25" hidden="false" customHeight="false" outlineLevel="0" collapsed="false">
      <c r="A193" s="68" t="s">
        <v>100</v>
      </c>
      <c r="B193" s="55" t="s">
        <v>101</v>
      </c>
      <c r="C193" s="10" t="s">
        <v>6</v>
      </c>
    </row>
    <row r="194" customFormat="false" ht="15.75" hidden="false" customHeight="false" outlineLevel="0" collapsed="false">
      <c r="A194" s="69" t="s">
        <v>210</v>
      </c>
      <c r="B194" s="70"/>
      <c r="C194" s="71"/>
    </row>
    <row r="195" customFormat="false" ht="16.5" hidden="false" customHeight="false" outlineLevel="0" collapsed="false">
      <c r="A195" s="31" t="s">
        <v>67</v>
      </c>
      <c r="B195" s="32"/>
      <c r="C195" s="33"/>
    </row>
    <row r="196" customFormat="false" ht="15.75" hidden="false" customHeight="false" outlineLevel="0" collapsed="false">
      <c r="A196" s="34" t="s">
        <v>211</v>
      </c>
      <c r="B196" s="35"/>
      <c r="C196" s="36" t="n">
        <f aca="false">C195*12</f>
        <v>0</v>
      </c>
    </row>
    <row r="197" customFormat="false" ht="15" hidden="false" customHeight="false" outlineLevel="0" collapsed="false">
      <c r="A197" s="65"/>
      <c r="B197" s="66"/>
      <c r="C197" s="67"/>
    </row>
    <row r="198" customFormat="false" ht="15.75" hidden="false" customHeight="false" outlineLevel="0" collapsed="false"/>
    <row r="199" customFormat="false" ht="16.5" hidden="false" customHeight="false" outlineLevel="0" collapsed="false">
      <c r="A199" s="72" t="s">
        <v>212</v>
      </c>
      <c r="B199" s="73"/>
      <c r="C199" s="74" t="n">
        <f aca="false">SUM(C57,C86,C187,C196)</f>
        <v>0</v>
      </c>
      <c r="D199" s="75"/>
      <c r="E199" s="76"/>
    </row>
    <row r="200" customFormat="false" ht="15" hidden="false" customHeight="false" outlineLevel="0" collapsed="false">
      <c r="D200" s="76"/>
    </row>
    <row r="201" customFormat="false" ht="15" hidden="false" customHeight="false" outlineLevel="0" collapsed="false">
      <c r="A201" s="77" t="s">
        <v>213</v>
      </c>
    </row>
  </sheetData>
  <sheetProtection algorithmName="SHA-512" hashValue="E+wUq6GT43HYiHBDvpsxfipuH4FQ246TdgLneHND2/gjX7Ngad4B4DYRPQ8S2mcs4ev+1lgHFIbNUk88gZ9fKA==" saltValue="8gmqePNYcnLBsuHlTPvQoA==" spinCount="100000" sheet="true" objects="true" scenarios="true" formatCells="false" formatColumns="false" formatRows="false" insertColumns="false" insertRows="false"/>
  <protectedRanges>
    <protectedRange name="Oblast5" sqref="C199"/>
    <protectedRange name="Oblast3" sqref="C93:C187"/>
    <protectedRange name="Oblast1" sqref="C7:C57"/>
    <protectedRange name="Oblast2" sqref="C64:C86"/>
    <protectedRange name="Oblast4" sqref="C194:C196"/>
  </protectedRanges>
  <mergeCells count="10">
    <mergeCell ref="A8:A9"/>
    <mergeCell ref="B8:B9"/>
    <mergeCell ref="C8:C9"/>
    <mergeCell ref="A11:A14"/>
    <mergeCell ref="A15:A25"/>
    <mergeCell ref="A26:A27"/>
    <mergeCell ref="A28:A30"/>
    <mergeCell ref="A31:A33"/>
    <mergeCell ref="A36:A51"/>
    <mergeCell ref="A52:A5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0Veřejná zakázka: "INFORMAČNÍ A KOMUNIKAČNÍ TECHNOLOGIE"</oddHeader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3545AB57F611B4F8401F23B69B99A0D" ma:contentTypeVersion="11" ma:contentTypeDescription="Vytvoří nový dokument" ma:contentTypeScope="" ma:versionID="7ca30d6cc2dc63cd399eb11eb8a01cfb">
  <xsd:schema xmlns:xsd="http://www.w3.org/2001/XMLSchema" xmlns:xs="http://www.w3.org/2001/XMLSchema" xmlns:p="http://schemas.microsoft.com/office/2006/metadata/properties" xmlns:ns3="28128177-d6ad-418e-9e6f-89e638997cf4" xmlns:ns4="ac5871fe-750e-4f81-a31f-2c2bc907b82c" targetNamespace="http://schemas.microsoft.com/office/2006/metadata/properties" ma:root="true" ma:fieldsID="74012706ed5acd8760f295dfbfbd0ec3" ns3:_="" ns4:_="">
    <xsd:import namespace="28128177-d6ad-418e-9e6f-89e638997cf4"/>
    <xsd:import namespace="ac5871fe-750e-4f81-a31f-2c2bc907b8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128177-d6ad-418e-9e6f-89e638997cf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5871fe-750e-4f81-a31f-2c2bc907b8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261B5A1-80C9-4266-8C44-C2EF94B9075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5746A59-4648-4F39-9B21-668A17C569B2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E9C29DEF-6FBD-4504-BBE2-CB7DADF1EC6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128177-d6ad-418e-9e6f-89e638997cf4"/>
    <ds:schemaRef ds:uri="ac5871fe-750e-4f81-a31f-2c2bc907b8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08:26:56Z</dcterms:created>
  <dc:creator>Libor Spacil</dc:creator>
  <dc:description/>
  <dc:language>en-US</dc:language>
  <cp:lastModifiedBy>Helena Korabova</cp:lastModifiedBy>
  <cp:lastPrinted>2020-07-13T12:02:32Z</cp:lastPrinted>
  <dcterms:modified xsi:type="dcterms:W3CDTF">2020-07-13T12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545AB57F611B4F8401F23B69B99A0D</vt:lpwstr>
  </property>
</Properties>
</file>