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Část 1 - Light Design - IT" sheetId="1" state="visible" r:id="rId2"/>
    <sheet name="Část 2 - PC osvětl. tech. Dn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329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 a PC pro osvětlovací techniku DnO,  část 1 IT pro Light Design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y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5. Ke všem položkám dodávky, u kterých ČSN vyžaduje periodické revizní kontroly, dodá dodavatel výchozí revizní zprávy.</t>
  </si>
  <si>
    <t xml:space="preserve">Položka č. 1</t>
  </si>
  <si>
    <t xml:space="preserve">Externí střihová karta pro streamování a záznam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Rozhraní</t>
  </si>
  <si>
    <t xml:space="preserve">USB 2.0 (UVC)</t>
  </si>
  <si>
    <t xml:space="preserve">Konektivita</t>
  </si>
  <si>
    <t xml:space="preserve">2x 3.5mm jack, HDMI 2.0 (in/out), čtečka paměťových karet</t>
  </si>
  <si>
    <t xml:space="preserve">Formát video komprese</t>
  </si>
  <si>
    <t xml:space="preserve">MP4</t>
  </si>
  <si>
    <t xml:space="preserve">Podporovaná rozlišení</t>
  </si>
  <si>
    <t xml:space="preserve">2160p60, 1080p60/50/30, 720p60/50/30, 576p50/25, 480p60/30</t>
  </si>
  <si>
    <t xml:space="preserve">Provozní režimy</t>
  </si>
  <si>
    <t xml:space="preserve">PC režim, režim bez PC, režim čtečky karet</t>
  </si>
  <si>
    <t xml:space="preserve">Funkce</t>
  </si>
  <si>
    <t xml:space="preserve">Streamování, Záznam 2K/60Hz, Záznam Full HD/60Hz, Záznam na microSD karty,  Mixážní pult, Chatování, Komentáře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Webová kamera s rozlišením 4K UHD</t>
  </si>
  <si>
    <t xml:space="preserve">Rozlišení</t>
  </si>
  <si>
    <t xml:space="preserve"> 4K Ultra HD (až 4096 x 2160 pixelů @ 30 fps); Full HD (až 1920 x 1080 pixelů @ 30 nebo 60 fps); 720p HD (až 1280 x 720 pixelů @ 30, 60 nebo 90 fps)</t>
  </si>
  <si>
    <t xml:space="preserve">Zorná pole</t>
  </si>
  <si>
    <t xml:space="preserve">Diagonální: 90°; Horizontální: 82,1°; Vertikální: 52,2°</t>
  </si>
  <si>
    <t xml:space="preserve">USB 2.0 typu A a USB 3.0 typu A a C; Plug and Play</t>
  </si>
  <si>
    <t xml:space="preserve">Audio</t>
  </si>
  <si>
    <t xml:space="preserve">Integrované duální všesměrové mikrofony s potlačením šumu</t>
  </si>
  <si>
    <t xml:space="preserve">Další funkce</t>
  </si>
  <si>
    <t xml:space="preserve">5x digitální zoom v rozlišení Full HD; funkce autofocus; technologie HDR;  ovládací prvky obrazu s volitelnou aplikací pro ovládání otáčení, naklápění a zoomu; technologie infračerveného senzoru pro Windows; Externí krytka kamery; více variant upevnění, včetně klipu a stativu</t>
  </si>
  <si>
    <t xml:space="preserve">záruka </t>
  </si>
  <si>
    <t xml:space="preserve">Položka č. 3</t>
  </si>
  <si>
    <t xml:space="preserve">Webová kamera Full HD s automatickým ostřením</t>
  </si>
  <si>
    <t xml:space="preserve">1080p/30 fps – 720p/60 fps</t>
  </si>
  <si>
    <t xml:space="preserve">Zorné pole </t>
  </si>
  <si>
    <t xml:space="preserve">78°</t>
  </si>
  <si>
    <t xml:space="preserve">Typ zaostření</t>
  </si>
  <si>
    <t xml:space="preserve">autofocus</t>
  </si>
  <si>
    <t xml:space="preserve">integrovaný stereofonní mikrofon</t>
  </si>
  <si>
    <t xml:space="preserve">USB 2</t>
  </si>
  <si>
    <t xml:space="preserve">Položka č. 4</t>
  </si>
  <si>
    <t xml:space="preserve">Multimediální reproduktory k PC</t>
  </si>
  <si>
    <t xml:space="preserve">Popis</t>
  </si>
  <si>
    <t xml:space="preserve">Pár výkonných reproduktorů k PC v černé barvě, ovládání hlasitosti na pravém satelitu pro oba reproduktory; průměr membrány měniče 3“</t>
  </si>
  <si>
    <t xml:space="preserve">Výkon</t>
  </si>
  <si>
    <t xml:space="preserve">01 – 30W</t>
  </si>
  <si>
    <t xml:space="preserve">Vstupy</t>
  </si>
  <si>
    <t xml:space="preserve">dva nezávislé audio-vstupy jack 3,5 (PC IN a Aux IN)</t>
  </si>
  <si>
    <t xml:space="preserve">Výstupy</t>
  </si>
  <si>
    <t xml:space="preserve">sluchátkový výstup jack 3,5 na pravém satelitu</t>
  </si>
  <si>
    <t xml:space="preserve">Rozměry (V x Š x H)</t>
  </si>
  <si>
    <t xml:space="preserve">max. 20 x 10 x 15</t>
  </si>
  <si>
    <t xml:space="preserve">Položka č. 5</t>
  </si>
  <si>
    <t xml:space="preserve">Řízený 8-mi portový switch</t>
  </si>
  <si>
    <t xml:space="preserve">Porty</t>
  </si>
  <si>
    <t xml:space="preserve">8 přepínaných ethernet portů RJ-45; 2x gigabite Ethernet</t>
  </si>
  <si>
    <t xml:space="preserve">Typ portů</t>
  </si>
  <si>
    <t xml:space="preserve">10 x 10/100/1000 (PoE+)</t>
  </si>
  <si>
    <t xml:space="preserve">Přepínací kapacita</t>
  </si>
  <si>
    <t xml:space="preserve">32 Gb/s</t>
  </si>
  <si>
    <t xml:space="preserve">Síťové standardy</t>
  </si>
  <si>
    <t xml:space="preserve">IEEE 802.11ac,IEEE 802.1D,IEEE 802.1Q,IEEE 802.1ab,IEEE 802.1p,IEEE 802.1s,IEEE 802.1w,IEEE 802.1x,IEEE 802.3ab,IEEE 802.3ad,IEEE 802.3ah,IEEE 802.3az,IEEE 802.3x,IEEE 802.3z </t>
  </si>
  <si>
    <t xml:space="preserve">Funkce managementu</t>
  </si>
  <si>
    <t xml:space="preserve">Typ přepínače: managed; QoS; ARP inspekce</t>
  </si>
  <si>
    <t xml:space="preserve">Protokol vzdálené správy</t>
  </si>
  <si>
    <t xml:space="preserve">SNMP 1, RMON 1, RMON 2, Telnet, SNMP 3, SNMP 2c, HTTP, TFTP, CLI</t>
  </si>
  <si>
    <t xml:space="preserve">Podpora 10G; zrcadlení portů; plně duplexní režim; DHCP klient; protokol STP; Podpora VLAN (1023 VLANs); Podpora pro multicast; Podpora napájení po Ethernetu PoE (max. 146 W)</t>
  </si>
  <si>
    <t xml:space="preserve">Bezpečnost</t>
  </si>
  <si>
    <t xml:space="preserve">DHCP (server, snooping, client); Access Control List (ACL); IGMP pozorování; Šifrování/zabezpečení: 802.1x RADIUS,SNMP; Ochrana statického portu; SSH/SSL podpora; MAC-based authentication</t>
  </si>
  <si>
    <t xml:space="preserve">Montáž</t>
  </si>
  <si>
    <t xml:space="preserve">Do racku U1, na zeď, na lištu</t>
  </si>
  <si>
    <t xml:space="preserve">Cena za 3 kusy (Kč bez DPH)</t>
  </si>
  <si>
    <t xml:space="preserve">Položka č. 6</t>
  </si>
  <si>
    <t xml:space="preserve">LED monitor 27“ UHD</t>
  </si>
  <si>
    <t xml:space="preserve">Displej</t>
  </si>
  <si>
    <t xml:space="preserve">Úhlopříčka 27“ (68,58 cm); nativní rozlišení: 3840 x 2160 (4K UHD), technologie IPS, LED podsvícení, poměr stran 16:9, jas min. 350 cd/m2, zorné úhly min. 178/178, kontrast min. 1300:1, barvy min. 1070 miliónů; povrch antireflexní – matný; podpora HDR</t>
  </si>
  <si>
    <t xml:space="preserve">Audio rozhraní</t>
  </si>
  <si>
    <t xml:space="preserve">jack 3,5 mm</t>
  </si>
  <si>
    <t xml:space="preserve">4 x USB 3 typ A; 1x HDMI 2.0; 1x DP; 1x miniDP</t>
  </si>
  <si>
    <t xml:space="preserve">Stojan</t>
  </si>
  <si>
    <t xml:space="preserve">výškově nastavitelný (130 mm),  naklápění (-5° až 21°), Svislé otočení (-45° až 45°); montáž VESA 100mm</t>
  </si>
  <si>
    <t xml:space="preserve">Hmotnost</t>
  </si>
  <si>
    <t xml:space="preserve">max. 7kg</t>
  </si>
  <si>
    <t xml:space="preserve">Barva </t>
  </si>
  <si>
    <t xml:space="preserve">černá</t>
  </si>
  <si>
    <t xml:space="preserve">36 měsíců</t>
  </si>
  <si>
    <t xml:space="preserve">Cena za 2 kusy (Kč bez DPH)</t>
  </si>
  <si>
    <t xml:space="preserve">Položka č. 7</t>
  </si>
  <si>
    <t xml:space="preserve">LED monitor 32" UHD</t>
  </si>
  <si>
    <t xml:space="preserve">Úhlopříčka min. 31,5“ (80,01 cm); nativní rozlišení: 3840 x 2160 (4K UHD), technologie IPS, LED podsvícení, poměr stran 16:9, jas min. 400 cd/m2, zorné úhly min. 178/178, kontrast min. 1300:1, barvy min. 1073 miliónů; povrch antireflexní – matný; podpora HDR</t>
  </si>
  <si>
    <t xml:space="preserve">4 x USB 3 typ A; 1 x USB 3.0 typ B; 1x USB typ C; 1x HDMI 2.0; 1x DP; </t>
  </si>
  <si>
    <t xml:space="preserve">výškově nastavitelný (130 mm),  naklápění (-5° až 21°), Svislé otočení (-30° až 30°); montáž VESA 100mm</t>
  </si>
  <si>
    <t xml:space="preserve">max. 10kg</t>
  </si>
  <si>
    <t xml:space="preserve">Barva</t>
  </si>
  <si>
    <t xml:space="preserve">Položka č. 8</t>
  </si>
  <si>
    <t xml:space="preserve">Dotykový monitor 19“</t>
  </si>
  <si>
    <t xml:space="preserve">Display</t>
  </si>
  <si>
    <t xml:space="preserve">Dotykový; Úhlopříčka 19“ (48,26 cm); Rozlišení min. 1280 x 1024 (SXGA), technologie LED TN, poměr stran 5:4, jas min. 225 cd/m2, zorné úhly min. 170/160, kontrast min. 1000:1, barvy min. 16,7 miliónů; povrch matný</t>
  </si>
  <si>
    <t xml:space="preserve">2x USB, VGA, DVI</t>
  </si>
  <si>
    <t xml:space="preserve">součást dodávky, odnímatelný, montáž VESA 100mm</t>
  </si>
  <si>
    <t xml:space="preserve">Položka č. 9</t>
  </si>
  <si>
    <t xml:space="preserve">All-In-One PC pracovní stanice</t>
  </si>
  <si>
    <t xml:space="preserve">Výkonný osobní počítač All-In-One pro náročné aplikace a multitasking</t>
  </si>
  <si>
    <t xml:space="preserve">Displej/Grafika</t>
  </si>
  <si>
    <t xml:space="preserve">Úhlopříčka displeje min. 23,8“; typ IPS; rozlišení min. 1920 x 1080 (Full HD)</t>
  </si>
  <si>
    <t xml:space="preserve">CPU</t>
  </si>
  <si>
    <t xml:space="preserve">min. 6 jader;  min. 9189 passmark bodu dle: https://www.cpubenchmark.net/ </t>
  </si>
  <si>
    <t xml:space="preserve">Operační paměť RAM</t>
  </si>
  <si>
    <t xml:space="preserve">min. 8 GB RAM, 2666 MHz, DDR4, min. 2 paměťové sloty SODIMM (1 volný)</t>
  </si>
  <si>
    <t xml:space="preserve">Úložiště</t>
  </si>
  <si>
    <t xml:space="preserve">SSD disk s min. kapacitou 256 GB; Volné pozice interních jednotek: 1x M.2 SSD 2280, 1x 2,5“; Optická mechanika: DVD</t>
  </si>
  <si>
    <t xml:space="preserve">6x USB 3.1 (2x Gen 1, 4x Gen 2); 1x USB C, Gen 2; HDMI, DP; RJ-45; 1x výstup pro sluchátka; 1x kombinovaný konektor sluchátek/mikrofonu; 1x zvukový výstup (line out) jack 3,5</t>
  </si>
  <si>
    <t xml:space="preserve">Síť a komunikace</t>
  </si>
  <si>
    <t xml:space="preserve">WLAN; GLAN; Wi-Fi a/b/g/n/ac/ax; Bluetooth v. 5.0</t>
  </si>
  <si>
    <t xml:space="preserve">Operační systém</t>
  </si>
  <si>
    <t xml:space="preserve">Windows 10; 64-bit</t>
  </si>
  <si>
    <t xml:space="preserve">Další příslušenství</t>
  </si>
  <si>
    <t xml:space="preserve">USB myš a klávesnice součástí dodávky</t>
  </si>
  <si>
    <t xml:space="preserve">Položka č. 10</t>
  </si>
  <si>
    <t xml:space="preserve">Tichá PC sestava pro live perfomance</t>
  </si>
  <si>
    <t xml:space="preserve">Maximálně tichá a výkonná PC pracovní stanice pro ovládání AV technologií na live postu v hledišti, sestava "na míru" včetně sestavení a otestování</t>
  </si>
  <si>
    <t xml:space="preserve">zdroj</t>
  </si>
  <si>
    <t xml:space="preserve">plně modulární ATX zdroj; výkon min. 550W; 100% pasivní chlazení, hlučnost 0 dBA; </t>
  </si>
  <si>
    <t xml:space="preserve">základní deska</t>
  </si>
  <si>
    <t xml:space="preserve">formát Micro ATX, patice LGA 1151, min. konektivita: 4x DDR4; 2x PCIEx16; 6x SATA III; 2x M.2;  3x USB 3.1; 1x USB-C; 2x USB 2.0, Ethernet; DVI, HDMI, VGA (D-Sub)</t>
  </si>
  <si>
    <t xml:space="preserve">skříň</t>
  </si>
  <si>
    <t xml:space="preserve">midi tower, černá, kompaktní, odhlučněná, bez RGB efektů, prachové filtry, tiché větrání, I/0 panel min.: 2x USB 3.0, 1x USB 2.0, 1x audio (jack 3,5 - výstup), 1x mikrofon jack3,5 - vstup), čtečka SD karet (class 10)</t>
  </si>
  <si>
    <t xml:space="preserve">GPU</t>
  </si>
  <si>
    <t xml:space="preserve">pasivní chlazení; rozhraní PCIe 3.0; min. 4GB GDDR5; výstupy: min. 1x HDMI, 2x DP; podpora DirectX 12</t>
  </si>
  <si>
    <t xml:space="preserve">min. 8 jader; min. 13000 passmark bodu dle: https://www.cpubenchmark.net/ </t>
  </si>
  <si>
    <t xml:space="preserve">chladič procesoru</t>
  </si>
  <si>
    <t xml:space="preserve">kompatibilní s použitým CPU; měděná základna a heatpipes s hliníkovým žebrováním; tichý provoz max. 18 dBA, 2 ventilátory, min. 4 heatpipes; TDP min. 100W</t>
  </si>
  <si>
    <t xml:space="preserve">operační paměť RAM</t>
  </si>
  <si>
    <t xml:space="preserve">min. 2x16 GB, 3200 MHz, DDR4</t>
  </si>
  <si>
    <t xml:space="preserve">úložiště</t>
  </si>
  <si>
    <t xml:space="preserve">1x SSD 500 GB; disk M.2 (PCIe 3.0 4x NVMe), TLC (Triple-Level Cell), min. rychlost čtení 2100MB/s, min. rychlost zápisu 1500MB/s, životnost min. 200TBW; 
1x HDD 3,5", 1 TB; min. 7 200 otáček; Cache 64 MB; Rozhraní SATA III (6 Gbit/s); MTBF min. 1200000 hodin; Spolehlivost min. 600000 cyklů                                    </t>
  </si>
  <si>
    <t xml:space="preserve">wifi</t>
  </si>
  <si>
    <t xml:space="preserve">PCI-Express adaptér, 802.11n//b/g; 2,4GHz; rychlost min.300Mbps; šifrování WPA/WPA2</t>
  </si>
  <si>
    <t xml:space="preserve">Položka č. 11</t>
  </si>
  <si>
    <t xml:space="preserve">Výkonná PC sestava pro práci s videem v UHD rozlišení</t>
  </si>
  <si>
    <t xml:space="preserve">Výkonná a tichá PC sestava pro plynulou práci s videem v UHD rozlišení 4K; sestava "na míru", včetně sestavení a otestování</t>
  </si>
  <si>
    <t xml:space="preserve">semimodulární, aktivní ATX zdroj; výkon min.550W;  tichý provoz; kompatibilní s požitými komponenty</t>
  </si>
  <si>
    <t xml:space="preserve">midi tower, černá, kompaktní, odhlučněná, bez RGB efektů, prachové filtry, tiché větrání, I/0 panel min.: 1x USB 3.0, 1x USB 2.0, 1x audio (jack 3,5 - výstup), 1x mikrofon jack3,5 - vstup), čtečka SD karet (class 10)</t>
  </si>
  <si>
    <t xml:space="preserve">rozhraní PCI-Express 3.0 x16; min. 8GB GDDR6; grafické výstupy min.: 1x HDMI (v. 2.0, 2x Disply port (v. 1.4), DVI, USB-C; podpora DirectX 12, OpenGL 4.5; </t>
  </si>
  <si>
    <t xml:space="preserve">kompatibilní s použitým CPU; chlazení vzduchové - 2 ventilátory, min. 7 heatpipes; tichý provoz max. 25 dBA; TDP min. 240W</t>
  </si>
  <si>
    <t xml:space="preserve">DVD mechanika</t>
  </si>
  <si>
    <t xml:space="preserve">interní vypalovačka DVD±RW; rozhraní SATA; podpora M-Disc; Rychlost čtení: DVD+R: 16X, DVD+RW: 13X, DVD-RW: 8X, CD-R: 48X; Rychlost zápisu: DVD+R: 24X, DVD+RW: 8X, DVD-RW: 6X, CD-R : 48X</t>
  </si>
  <si>
    <t xml:space="preserve">Položka č. 12</t>
  </si>
  <si>
    <t xml:space="preserve">Ohebný držák na stůl</t>
  </si>
  <si>
    <t xml:space="preserve">Flexibilní rameno tzv. „husí krk“ pro uchycení světel, záblesků, nebo odrazných médii, atd. se dvěma různými typy svorek na obou koncích</t>
  </si>
  <si>
    <t xml:space="preserve">Rozměry</t>
  </si>
  <si>
    <t xml:space="preserve">Délka min.: 50cm; průměr min.: 15mm</t>
  </si>
  <si>
    <t xml:space="preserve">Uchycení 1</t>
  </si>
  <si>
    <t xml:space="preserve">Pružinová svorka min. 75mm široká; rozvor min. 45mm; pevně připojená k ramenu</t>
  </si>
  <si>
    <t xml:space="preserve">Uchycení 2</t>
  </si>
  <si>
    <t xml:space="preserve">Šroubovací, kovová, trubková svorka s roztečí min. 35mm; připojená k ramenu pomocí stativového čepu se závitem (součást ramene) a objímky se šroubem (součást úchytu)</t>
  </si>
  <si>
    <t xml:space="preserve">Položka č. 13</t>
  </si>
  <si>
    <t xml:space="preserve">Multifunkční rameno 10“</t>
  </si>
  <si>
    <t xml:space="preserve">univerzální min. 25cm dlouhé multifunkční rameno, které lze snadno uzamknout v různých polohách jediným šroubem </t>
  </si>
  <si>
    <t xml:space="preserve">Použití</t>
  </si>
  <si>
    <t xml:space="preserve">k uchycení zrcadlovek, videokamer, odrazných desek a dalšího příslušenství</t>
  </si>
  <si>
    <t xml:space="preserve">Uchycení</t>
  </si>
  <si>
    <t xml:space="preserve">závit ¼" na obou koncích + redukce na „sáňky“</t>
  </si>
  <si>
    <t xml:space="preserve">Další vlastnosti</t>
  </si>
  <si>
    <t xml:space="preserve">Nerezové ložisko v kloubu; eloxované díly; </t>
  </si>
  <si>
    <t xml:space="preserve">Nosnost</t>
  </si>
  <si>
    <t xml:space="preserve">min. 1500g</t>
  </si>
  <si>
    <t xml:space="preserve">Položka č. 14</t>
  </si>
  <si>
    <t xml:space="preserve">Stolní držák pro 2x LCD monitory do 34"</t>
  </si>
  <si>
    <t xml:space="preserve">Flexibilní držák se dvěma rameny pro 2 monitory LCD 16:9 až 34“ a ultra-širokoúhlé až 29“ a integrovaným USB hubem</t>
  </si>
  <si>
    <t xml:space="preserve">min. 15 kg na monitor</t>
  </si>
  <si>
    <t xml:space="preserve">Montáž displeje</t>
  </si>
  <si>
    <t xml:space="preserve">VESA 75 x 75, 100 x 100</t>
  </si>
  <si>
    <t xml:space="preserve">USB hub</t>
  </si>
  <si>
    <t xml:space="preserve">integrovaný v noze stojanu, min. 3x USB 3.0</t>
  </si>
  <si>
    <t xml:space="preserve">naklápění: +/- 15°; otáčení: 180°; rotace: 360°; Materiál: ocel, slitina hliníku; Montáž na pracovní desky 20-65 mm šroubavacím úchytem; Kabelový management</t>
  </si>
  <si>
    <t xml:space="preserve">Položka č. 15</t>
  </si>
  <si>
    <t xml:space="preserve">Stolní držák pro LCD monitor do 43“</t>
  </si>
  <si>
    <t xml:space="preserve">Flexibilní držák pro LCD monitor 16:9 až 43“ a ultra-širokoúhlé až 49“ a integrovaným USB hubem</t>
  </si>
  <si>
    <t xml:space="preserve">min. 15 kg</t>
  </si>
  <si>
    <t xml:space="preserve">naklápění: +/- 15°; otáčení: 180°; rotace: 360°; Materiál: ocel, slitina hliníku; Montáž na pracovní desky 20-60 mm šroubavacím úchytem; Kabelový management</t>
  </si>
  <si>
    <t xml:space="preserve">Položka č. 16</t>
  </si>
  <si>
    <t xml:space="preserve">Prodlužovací USB kabel s repeaterem 10m</t>
  </si>
  <si>
    <t xml:space="preserve">Aktivní, stíněný, prodlužovací USB 3.0 kabel, který pracuje na principu transparentního USB HUBu a zesiluje průchozí signál tak, že umožní prodloužit celkovou délku USB kabeláže</t>
  </si>
  <si>
    <t xml:space="preserve">Konektory </t>
  </si>
  <si>
    <t xml:space="preserve">USB A – samec; USB A – samice</t>
  </si>
  <si>
    <t xml:space="preserve">Verze</t>
  </si>
  <si>
    <t xml:space="preserve">USB 3.0 (až 5Gbps), zpětně USB 2.0 kompatibilní </t>
  </si>
  <si>
    <t xml:space="preserve">Délka 10m; zakončení rovné; USB zesilovač je integrován v rozšířeném konektoru kabelu; barva černá</t>
  </si>
  <si>
    <t xml:space="preserve">Položka č. 17</t>
  </si>
  <si>
    <t xml:space="preserve">Prodlužovací USB kabel s repeaterem 20m</t>
  </si>
  <si>
    <t xml:space="preserve">Aktivní, stíněný, prodlužovací USB 3.0 kabel, který pracuje na principu transparentního USB HUBu a zesiluje průchozí signál tak, že umožní prodloužit celkovou délku USB kabeláže.</t>
  </si>
  <si>
    <t xml:space="preserve">Délka 20m; zakončení rovné; USB zesilovač je integrován v rozšířeném konektoru kabelu; barva černá</t>
  </si>
  <si>
    <t xml:space="preserve">Položka č. 18</t>
  </si>
  <si>
    <t xml:space="preserve">Propojovací USB 3.0 kabel 2m</t>
  </si>
  <si>
    <t xml:space="preserve">Propojovací USB 3.0 kabel s kvalitním stíněním</t>
  </si>
  <si>
    <t xml:space="preserve">Konektory</t>
  </si>
  <si>
    <t xml:space="preserve">2x USB A – samec</t>
  </si>
  <si>
    <t xml:space="preserve">Délka 2m; zakončení rovné; barva černá</t>
  </si>
  <si>
    <t xml:space="preserve">Položka č. 19</t>
  </si>
  <si>
    <t xml:space="preserve">Propojovací USB 3.0 kabel 3m</t>
  </si>
  <si>
    <t xml:space="preserve">Délka 3m; zakončení rovné; barva černá</t>
  </si>
  <si>
    <t xml:space="preserve">Položka č. 20</t>
  </si>
  <si>
    <t xml:space="preserve">HDMI kabel 30m</t>
  </si>
  <si>
    <t xml:space="preserve">kabel</t>
  </si>
  <si>
    <r>
      <rPr>
        <sz val="10"/>
        <color rgb="FF000000"/>
        <rFont val="Calibri"/>
        <family val="2"/>
        <charset val="1"/>
      </rPr>
      <t xml:space="preserve">Propojovací HDMI kabel, délka 3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konektory</t>
  </si>
  <si>
    <t xml:space="preserve">2x HDMI A - samec, kvalitní pozlacené konektory - rovné </t>
  </si>
  <si>
    <t xml:space="preserve">verze </t>
  </si>
  <si>
    <t xml:space="preserve">min. HDMI 1.4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</t>
  </si>
  <si>
    <t xml:space="preserve">Položka č. 21</t>
  </si>
  <si>
    <t xml:space="preserve">HDMI kabel 20m</t>
  </si>
  <si>
    <r>
      <rPr>
        <sz val="10"/>
        <color rgb="FF000000"/>
        <rFont val="Calibri"/>
        <family val="2"/>
        <charset val="1"/>
      </rPr>
      <t xml:space="preserve">Propojovací HDMI kabel, délka 2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2</t>
  </si>
  <si>
    <t xml:space="preserve">HDMI kabel 10m</t>
  </si>
  <si>
    <r>
      <rPr>
        <sz val="10"/>
        <color rgb="FF000000"/>
        <rFont val="Calibri"/>
        <family val="2"/>
        <charset val="1"/>
      </rPr>
      <t xml:space="preserve">Propojovací HDMI kabel, délka 10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0 přenos digitálního obrazu i zvuku, podpora rozlišení 4K, 2K, Full HD; podpora ARC, 3D a Ethernetu;</t>
  </si>
  <si>
    <t xml:space="preserve">Položka č. 23</t>
  </si>
  <si>
    <t xml:space="preserve">HDMI kabel 3m</t>
  </si>
  <si>
    <r>
      <rPr>
        <sz val="10"/>
        <color rgb="FF000000"/>
        <rFont val="Calibri"/>
        <family val="2"/>
        <charset val="1"/>
      </rPr>
      <t xml:space="preserve">Propojovací HDMI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4</t>
  </si>
  <si>
    <t xml:space="preserve">HDMI kabel 2m</t>
  </si>
  <si>
    <r>
      <rPr>
        <sz val="10"/>
        <color rgb="FF000000"/>
        <rFont val="Calibri"/>
        <family val="2"/>
        <charset val="1"/>
      </rPr>
      <t xml:space="preserve">Propojovací HDMI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min. HDMI 2.1 přenos digitálního obrazu i zvuku, podpora rozlišení 8K, 4K, 2K, Full HD; podpora ARC, 3D a Ethernetu;</t>
  </si>
  <si>
    <t xml:space="preserve">Položka č. 25</t>
  </si>
  <si>
    <t xml:space="preserve">HDMI kabel 1m</t>
  </si>
  <si>
    <r>
      <rPr>
        <sz val="10"/>
        <color rgb="FF000000"/>
        <rFont val="Calibri"/>
        <family val="2"/>
        <charset val="1"/>
      </rPr>
      <t xml:space="preserve">Propojovací HDMI kabel, délka 1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6</t>
  </si>
  <si>
    <t xml:space="preserve">kabel HDMI-DVI 1,8m</t>
  </si>
  <si>
    <r>
      <rPr>
        <sz val="10"/>
        <color rgb="FF000000"/>
        <rFont val="Calibri"/>
        <family val="2"/>
        <charset val="1"/>
      </rPr>
      <t xml:space="preserve">Propojovací HDMI - DVI kabel, délka 1,8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VI – samec, kvalitní pozlacené konektory - rovné </t>
  </si>
  <si>
    <t xml:space="preserve">min. HDMI 1.3 přenos digitálního obrazu, podpora rozlišení Full HD</t>
  </si>
  <si>
    <t xml:space="preserve">barva černá</t>
  </si>
  <si>
    <t xml:space="preserve">Položka č. 27</t>
  </si>
  <si>
    <t xml:space="preserve">kabel HDMI – DisplayPort 2m</t>
  </si>
  <si>
    <r>
      <rPr>
        <sz val="10"/>
        <color rgb="FF000000"/>
        <rFont val="Calibri"/>
        <family val="2"/>
        <charset val="1"/>
      </rPr>
      <t xml:space="preserve">Propojovací HDMI – DisplayPort kabel, délka 2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1x HDMI A – samec, 1x DisplayPort – samec, konektory - rovné </t>
  </si>
  <si>
    <t xml:space="preserve">min. HDMI 1.3; DisplyPort 1.1, přenos digitálního obrazu a zvuku, podpora rozlišení Full HD</t>
  </si>
  <si>
    <t xml:space="preserve">Položka č. 28</t>
  </si>
  <si>
    <t xml:space="preserve">kabel HDMI – DisplayPort 3m</t>
  </si>
  <si>
    <r>
      <rPr>
        <sz val="10"/>
        <color rgb="FF000000"/>
        <rFont val="Calibri"/>
        <family val="2"/>
        <charset val="1"/>
      </rPr>
      <t xml:space="preserve">Propojovací HDMI –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Položka č. 29</t>
  </si>
  <si>
    <t xml:space="preserve">kabel DisplayPort 3m</t>
  </si>
  <si>
    <r>
      <rPr>
        <sz val="10"/>
        <color rgb="FF000000"/>
        <rFont val="Calibri"/>
        <family val="2"/>
        <charset val="1"/>
      </rPr>
      <t xml:space="preserve">Propojovací DisplayPort kabel, délka 3m, materiál – meď, </t>
    </r>
    <r>
      <rPr>
        <sz val="10"/>
        <color rgb="FF000000"/>
        <rFont val="Calibri"/>
        <family val="2"/>
        <charset val="238"/>
      </rPr>
      <t xml:space="preserve">felxibilní obal (guma, PVC)</t>
    </r>
  </si>
  <si>
    <t xml:space="preserve">2x DisplayPort – samec, konektory – rovné, zámky konektorů</t>
  </si>
  <si>
    <t xml:space="preserve">min. DisplyPort 1.4, sestupně kompatibilní se staršími standardy DisplayPortu, podpora rozlišení až do 8K @ 60Hz, podpora komprese datového toku (DSC) 1.2, podpora až 32 zvukových kanálů Inline</t>
  </si>
  <si>
    <t xml:space="preserve">korekce chyb (FEC), barva černá</t>
  </si>
  <si>
    <t xml:space="preserve">Položka č. 30</t>
  </si>
  <si>
    <t xml:space="preserve">Extender 4K HDMI přes Cat5/6</t>
  </si>
  <si>
    <t xml:space="preserve">Kaskádovací extender umožňuje přenést HDMI 4K nebo FULL HD signál až na vzdálenost na 120m přes datový kabel Cat5/6, bez zpoždění. Umožňuje zapojovat přijímače za sebou do kaskády a vytvořit řetězec stejných monitorů.</t>
  </si>
  <si>
    <t xml:space="preserve">podporovaná rozlišení</t>
  </si>
  <si>
    <t xml:space="preserve">4K/1080p/720p/576p/576i/480p/480i</t>
  </si>
  <si>
    <t xml:space="preserve">datový tok </t>
  </si>
  <si>
    <t xml:space="preserve">až 10.2Gbps</t>
  </si>
  <si>
    <t xml:space="preserve">Další valstnosti</t>
  </si>
  <si>
    <t xml:space="preserve">Kompatibilní s min. HDMI 1.3; podpora DHCP 1.4; přepínač vstupního signálu (vstupní signál z HDMI nebo RJ45) na vysílači i přijímači; přenos IR řídících signálů</t>
  </si>
  <si>
    <t xml:space="preserve">Položka č. 31</t>
  </si>
  <si>
    <t xml:space="preserve">Drátová optická myš</t>
  </si>
  <si>
    <t xml:space="preserve">drátová, třítlačítková optická myš</t>
  </si>
  <si>
    <t xml:space="preserve">USB </t>
  </si>
  <si>
    <t xml:space="preserve">Optické rozlišení </t>
  </si>
  <si>
    <t xml:space="preserve">min. 1000 dpi</t>
  </si>
  <si>
    <t xml:space="preserve">Kompatibilita</t>
  </si>
  <si>
    <t xml:space="preserve">Windows 10, OS X</t>
  </si>
  <si>
    <t xml:space="preserve">min. 24 měsíců</t>
  </si>
  <si>
    <t xml:space="preserve">Položka č. 32</t>
  </si>
  <si>
    <t xml:space="preserve">Klávesnice CZ, USB</t>
  </si>
  <si>
    <t xml:space="preserve">Odolná, drátová USB klávesnice s CZ znakovou sadou</t>
  </si>
  <si>
    <t xml:space="preserve">USB</t>
  </si>
  <si>
    <t xml:space="preserve">Tiché citlivé klávesy s nízkým profilem, odolná proti polití, základní multimediální klávesy (play, stop, pauza, hlasitost), nastavitelná výška, CZ popisky kláves, Windows 10 a Apple kompatibilní.</t>
  </si>
  <si>
    <t xml:space="preserve">min. 36 měsíců</t>
  </si>
  <si>
    <t xml:space="preserve">Položka č. 33</t>
  </si>
  <si>
    <t xml:space="preserve">Externí disk 2,5“, 2TB</t>
  </si>
  <si>
    <t xml:space="preserve">Externí HDD disk s rozhraním USB a kapacitou min. 2000 GB</t>
  </si>
  <si>
    <t xml:space="preserve">Eterní rozhraní</t>
  </si>
  <si>
    <t xml:space="preserve">USB 3.2 Gen 1 (USB 3.0), Micro USB-B</t>
  </si>
  <si>
    <t xml:space="preserve">Typ úložiště</t>
  </si>
  <si>
    <t xml:space="preserve">HDD</t>
  </si>
  <si>
    <t xml:space="preserve">Vyrovnávací paměť</t>
  </si>
  <si>
    <t xml:space="preserve">min. 8MB</t>
  </si>
  <si>
    <t xml:space="preserve">Cena celkem za část 1 bez DPH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Light Design - HW vybavení  a PC pro osvětlovací techniku DnO, část 2 PC pro osvětlovací techniku DnO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mini PC (záložní osvětlovací pult)</t>
  </si>
  <si>
    <t xml:space="preserve">Požadované technické parametry jsou minimální, není-li uvedeno jinak</t>
  </si>
  <si>
    <t xml:space="preserve">popis</t>
  </si>
  <si>
    <t xml:space="preserve">vysoce výkonné mini PC pro náročné aplikace s podporou více obrazovek, dlouhou životností a nízkou spotřebou energie, barevné provedení černé; 
nutná podpora stávajícího software MA Lighting (grandMA2 onPC Software, MA 3D Software a grandMA3 onPC Software);
maximální rozměr strany skříně do 200mm
</t>
  </si>
  <si>
    <t xml:space="preserve">procesor</t>
  </si>
  <si>
    <t xml:space="preserve">vícejádrový procesor; cashe min. 16 MB; 
automatické přetaktování; podpora virtualizace;
hodnocení CPU Passmark min. 13 600 bodů (dle cpubenchmark.net)
</t>
  </si>
  <si>
    <t xml:space="preserve">grafická karta</t>
  </si>
  <si>
    <t xml:space="preserve">min. pamět graf. karty 4GB; počet stream procesů min. 890x; podpora HDMI 4K; encoding a decoding: 4K H264, H265/HEVC</t>
  </si>
  <si>
    <t xml:space="preserve">SSD disk s kapacitou min. 512GB</t>
  </si>
  <si>
    <t xml:space="preserve">min. typ DDR4, min. 16GB, 2 660 MHz; s možností rozšířit min. na 32GB</t>
  </si>
  <si>
    <t xml:space="preserve">další vybavení</t>
  </si>
  <si>
    <t xml:space="preserve">Bluetooth;
Wi-Fi
</t>
  </si>
  <si>
    <t xml:space="preserve">vstupy/výstupy</t>
  </si>
  <si>
    <t xml:space="preserve">1x HDMI
1x DisplayPort
min. 5x USB 3.1
1x USB 3.1 Type-C
1x RJ45 port (LAN - rychlost 1 Gbps);
výstup na sluchátka/reproduktor, vstup pro mikrofon;
</t>
  </si>
  <si>
    <t xml:space="preserve">operační systém</t>
  </si>
  <si>
    <t xml:space="preserve">předinstalovaný Windows 10 64-bitový v poslední verzi (nutná kompatibilita se stávajícím softwarem pro ovládání světelného řetězce) v českém jazyce</t>
  </si>
  <si>
    <t xml:space="preserve">Multidotykový monitor 21,5"</t>
  </si>
  <si>
    <t xml:space="preserve">Multidotykový IPS displej (min. 10 dotyků současně -technologie Projective capacitive - plynulá a přesná odezva při ovládání prstem či perem);
úhlopříčka 21,5"; 
kontrast min. 1000:1; Jas min. 250 cd/m2;
odezva max. 7 ms ; obnovovací frekvence 60 Hz; 
úhel sledování horizontální/vertikální: 178°; vpravo/vlevo/nahoru/dolů: 89°;
Rozhraní: DisplayPort min. verze 1.2; D-Sub (VGA); HDMI 1.4; USB 2.0;
filtr modrého světla; podpora VESA;
nastavitelná výška monitoru a sklopení až o 70° vzhůru;
podpora OSD v češtině;
barva černá;
napájecí kabel se suchým zipem</t>
  </si>
  <si>
    <t xml:space="preserve">přepravní case</t>
  </si>
  <si>
    <t xml:space="preserve">přepravní obal typu case uzpůsobený k přepravě monitoru v náročných podmínkách;  pěnová výplň zabraňující volnému pohybu a poškrábání; přihrádka k umístění miniPC (včetně veškerého příslušenství); zamykání systém butterfly; materiál: voděodolná foliovaná překližka min. 5mm; černé provedení;  1 madlo k přenosu;  hliníkové ochranné hrany; odolné ocelové zakulacené rohy; nejmenší možný rozměr</t>
  </si>
  <si>
    <t xml:space="preserve">externí datové záložní úložiště NAS</t>
  </si>
  <si>
    <t xml:space="preserve">externí datové záložní úložiště s možností vzdáleného přístupu (NAS); 
kapacita úložiště 16TB (2 x 8TB HDD - součástí); min. 4GB RAM; hodnocení CPU Passmark min. 1 350 bodů (dle cpubenchmark.net);
podpora RAID (JBOD, 0,1,5,10);
provedení: stolní;
kompatibilita s fotmáty: exFAT, FAT32, HFS+J;
podpora síťových služeb: FTP, AFP, NFS, WebDAV, Jumbo, SNMP; Windows Services;
podpora operačních systémů: Windows (7,8, 10), Mac OS, iOS, Android;
konektivita: 2x RJ-45 port (1Gigabit Ethernet), 2x USB 3.0;
možnost správy uživatelů a skupin pomocí webového rozhraní; možnost nastavení přístupu a kvót pro skupiny i uživatele;
možnost jednoduché zálohy externího zařízení do datového úložiště pomocí tlačítka;
možnost snadné výměny HDD;
podpora ochrany heslem, 256bitové šifrování svazku AES; podpora iSCSI;
bezpečnostní zámek Kensington;
tlačítko napájení; LED kontrolka pro stav disků</t>
  </si>
  <si>
    <t xml:space="preserve">příslušenství</t>
  </si>
  <si>
    <t xml:space="preserve">bezdrátová česká klávesnice;
bezdrátová myš;
1x DisplayPort(v 1.2 a vyšší) přípojný kabel M-M 1,5m;
1x 3m UTP Cat6 kabel (barva žlutá);
1x 5m UTP Cat6 kabel (barva žlutá);
1x 5m UTP Cat6 kabel (barva fialová)
</t>
  </si>
  <si>
    <t xml:space="preserve">záruka</t>
  </si>
  <si>
    <t xml:space="preserve">Cena celkem za část 2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57"/>
    <col collapsed="false" customWidth="true" hidden="false" outlineLevel="0" max="3" min="3" style="1" width="29.14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true" outlineLevel="0" collapsed="false">
      <c r="A2" s="7"/>
      <c r="C2" s="7"/>
      <c r="D2" s="2"/>
    </row>
    <row r="3" customFormat="false" ht="13.5" hidden="false" customHeight="true" outlineLevel="0" collapsed="false">
      <c r="A3" s="7" t="s">
        <v>2</v>
      </c>
      <c r="C3" s="8"/>
    </row>
    <row r="4" s="11" customFormat="true" ht="13.5" hidden="false" customHeight="true" outlineLevel="0" collapsed="false">
      <c r="A4" s="4"/>
      <c r="B4" s="9"/>
      <c r="C4" s="4"/>
      <c r="D4" s="10"/>
    </row>
    <row r="5" s="11" customFormat="true" ht="13.5" hidden="false" customHeight="true" outlineLevel="0" collapsed="false">
      <c r="A5" s="12" t="s">
        <v>3</v>
      </c>
      <c r="B5" s="13"/>
      <c r="C5" s="4"/>
      <c r="D5" s="10"/>
    </row>
    <row r="6" s="11" customFormat="true" ht="13.5" hidden="false" customHeight="true" outlineLevel="0" collapsed="false">
      <c r="A6" s="14" t="s">
        <v>4</v>
      </c>
      <c r="B6" s="13"/>
      <c r="C6" s="4"/>
      <c r="D6" s="10"/>
    </row>
    <row r="7" s="11" customFormat="true" ht="13.5" hidden="false" customHeight="true" outlineLevel="0" collapsed="false">
      <c r="A7" s="14" t="s">
        <v>5</v>
      </c>
      <c r="B7" s="15"/>
      <c r="C7" s="4"/>
      <c r="D7" s="10"/>
    </row>
    <row r="8" s="11" customFormat="true" ht="13.5" hidden="false" customHeight="true" outlineLevel="0" collapsed="false">
      <c r="A8" s="14" t="s">
        <v>6</v>
      </c>
      <c r="B8" s="15"/>
      <c r="C8" s="4"/>
      <c r="D8" s="10"/>
    </row>
    <row r="9" s="11" customFormat="true" ht="13.5" hidden="false" customHeight="true" outlineLevel="0" collapsed="false">
      <c r="A9" s="14" t="s">
        <v>7</v>
      </c>
      <c r="B9" s="15"/>
      <c r="C9" s="4"/>
      <c r="D9" s="10"/>
    </row>
    <row r="10" s="11" customFormat="true" ht="13.5" hidden="false" customHeight="true" outlineLevel="0" collapsed="false">
      <c r="A10" s="14" t="s">
        <v>8</v>
      </c>
      <c r="B10" s="15"/>
      <c r="C10" s="4"/>
      <c r="D10" s="10"/>
    </row>
    <row r="11" s="11" customFormat="true" ht="13.5" hidden="false" customHeight="true" outlineLevel="0" collapsed="false">
      <c r="A11" s="14" t="s">
        <v>9</v>
      </c>
      <c r="B11" s="15"/>
      <c r="C11" s="4"/>
      <c r="D11" s="10"/>
    </row>
    <row r="12" s="11" customFormat="true" ht="13.5" hidden="false" customHeight="true" outlineLevel="0" collapsed="false">
      <c r="A12" s="14" t="s">
        <v>10</v>
      </c>
      <c r="B12" s="15"/>
      <c r="C12" s="4"/>
      <c r="D12" s="10"/>
    </row>
    <row r="13" s="11" customFormat="true" ht="13.5" hidden="false" customHeight="true" outlineLevel="0" collapsed="false">
      <c r="A13" s="14"/>
      <c r="B13" s="15"/>
      <c r="C13" s="16"/>
      <c r="D13" s="10"/>
    </row>
    <row r="14" s="11" customFormat="true" ht="13.5" hidden="false" customHeight="true" outlineLevel="0" collapsed="false">
      <c r="A14" s="17" t="s">
        <v>11</v>
      </c>
      <c r="C14" s="9"/>
      <c r="D14" s="10"/>
    </row>
    <row r="15" s="18" customFormat="true" ht="13.5" hidden="false" customHeight="true" outlineLevel="0" collapsed="false">
      <c r="A15" s="17" t="s">
        <v>12</v>
      </c>
      <c r="C15" s="9"/>
      <c r="D15" s="19"/>
    </row>
    <row r="16" s="18" customFormat="true" ht="13.5" hidden="false" customHeight="true" outlineLevel="0" collapsed="false">
      <c r="A16" s="20" t="s">
        <v>13</v>
      </c>
      <c r="B16" s="17"/>
      <c r="C16" s="9"/>
      <c r="D16" s="19"/>
    </row>
    <row r="17" s="18" customFormat="true" ht="13.5" hidden="false" customHeight="true" outlineLevel="0" collapsed="false">
      <c r="A17" s="17" t="s">
        <v>14</v>
      </c>
      <c r="C17" s="9"/>
      <c r="D17" s="19"/>
    </row>
    <row r="18" s="18" customFormat="true" ht="13.5" hidden="false" customHeight="true" outlineLevel="0" collapsed="false">
      <c r="A18" s="17" t="s">
        <v>15</v>
      </c>
      <c r="C18" s="9"/>
      <c r="D18" s="19"/>
    </row>
    <row r="19" s="18" customFormat="true" ht="13.5" hidden="false" customHeight="true" outlineLevel="0" collapsed="false">
      <c r="A19" s="17" t="s">
        <v>16</v>
      </c>
      <c r="B19" s="15"/>
      <c r="C19" s="9"/>
      <c r="D19" s="19"/>
    </row>
    <row r="20" s="18" customFormat="true" ht="14.25" hidden="false" customHeight="true" outlineLevel="0" collapsed="false">
      <c r="A20" s="10"/>
      <c r="B20" s="21"/>
      <c r="C20" s="9"/>
      <c r="D20" s="19"/>
    </row>
    <row r="21" s="18" customFormat="true" ht="15" hidden="false" customHeight="false" outlineLevel="0" collapsed="false">
      <c r="A21" s="7" t="s">
        <v>17</v>
      </c>
      <c r="B21" s="21"/>
      <c r="C21" s="7"/>
      <c r="D21" s="19"/>
    </row>
    <row r="22" s="18" customFormat="true" ht="27" hidden="false" customHeight="true" outlineLevel="0" collapsed="false">
      <c r="A22" s="22" t="s">
        <v>18</v>
      </c>
      <c r="B22" s="23" t="s">
        <v>19</v>
      </c>
      <c r="C22" s="24" t="s">
        <v>20</v>
      </c>
      <c r="D22" s="25" t="s">
        <v>21</v>
      </c>
    </row>
    <row r="23" s="11" customFormat="true" ht="12.75" hidden="false" customHeight="false" outlineLevel="0" collapsed="false">
      <c r="A23" s="26" t="s">
        <v>22</v>
      </c>
      <c r="B23" s="27" t="s">
        <v>23</v>
      </c>
      <c r="C23" s="28"/>
      <c r="D23" s="29"/>
    </row>
    <row r="24" s="11" customFormat="true" ht="12.75" hidden="false" customHeight="false" outlineLevel="0" collapsed="false">
      <c r="A24" s="26" t="s">
        <v>24</v>
      </c>
      <c r="B24" s="27" t="s">
        <v>25</v>
      </c>
      <c r="C24" s="30"/>
      <c r="D24" s="31"/>
    </row>
    <row r="25" s="11" customFormat="true" ht="12.75" hidden="false" customHeight="false" outlineLevel="0" collapsed="false">
      <c r="A25" s="26" t="s">
        <v>26</v>
      </c>
      <c r="B25" s="27" t="s">
        <v>27</v>
      </c>
      <c r="C25" s="30"/>
      <c r="D25" s="31"/>
    </row>
    <row r="26" s="11" customFormat="true" ht="12.75" hidden="false" customHeight="false" outlineLevel="0" collapsed="false">
      <c r="A26" s="26" t="s">
        <v>28</v>
      </c>
      <c r="B26" s="27" t="s">
        <v>29</v>
      </c>
      <c r="C26" s="30"/>
      <c r="D26" s="31"/>
    </row>
    <row r="27" s="11" customFormat="true" ht="12.75" hidden="false" customHeight="false" outlineLevel="0" collapsed="false">
      <c r="A27" s="26" t="s">
        <v>30</v>
      </c>
      <c r="B27" s="27" t="s">
        <v>31</v>
      </c>
      <c r="C27" s="30"/>
      <c r="D27" s="31"/>
    </row>
    <row r="28" s="11" customFormat="true" ht="25.5" hidden="false" customHeight="false" outlineLevel="0" collapsed="false">
      <c r="A28" s="26" t="s">
        <v>32</v>
      </c>
      <c r="B28" s="27" t="s">
        <v>33</v>
      </c>
      <c r="C28" s="30"/>
      <c r="D28" s="31"/>
    </row>
    <row r="29" s="11" customFormat="true" ht="13.5" hidden="false" customHeight="false" outlineLevel="0" collapsed="false">
      <c r="A29" s="32" t="s">
        <v>34</v>
      </c>
      <c r="B29" s="33" t="s">
        <v>35</v>
      </c>
      <c r="C29" s="34"/>
      <c r="D29" s="35"/>
    </row>
    <row r="30" s="11" customFormat="true" ht="14.25" hidden="false" customHeight="true" outlineLevel="0" collapsed="false">
      <c r="A30" s="36" t="s">
        <v>36</v>
      </c>
      <c r="B30" s="37" t="n">
        <v>1</v>
      </c>
      <c r="C30" s="38" t="s">
        <v>37</v>
      </c>
      <c r="D30" s="39"/>
    </row>
    <row r="31" s="11" customFormat="true" ht="15" hidden="false" customHeight="true" outlineLevel="0" collapsed="false">
      <c r="A31" s="10"/>
      <c r="B31" s="9"/>
      <c r="C31" s="40" t="s">
        <v>37</v>
      </c>
      <c r="D31" s="41" t="n">
        <f aca="false">(B30*D30)</f>
        <v>0</v>
      </c>
    </row>
    <row r="32" s="11" customFormat="true" ht="15" hidden="false" customHeight="true" outlineLevel="0" collapsed="false">
      <c r="A32" s="10"/>
      <c r="B32" s="9"/>
      <c r="C32" s="10"/>
      <c r="D32" s="10"/>
    </row>
    <row r="33" s="18" customFormat="true" ht="15" hidden="false" customHeight="false" outlineLevel="0" collapsed="false">
      <c r="A33" s="7" t="s">
        <v>38</v>
      </c>
      <c r="B33" s="21"/>
      <c r="C33" s="7"/>
      <c r="D33" s="19"/>
    </row>
    <row r="34" s="18" customFormat="true" ht="27" hidden="false" customHeight="true" outlineLevel="0" collapsed="false">
      <c r="A34" s="22" t="s">
        <v>39</v>
      </c>
      <c r="B34" s="23" t="s">
        <v>19</v>
      </c>
      <c r="C34" s="24" t="s">
        <v>20</v>
      </c>
      <c r="D34" s="25" t="s">
        <v>21</v>
      </c>
    </row>
    <row r="35" s="11" customFormat="true" ht="25.5" hidden="false" customHeight="false" outlineLevel="0" collapsed="false">
      <c r="A35" s="26" t="s">
        <v>40</v>
      </c>
      <c r="B35" s="27" t="s">
        <v>41</v>
      </c>
      <c r="C35" s="28"/>
      <c r="D35" s="29"/>
    </row>
    <row r="36" s="11" customFormat="true" ht="12.75" hidden="false" customHeight="false" outlineLevel="0" collapsed="false">
      <c r="A36" s="26" t="s">
        <v>42</v>
      </c>
      <c r="B36" s="27" t="s">
        <v>43</v>
      </c>
      <c r="C36" s="30"/>
      <c r="D36" s="31"/>
    </row>
    <row r="37" s="11" customFormat="true" ht="13.5" hidden="false" customHeight="true" outlineLevel="0" collapsed="false">
      <c r="A37" s="26" t="s">
        <v>24</v>
      </c>
      <c r="B37" s="27" t="s">
        <v>44</v>
      </c>
      <c r="C37" s="30"/>
      <c r="D37" s="31"/>
    </row>
    <row r="38" s="11" customFormat="true" ht="15" hidden="false" customHeight="true" outlineLevel="0" collapsed="false">
      <c r="A38" s="26" t="s">
        <v>45</v>
      </c>
      <c r="B38" s="27" t="s">
        <v>46</v>
      </c>
      <c r="C38" s="30"/>
      <c r="D38" s="31"/>
    </row>
    <row r="39" s="11" customFormat="true" ht="51" hidden="false" customHeight="false" outlineLevel="0" collapsed="false">
      <c r="A39" s="26" t="s">
        <v>47</v>
      </c>
      <c r="B39" s="27" t="s">
        <v>48</v>
      </c>
      <c r="C39" s="30"/>
      <c r="D39" s="31"/>
    </row>
    <row r="40" s="11" customFormat="true" ht="13.5" hidden="false" customHeight="false" outlineLevel="0" collapsed="false">
      <c r="A40" s="32" t="s">
        <v>49</v>
      </c>
      <c r="B40" s="33" t="s">
        <v>35</v>
      </c>
      <c r="C40" s="34"/>
      <c r="D40" s="35"/>
    </row>
    <row r="41" s="11" customFormat="true" ht="14.25" hidden="false" customHeight="true" outlineLevel="0" collapsed="false">
      <c r="A41" s="36" t="s">
        <v>36</v>
      </c>
      <c r="B41" s="37" t="n">
        <v>1</v>
      </c>
      <c r="C41" s="38" t="s">
        <v>37</v>
      </c>
      <c r="D41" s="39"/>
    </row>
    <row r="42" customFormat="false" ht="15" hidden="false" customHeight="false" outlineLevel="0" collapsed="false">
      <c r="C42" s="40" t="s">
        <v>37</v>
      </c>
      <c r="D42" s="42" t="n">
        <f aca="false">(B41*D41)</f>
        <v>0</v>
      </c>
    </row>
    <row r="44" s="18" customFormat="true" ht="15" hidden="false" customHeight="false" outlineLevel="0" collapsed="false">
      <c r="A44" s="7" t="s">
        <v>50</v>
      </c>
      <c r="B44" s="21"/>
      <c r="C44" s="7"/>
      <c r="D44" s="19"/>
    </row>
    <row r="45" s="18" customFormat="true" ht="27" hidden="false" customHeight="true" outlineLevel="0" collapsed="false">
      <c r="A45" s="22" t="s">
        <v>51</v>
      </c>
      <c r="B45" s="23" t="s">
        <v>19</v>
      </c>
      <c r="C45" s="24" t="s">
        <v>20</v>
      </c>
      <c r="D45" s="25" t="s">
        <v>21</v>
      </c>
    </row>
    <row r="46" s="11" customFormat="true" ht="12.75" hidden="false" customHeight="false" outlineLevel="0" collapsed="false">
      <c r="A46" s="26" t="s">
        <v>40</v>
      </c>
      <c r="B46" s="27" t="s">
        <v>52</v>
      </c>
      <c r="C46" s="28"/>
      <c r="D46" s="29"/>
    </row>
    <row r="47" s="11" customFormat="true" ht="12.75" hidden="false" customHeight="false" outlineLevel="0" collapsed="false">
      <c r="A47" s="26" t="s">
        <v>53</v>
      </c>
      <c r="B47" s="27" t="s">
        <v>54</v>
      </c>
      <c r="C47" s="30"/>
      <c r="D47" s="31"/>
    </row>
    <row r="48" s="11" customFormat="true" ht="12.75" hidden="false" customHeight="false" outlineLevel="0" collapsed="false">
      <c r="A48" s="26" t="s">
        <v>55</v>
      </c>
      <c r="B48" s="27" t="s">
        <v>56</v>
      </c>
      <c r="C48" s="30"/>
      <c r="D48" s="31"/>
    </row>
    <row r="49" s="11" customFormat="true" ht="12.75" hidden="false" customHeight="false" outlineLevel="0" collapsed="false">
      <c r="A49" s="26" t="s">
        <v>45</v>
      </c>
      <c r="B49" s="27" t="s">
        <v>57</v>
      </c>
      <c r="C49" s="30"/>
      <c r="D49" s="31"/>
    </row>
    <row r="50" s="11" customFormat="true" ht="12.75" hidden="false" customHeight="false" outlineLevel="0" collapsed="false">
      <c r="A50" s="26" t="s">
        <v>22</v>
      </c>
      <c r="B50" s="27" t="s">
        <v>58</v>
      </c>
      <c r="C50" s="30"/>
      <c r="D50" s="31"/>
    </row>
    <row r="51" s="11" customFormat="true" ht="13.5" hidden="false" customHeight="false" outlineLevel="0" collapsed="false">
      <c r="A51" s="32" t="s">
        <v>34</v>
      </c>
      <c r="B51" s="33" t="s">
        <v>35</v>
      </c>
      <c r="C51" s="34"/>
      <c r="D51" s="35"/>
    </row>
    <row r="52" s="11" customFormat="true" ht="14.25" hidden="false" customHeight="true" outlineLevel="0" collapsed="false">
      <c r="A52" s="36" t="s">
        <v>36</v>
      </c>
      <c r="B52" s="37" t="n">
        <v>1</v>
      </c>
      <c r="C52" s="38" t="s">
        <v>37</v>
      </c>
      <c r="D52" s="39"/>
    </row>
    <row r="53" customFormat="false" ht="15" hidden="false" customHeight="false" outlineLevel="0" collapsed="false">
      <c r="C53" s="40" t="s">
        <v>37</v>
      </c>
      <c r="D53" s="42" t="n">
        <f aca="false">(B52*D52)</f>
        <v>0</v>
      </c>
    </row>
    <row r="55" s="18" customFormat="true" ht="15" hidden="false" customHeight="false" outlineLevel="0" collapsed="false">
      <c r="A55" s="7" t="s">
        <v>59</v>
      </c>
      <c r="B55" s="21"/>
      <c r="C55" s="7"/>
      <c r="D55" s="19"/>
    </row>
    <row r="56" s="18" customFormat="true" ht="27" hidden="false" customHeight="true" outlineLevel="0" collapsed="false">
      <c r="A56" s="22" t="s">
        <v>60</v>
      </c>
      <c r="B56" s="23" t="s">
        <v>19</v>
      </c>
      <c r="C56" s="24" t="s">
        <v>20</v>
      </c>
      <c r="D56" s="25" t="s">
        <v>21</v>
      </c>
    </row>
    <row r="57" s="11" customFormat="true" ht="25.5" hidden="false" customHeight="false" outlineLevel="0" collapsed="false">
      <c r="A57" s="26" t="s">
        <v>61</v>
      </c>
      <c r="B57" s="27" t="s">
        <v>62</v>
      </c>
      <c r="C57" s="28"/>
      <c r="D57" s="29"/>
    </row>
    <row r="58" s="11" customFormat="true" ht="12.75" hidden="false" customHeight="false" outlineLevel="0" collapsed="false">
      <c r="A58" s="26" t="s">
        <v>63</v>
      </c>
      <c r="B58" s="27" t="s">
        <v>64</v>
      </c>
      <c r="C58" s="28"/>
      <c r="D58" s="29"/>
    </row>
    <row r="59" s="11" customFormat="true" ht="12.75" hidden="false" customHeight="false" outlineLevel="0" collapsed="false">
      <c r="A59" s="26" t="s">
        <v>65</v>
      </c>
      <c r="B59" s="27" t="s">
        <v>66</v>
      </c>
      <c r="C59" s="30"/>
      <c r="D59" s="31"/>
    </row>
    <row r="60" s="11" customFormat="true" ht="12.75" hidden="false" customHeight="false" outlineLevel="0" collapsed="false">
      <c r="A60" s="26" t="s">
        <v>67</v>
      </c>
      <c r="B60" s="27" t="s">
        <v>68</v>
      </c>
      <c r="C60" s="28"/>
      <c r="D60" s="29"/>
    </row>
    <row r="61" s="11" customFormat="true" ht="12.75" hidden="false" customHeight="false" outlineLevel="0" collapsed="false">
      <c r="A61" s="26" t="s">
        <v>69</v>
      </c>
      <c r="B61" s="27" t="s">
        <v>70</v>
      </c>
      <c r="C61" s="30"/>
      <c r="D61" s="31"/>
    </row>
    <row r="62" s="11" customFormat="true" ht="13.5" hidden="false" customHeight="false" outlineLevel="0" collapsed="false">
      <c r="A62" s="32" t="s">
        <v>34</v>
      </c>
      <c r="B62" s="33" t="s">
        <v>35</v>
      </c>
      <c r="C62" s="34"/>
      <c r="D62" s="35"/>
    </row>
    <row r="63" s="11" customFormat="true" ht="14.25" hidden="false" customHeight="true" outlineLevel="0" collapsed="false">
      <c r="A63" s="36" t="s">
        <v>36</v>
      </c>
      <c r="B63" s="37" t="n">
        <v>1</v>
      </c>
      <c r="C63" s="38" t="s">
        <v>37</v>
      </c>
      <c r="D63" s="39"/>
    </row>
    <row r="64" customFormat="false" ht="15" hidden="false" customHeight="false" outlineLevel="0" collapsed="false">
      <c r="C64" s="40" t="s">
        <v>37</v>
      </c>
      <c r="D64" s="42" t="n">
        <f aca="false">(B63*D63)</f>
        <v>0</v>
      </c>
    </row>
    <row r="66" s="18" customFormat="true" ht="15" hidden="false" customHeight="false" outlineLevel="0" collapsed="false">
      <c r="A66" s="7" t="s">
        <v>71</v>
      </c>
      <c r="B66" s="21"/>
      <c r="C66" s="7"/>
      <c r="D66" s="19"/>
    </row>
    <row r="67" s="18" customFormat="true" ht="27" hidden="false" customHeight="true" outlineLevel="0" collapsed="false">
      <c r="A67" s="22" t="s">
        <v>72</v>
      </c>
      <c r="B67" s="23" t="s">
        <v>19</v>
      </c>
      <c r="C67" s="24" t="s">
        <v>20</v>
      </c>
      <c r="D67" s="25" t="s">
        <v>21</v>
      </c>
    </row>
    <row r="68" s="11" customFormat="true" ht="12.75" hidden="false" customHeight="false" outlineLevel="0" collapsed="false">
      <c r="A68" s="26" t="s">
        <v>73</v>
      </c>
      <c r="B68" s="27" t="s">
        <v>74</v>
      </c>
      <c r="C68" s="28"/>
      <c r="D68" s="29"/>
    </row>
    <row r="69" s="11" customFormat="true" ht="12.75" hidden="false" customHeight="false" outlineLevel="0" collapsed="false">
      <c r="A69" s="26" t="s">
        <v>75</v>
      </c>
      <c r="B69" s="27" t="s">
        <v>76</v>
      </c>
      <c r="C69" s="28"/>
      <c r="D69" s="29"/>
    </row>
    <row r="70" s="11" customFormat="true" ht="12.75" hidden="false" customHeight="false" outlineLevel="0" collapsed="false">
      <c r="A70" s="26" t="s">
        <v>77</v>
      </c>
      <c r="B70" s="27" t="s">
        <v>78</v>
      </c>
      <c r="C70" s="28"/>
      <c r="D70" s="29"/>
    </row>
    <row r="71" s="11" customFormat="true" ht="38.25" hidden="false" customHeight="false" outlineLevel="0" collapsed="false">
      <c r="A71" s="26" t="s">
        <v>79</v>
      </c>
      <c r="B71" s="27" t="s">
        <v>80</v>
      </c>
      <c r="C71" s="30"/>
      <c r="D71" s="31"/>
    </row>
    <row r="72" s="11" customFormat="true" ht="12.75" hidden="false" customHeight="false" outlineLevel="0" collapsed="false">
      <c r="A72" s="26" t="s">
        <v>81</v>
      </c>
      <c r="B72" s="27" t="s">
        <v>82</v>
      </c>
      <c r="C72" s="30"/>
      <c r="D72" s="31"/>
    </row>
    <row r="73" s="11" customFormat="true" ht="12.75" hidden="false" customHeight="false" outlineLevel="0" collapsed="false">
      <c r="A73" s="26" t="s">
        <v>83</v>
      </c>
      <c r="B73" s="27" t="s">
        <v>84</v>
      </c>
      <c r="C73" s="30"/>
      <c r="D73" s="31"/>
    </row>
    <row r="74" s="11" customFormat="true" ht="38.25" hidden="false" customHeight="false" outlineLevel="0" collapsed="false">
      <c r="A74" s="26" t="s">
        <v>47</v>
      </c>
      <c r="B74" s="27" t="s">
        <v>85</v>
      </c>
      <c r="C74" s="30"/>
      <c r="D74" s="31"/>
    </row>
    <row r="75" s="11" customFormat="true" ht="38.25" hidden="false" customHeight="false" outlineLevel="0" collapsed="false">
      <c r="A75" s="26" t="s">
        <v>86</v>
      </c>
      <c r="B75" s="27" t="s">
        <v>87</v>
      </c>
      <c r="C75" s="30"/>
      <c r="D75" s="31"/>
    </row>
    <row r="76" s="11" customFormat="true" ht="12.75" hidden="false" customHeight="false" outlineLevel="0" collapsed="false">
      <c r="A76" s="26" t="s">
        <v>88</v>
      </c>
      <c r="B76" s="27" t="s">
        <v>89</v>
      </c>
      <c r="C76" s="30"/>
      <c r="D76" s="31"/>
    </row>
    <row r="77" s="11" customFormat="true" ht="13.5" hidden="false" customHeight="false" outlineLevel="0" collapsed="false">
      <c r="A77" s="32" t="s">
        <v>34</v>
      </c>
      <c r="B77" s="33" t="s">
        <v>35</v>
      </c>
      <c r="C77" s="34"/>
      <c r="D77" s="35"/>
    </row>
    <row r="78" s="11" customFormat="true" ht="14.25" hidden="false" customHeight="true" outlineLevel="0" collapsed="false">
      <c r="A78" s="36" t="s">
        <v>36</v>
      </c>
      <c r="B78" s="37" t="n">
        <v>3</v>
      </c>
      <c r="C78" s="38" t="s">
        <v>37</v>
      </c>
      <c r="D78" s="39"/>
    </row>
    <row r="79" customFormat="false" ht="15" hidden="false" customHeight="false" outlineLevel="0" collapsed="false">
      <c r="C79" s="40" t="s">
        <v>90</v>
      </c>
      <c r="D79" s="42" t="n">
        <f aca="false">(B78*D78)</f>
        <v>0</v>
      </c>
    </row>
    <row r="81" s="18" customFormat="true" ht="15" hidden="false" customHeight="false" outlineLevel="0" collapsed="false">
      <c r="A81" s="7" t="s">
        <v>91</v>
      </c>
      <c r="B81" s="21"/>
      <c r="C81" s="7"/>
      <c r="D81" s="19"/>
    </row>
    <row r="82" s="18" customFormat="true" ht="27" hidden="false" customHeight="true" outlineLevel="0" collapsed="false">
      <c r="A82" s="22" t="s">
        <v>92</v>
      </c>
      <c r="B82" s="23" t="s">
        <v>19</v>
      </c>
      <c r="C82" s="24" t="s">
        <v>20</v>
      </c>
      <c r="D82" s="25" t="s">
        <v>21</v>
      </c>
    </row>
    <row r="83" s="11" customFormat="true" ht="51" hidden="false" customHeight="false" outlineLevel="0" collapsed="false">
      <c r="A83" s="26" t="s">
        <v>93</v>
      </c>
      <c r="B83" s="27" t="s">
        <v>94</v>
      </c>
      <c r="C83" s="30"/>
      <c r="D83" s="31"/>
    </row>
    <row r="84" s="11" customFormat="true" ht="12.75" hidden="false" customHeight="false" outlineLevel="0" collapsed="false">
      <c r="A84" s="26" t="s">
        <v>95</v>
      </c>
      <c r="B84" s="27" t="s">
        <v>96</v>
      </c>
      <c r="C84" s="30"/>
      <c r="D84" s="31"/>
    </row>
    <row r="85" s="11" customFormat="true" ht="12.75" hidden="false" customHeight="false" outlineLevel="0" collapsed="false">
      <c r="A85" s="26" t="s">
        <v>24</v>
      </c>
      <c r="B85" s="27" t="s">
        <v>97</v>
      </c>
      <c r="C85" s="30"/>
      <c r="D85" s="31"/>
    </row>
    <row r="86" s="11" customFormat="true" ht="25.5" hidden="false" customHeight="false" outlineLevel="0" collapsed="false">
      <c r="A86" s="26" t="s">
        <v>98</v>
      </c>
      <c r="B86" s="27" t="s">
        <v>99</v>
      </c>
      <c r="C86" s="30"/>
      <c r="D86" s="31"/>
    </row>
    <row r="87" s="11" customFormat="true" ht="12.75" hidden="false" customHeight="false" outlineLevel="0" collapsed="false">
      <c r="A87" s="26" t="s">
        <v>100</v>
      </c>
      <c r="B87" s="27" t="s">
        <v>101</v>
      </c>
      <c r="C87" s="30"/>
      <c r="D87" s="31"/>
    </row>
    <row r="88" s="11" customFormat="true" ht="12.75" hidden="false" customHeight="false" outlineLevel="0" collapsed="false">
      <c r="A88" s="26" t="s">
        <v>102</v>
      </c>
      <c r="B88" s="27" t="s">
        <v>103</v>
      </c>
      <c r="C88" s="43"/>
      <c r="D88" s="31"/>
    </row>
    <row r="89" s="11" customFormat="true" ht="13.5" hidden="false" customHeight="false" outlineLevel="0" collapsed="false">
      <c r="A89" s="32" t="s">
        <v>34</v>
      </c>
      <c r="B89" s="33" t="s">
        <v>104</v>
      </c>
      <c r="C89" s="34"/>
      <c r="D89" s="35"/>
    </row>
    <row r="90" s="11" customFormat="true" ht="14.25" hidden="false" customHeight="true" outlineLevel="0" collapsed="false">
      <c r="A90" s="36" t="s">
        <v>36</v>
      </c>
      <c r="B90" s="37" t="n">
        <v>2</v>
      </c>
      <c r="C90" s="38" t="s">
        <v>37</v>
      </c>
      <c r="D90" s="39"/>
    </row>
    <row r="91" customFormat="false" ht="15" hidden="false" customHeight="false" outlineLevel="0" collapsed="false">
      <c r="C91" s="40" t="s">
        <v>105</v>
      </c>
      <c r="D91" s="42" t="n">
        <f aca="false">(B90*D90)</f>
        <v>0</v>
      </c>
    </row>
    <row r="93" s="18" customFormat="true" ht="15" hidden="false" customHeight="false" outlineLevel="0" collapsed="false">
      <c r="A93" s="7" t="s">
        <v>106</v>
      </c>
      <c r="B93" s="21"/>
      <c r="C93" s="7"/>
      <c r="D93" s="19"/>
    </row>
    <row r="94" s="18" customFormat="true" ht="27" hidden="false" customHeight="true" outlineLevel="0" collapsed="false">
      <c r="A94" s="22" t="s">
        <v>107</v>
      </c>
      <c r="B94" s="23" t="s">
        <v>19</v>
      </c>
      <c r="C94" s="24" t="s">
        <v>20</v>
      </c>
      <c r="D94" s="25" t="s">
        <v>21</v>
      </c>
    </row>
    <row r="95" s="11" customFormat="true" ht="51" hidden="false" customHeight="false" outlineLevel="0" collapsed="false">
      <c r="A95" s="26" t="s">
        <v>93</v>
      </c>
      <c r="B95" s="27" t="s">
        <v>108</v>
      </c>
      <c r="C95" s="28"/>
      <c r="D95" s="29"/>
    </row>
    <row r="96" s="11" customFormat="true" ht="12.75" hidden="false" customHeight="false" outlineLevel="0" collapsed="false">
      <c r="A96" s="26" t="s">
        <v>95</v>
      </c>
      <c r="B96" s="27" t="s">
        <v>96</v>
      </c>
      <c r="C96" s="30"/>
      <c r="D96" s="31"/>
    </row>
    <row r="97" s="11" customFormat="true" ht="12.75" hidden="false" customHeight="false" outlineLevel="0" collapsed="false">
      <c r="A97" s="26" t="s">
        <v>24</v>
      </c>
      <c r="B97" s="27" t="s">
        <v>109</v>
      </c>
      <c r="C97" s="30"/>
      <c r="D97" s="31"/>
    </row>
    <row r="98" s="11" customFormat="true" ht="25.5" hidden="false" customHeight="false" outlineLevel="0" collapsed="false">
      <c r="A98" s="26" t="s">
        <v>98</v>
      </c>
      <c r="B98" s="27" t="s">
        <v>110</v>
      </c>
      <c r="C98" s="30"/>
      <c r="D98" s="31"/>
    </row>
    <row r="99" s="11" customFormat="true" ht="12.75" hidden="false" customHeight="false" outlineLevel="0" collapsed="false">
      <c r="A99" s="26" t="s">
        <v>100</v>
      </c>
      <c r="B99" s="27" t="s">
        <v>111</v>
      </c>
      <c r="C99" s="30"/>
      <c r="D99" s="31"/>
    </row>
    <row r="100" s="11" customFormat="true" ht="12.75" hidden="false" customHeight="false" outlineLevel="0" collapsed="false">
      <c r="A100" s="26" t="s">
        <v>112</v>
      </c>
      <c r="B100" s="27" t="s">
        <v>103</v>
      </c>
      <c r="C100" s="30"/>
      <c r="D100" s="31"/>
    </row>
    <row r="101" s="11" customFormat="true" ht="13.5" hidden="false" customHeight="false" outlineLevel="0" collapsed="false">
      <c r="A101" s="32" t="s">
        <v>34</v>
      </c>
      <c r="B101" s="33" t="s">
        <v>104</v>
      </c>
      <c r="C101" s="34"/>
      <c r="D101" s="35"/>
    </row>
    <row r="102" s="11" customFormat="true" ht="14.25" hidden="false" customHeight="true" outlineLevel="0" collapsed="false">
      <c r="A102" s="36" t="s">
        <v>36</v>
      </c>
      <c r="B102" s="37" t="n">
        <v>2</v>
      </c>
      <c r="C102" s="38" t="s">
        <v>37</v>
      </c>
      <c r="D102" s="39"/>
    </row>
    <row r="103" customFormat="false" ht="15" hidden="false" customHeight="false" outlineLevel="0" collapsed="false">
      <c r="C103" s="40" t="s">
        <v>105</v>
      </c>
      <c r="D103" s="42" t="n">
        <f aca="false">(B102*D102)</f>
        <v>0</v>
      </c>
    </row>
    <row r="105" s="18" customFormat="true" ht="15" hidden="false" customHeight="false" outlineLevel="0" collapsed="false">
      <c r="A105" s="7" t="s">
        <v>113</v>
      </c>
      <c r="B105" s="21"/>
      <c r="C105" s="7"/>
      <c r="D105" s="19"/>
    </row>
    <row r="106" s="18" customFormat="true" ht="27" hidden="false" customHeight="true" outlineLevel="0" collapsed="false">
      <c r="A106" s="22" t="s">
        <v>114</v>
      </c>
      <c r="B106" s="23" t="s">
        <v>19</v>
      </c>
      <c r="C106" s="24" t="s">
        <v>20</v>
      </c>
      <c r="D106" s="25" t="s">
        <v>21</v>
      </c>
    </row>
    <row r="107" s="11" customFormat="true" ht="38.25" hidden="false" customHeight="false" outlineLevel="0" collapsed="false">
      <c r="A107" s="26" t="s">
        <v>115</v>
      </c>
      <c r="B107" s="44" t="s">
        <v>116</v>
      </c>
      <c r="C107" s="28"/>
      <c r="D107" s="29"/>
    </row>
    <row r="108" s="11" customFormat="true" ht="12.75" hidden="false" customHeight="false" outlineLevel="0" collapsed="false">
      <c r="A108" s="26" t="s">
        <v>24</v>
      </c>
      <c r="B108" s="27" t="s">
        <v>117</v>
      </c>
      <c r="C108" s="30"/>
      <c r="D108" s="31"/>
    </row>
    <row r="109" s="11" customFormat="true" ht="12.75" hidden="false" customHeight="false" outlineLevel="0" collapsed="false">
      <c r="A109" s="26" t="s">
        <v>98</v>
      </c>
      <c r="B109" s="27" t="s">
        <v>118</v>
      </c>
      <c r="C109" s="30"/>
      <c r="D109" s="31"/>
    </row>
    <row r="110" s="11" customFormat="true" ht="12.75" hidden="false" customHeight="false" outlineLevel="0" collapsed="false">
      <c r="A110" s="26" t="s">
        <v>102</v>
      </c>
      <c r="B110" s="27" t="s">
        <v>103</v>
      </c>
      <c r="C110" s="30"/>
      <c r="D110" s="31"/>
    </row>
    <row r="111" s="11" customFormat="true" ht="13.5" hidden="false" customHeight="false" outlineLevel="0" collapsed="false">
      <c r="A111" s="32" t="s">
        <v>34</v>
      </c>
      <c r="B111" s="33" t="s">
        <v>104</v>
      </c>
      <c r="C111" s="34"/>
      <c r="D111" s="35"/>
    </row>
    <row r="112" s="11" customFormat="true" ht="14.25" hidden="false" customHeight="true" outlineLevel="0" collapsed="false">
      <c r="A112" s="36" t="s">
        <v>36</v>
      </c>
      <c r="B112" s="37" t="n">
        <v>2</v>
      </c>
      <c r="C112" s="38" t="s">
        <v>37</v>
      </c>
      <c r="D112" s="39"/>
    </row>
    <row r="113" customFormat="false" ht="15" hidden="false" customHeight="false" outlineLevel="0" collapsed="false">
      <c r="C113" s="40" t="s">
        <v>105</v>
      </c>
      <c r="D113" s="42" t="n">
        <f aca="false">(B112*D112)</f>
        <v>0</v>
      </c>
    </row>
    <row r="115" s="18" customFormat="true" ht="15" hidden="false" customHeight="false" outlineLevel="0" collapsed="false">
      <c r="A115" s="7" t="s">
        <v>119</v>
      </c>
      <c r="B115" s="21"/>
      <c r="C115" s="7"/>
      <c r="D115" s="19"/>
    </row>
    <row r="116" s="18" customFormat="true" ht="27" hidden="false" customHeight="true" outlineLevel="0" collapsed="false">
      <c r="A116" s="22" t="s">
        <v>120</v>
      </c>
      <c r="B116" s="23" t="s">
        <v>19</v>
      </c>
      <c r="C116" s="24" t="s">
        <v>20</v>
      </c>
      <c r="D116" s="25" t="s">
        <v>21</v>
      </c>
    </row>
    <row r="117" s="11" customFormat="true" ht="12.75" hidden="false" customHeight="false" outlineLevel="0" collapsed="false">
      <c r="A117" s="26" t="s">
        <v>61</v>
      </c>
      <c r="B117" s="45" t="s">
        <v>121</v>
      </c>
      <c r="C117" s="28"/>
      <c r="D117" s="29"/>
    </row>
    <row r="118" s="11" customFormat="true" ht="12.75" hidden="false" customHeight="false" outlineLevel="0" collapsed="false">
      <c r="A118" s="26" t="s">
        <v>122</v>
      </c>
      <c r="B118" s="27" t="s">
        <v>123</v>
      </c>
      <c r="C118" s="30"/>
      <c r="D118" s="31"/>
    </row>
    <row r="119" s="11" customFormat="true" ht="12.75" hidden="false" customHeight="false" outlineLevel="0" collapsed="false">
      <c r="A119" s="26" t="s">
        <v>124</v>
      </c>
      <c r="B119" s="26" t="s">
        <v>125</v>
      </c>
      <c r="C119" s="30"/>
      <c r="D119" s="31"/>
    </row>
    <row r="120" s="11" customFormat="true" ht="12.75" hidden="false" customHeight="false" outlineLevel="0" collapsed="false">
      <c r="A120" s="26" t="s">
        <v>126</v>
      </c>
      <c r="B120" s="27" t="s">
        <v>127</v>
      </c>
      <c r="C120" s="30"/>
      <c r="D120" s="31"/>
    </row>
    <row r="121" s="11" customFormat="true" ht="25.5" hidden="false" customHeight="false" outlineLevel="0" collapsed="false">
      <c r="A121" s="26" t="s">
        <v>128</v>
      </c>
      <c r="B121" s="27" t="s">
        <v>129</v>
      </c>
      <c r="C121" s="30"/>
      <c r="D121" s="31"/>
    </row>
    <row r="122" s="11" customFormat="true" ht="38.25" hidden="false" customHeight="false" outlineLevel="0" collapsed="false">
      <c r="A122" s="26" t="s">
        <v>24</v>
      </c>
      <c r="B122" s="27" t="s">
        <v>130</v>
      </c>
      <c r="C122" s="30"/>
      <c r="D122" s="31"/>
    </row>
    <row r="123" s="11" customFormat="true" ht="12.75" hidden="false" customHeight="false" outlineLevel="0" collapsed="false">
      <c r="A123" s="26" t="s">
        <v>131</v>
      </c>
      <c r="B123" s="27" t="s">
        <v>132</v>
      </c>
      <c r="C123" s="43"/>
      <c r="D123" s="31"/>
    </row>
    <row r="124" s="11" customFormat="true" ht="12.75" hidden="false" customHeight="false" outlineLevel="0" collapsed="false">
      <c r="A124" s="26" t="s">
        <v>133</v>
      </c>
      <c r="B124" s="27" t="s">
        <v>134</v>
      </c>
      <c r="C124" s="43"/>
      <c r="D124" s="31"/>
    </row>
    <row r="125" s="11" customFormat="true" ht="12.75" hidden="false" customHeight="false" outlineLevel="0" collapsed="false">
      <c r="A125" s="26" t="s">
        <v>135</v>
      </c>
      <c r="B125" s="27" t="s">
        <v>136</v>
      </c>
      <c r="C125" s="43"/>
      <c r="D125" s="31"/>
    </row>
    <row r="126" s="11" customFormat="true" ht="13.5" hidden="false" customHeight="false" outlineLevel="0" collapsed="false">
      <c r="A126" s="32" t="s">
        <v>34</v>
      </c>
      <c r="B126" s="33" t="s">
        <v>104</v>
      </c>
      <c r="C126" s="34"/>
      <c r="D126" s="35"/>
    </row>
    <row r="127" s="11" customFormat="true" ht="14.25" hidden="false" customHeight="true" outlineLevel="0" collapsed="false">
      <c r="A127" s="36" t="s">
        <v>36</v>
      </c>
      <c r="B127" s="37" t="n">
        <v>1</v>
      </c>
      <c r="C127" s="38" t="s">
        <v>37</v>
      </c>
      <c r="D127" s="39"/>
    </row>
    <row r="128" customFormat="false" ht="15" hidden="false" customHeight="false" outlineLevel="0" collapsed="false">
      <c r="C128" s="40" t="s">
        <v>37</v>
      </c>
      <c r="D128" s="42" t="n">
        <f aca="false">(B127*D127)</f>
        <v>0</v>
      </c>
    </row>
    <row r="130" s="18" customFormat="true" ht="15" hidden="false" customHeight="false" outlineLevel="0" collapsed="false">
      <c r="A130" s="7" t="s">
        <v>137</v>
      </c>
      <c r="B130" s="21"/>
      <c r="C130" s="7"/>
      <c r="D130" s="19"/>
    </row>
    <row r="131" s="18" customFormat="true" ht="27" hidden="false" customHeight="true" outlineLevel="0" collapsed="false">
      <c r="A131" s="22" t="s">
        <v>138</v>
      </c>
      <c r="B131" s="23" t="s">
        <v>19</v>
      </c>
      <c r="C131" s="24" t="s">
        <v>20</v>
      </c>
      <c r="D131" s="25" t="s">
        <v>21</v>
      </c>
    </row>
    <row r="132" s="11" customFormat="true" ht="25.5" hidden="false" customHeight="false" outlineLevel="0" collapsed="false">
      <c r="A132" s="26" t="s">
        <v>61</v>
      </c>
      <c r="B132" s="27" t="s">
        <v>139</v>
      </c>
      <c r="C132" s="28"/>
      <c r="D132" s="29"/>
    </row>
    <row r="133" s="11" customFormat="true" ht="25.5" hidden="false" customHeight="false" outlineLevel="0" collapsed="false">
      <c r="A133" s="26" t="s">
        <v>140</v>
      </c>
      <c r="B133" s="27" t="s">
        <v>141</v>
      </c>
      <c r="C133" s="30"/>
      <c r="D133" s="29"/>
    </row>
    <row r="134" s="11" customFormat="true" ht="38.25" hidden="false" customHeight="false" outlineLevel="0" collapsed="false">
      <c r="A134" s="26" t="s">
        <v>142</v>
      </c>
      <c r="B134" s="27" t="s">
        <v>143</v>
      </c>
      <c r="C134" s="30"/>
      <c r="D134" s="29"/>
    </row>
    <row r="135" s="11" customFormat="true" ht="38.25" hidden="false" customHeight="false" outlineLevel="0" collapsed="false">
      <c r="A135" s="26" t="s">
        <v>144</v>
      </c>
      <c r="B135" s="27" t="s">
        <v>145</v>
      </c>
      <c r="C135" s="30"/>
      <c r="D135" s="31"/>
    </row>
    <row r="136" s="11" customFormat="true" ht="25.5" hidden="false" customHeight="false" outlineLevel="0" collapsed="false">
      <c r="A136" s="26" t="s">
        <v>146</v>
      </c>
      <c r="B136" s="27" t="s">
        <v>147</v>
      </c>
      <c r="C136" s="30"/>
      <c r="D136" s="31"/>
    </row>
    <row r="137" s="11" customFormat="true" ht="12.75" hidden="false" customHeight="false" outlineLevel="0" collapsed="false">
      <c r="A137" s="26" t="s">
        <v>124</v>
      </c>
      <c r="B137" s="27" t="s">
        <v>148</v>
      </c>
      <c r="C137" s="30"/>
      <c r="D137" s="31"/>
    </row>
    <row r="138" s="11" customFormat="true" ht="38.25" hidden="false" customHeight="false" outlineLevel="0" collapsed="false">
      <c r="A138" s="26" t="s">
        <v>149</v>
      </c>
      <c r="B138" s="27" t="s">
        <v>150</v>
      </c>
      <c r="C138" s="30"/>
      <c r="D138" s="31"/>
    </row>
    <row r="139" s="11" customFormat="true" ht="12.75" hidden="false" customHeight="false" outlineLevel="0" collapsed="false">
      <c r="A139" s="26" t="s">
        <v>151</v>
      </c>
      <c r="B139" s="27" t="s">
        <v>152</v>
      </c>
      <c r="C139" s="30"/>
      <c r="D139" s="31"/>
    </row>
    <row r="140" s="11" customFormat="true" ht="51" hidden="false" customHeight="false" outlineLevel="0" collapsed="false">
      <c r="A140" s="26" t="s">
        <v>153</v>
      </c>
      <c r="B140" s="27" t="s">
        <v>154</v>
      </c>
      <c r="C140" s="30"/>
      <c r="D140" s="31"/>
    </row>
    <row r="141" s="11" customFormat="true" ht="25.5" hidden="false" customHeight="false" outlineLevel="0" collapsed="false">
      <c r="A141" s="26" t="s">
        <v>155</v>
      </c>
      <c r="B141" s="27" t="s">
        <v>156</v>
      </c>
      <c r="C141" s="30"/>
      <c r="D141" s="31"/>
    </row>
    <row r="142" s="11" customFormat="true" ht="12.75" hidden="false" customHeight="false" outlineLevel="0" collapsed="false">
      <c r="A142" s="26" t="s">
        <v>133</v>
      </c>
      <c r="B142" s="27" t="s">
        <v>134</v>
      </c>
      <c r="C142" s="43"/>
      <c r="D142" s="31"/>
    </row>
    <row r="143" s="11" customFormat="true" ht="13.5" hidden="false" customHeight="false" outlineLevel="0" collapsed="false">
      <c r="A143" s="32" t="s">
        <v>34</v>
      </c>
      <c r="B143" s="33" t="s">
        <v>35</v>
      </c>
      <c r="C143" s="34"/>
      <c r="D143" s="35"/>
    </row>
    <row r="144" s="11" customFormat="true" ht="14.25" hidden="false" customHeight="true" outlineLevel="0" collapsed="false">
      <c r="A144" s="36" t="s">
        <v>36</v>
      </c>
      <c r="B144" s="37" t="n">
        <v>1</v>
      </c>
      <c r="C144" s="38" t="s">
        <v>37</v>
      </c>
      <c r="D144" s="39"/>
    </row>
    <row r="145" customFormat="false" ht="15" hidden="false" customHeight="false" outlineLevel="0" collapsed="false">
      <c r="C145" s="40" t="s">
        <v>37</v>
      </c>
      <c r="D145" s="42" t="n">
        <f aca="false">(B144*D144)</f>
        <v>0</v>
      </c>
    </row>
    <row r="147" s="18" customFormat="true" ht="15" hidden="false" customHeight="false" outlineLevel="0" collapsed="false">
      <c r="A147" s="7" t="s">
        <v>157</v>
      </c>
      <c r="B147" s="21"/>
      <c r="C147" s="7"/>
      <c r="D147" s="19"/>
    </row>
    <row r="148" s="18" customFormat="true" ht="27" hidden="false" customHeight="true" outlineLevel="0" collapsed="false">
      <c r="A148" s="22" t="s">
        <v>158</v>
      </c>
      <c r="B148" s="23" t="s">
        <v>19</v>
      </c>
      <c r="C148" s="24" t="s">
        <v>20</v>
      </c>
      <c r="D148" s="25" t="s">
        <v>21</v>
      </c>
    </row>
    <row r="149" s="11" customFormat="true" ht="25.5" hidden="false" customHeight="false" outlineLevel="0" collapsed="false">
      <c r="A149" s="26" t="s">
        <v>61</v>
      </c>
      <c r="B149" s="27" t="s">
        <v>159</v>
      </c>
      <c r="C149" s="28"/>
      <c r="D149" s="29"/>
    </row>
    <row r="150" s="11" customFormat="true" ht="25.5" hidden="false" customHeight="false" outlineLevel="0" collapsed="false">
      <c r="A150" s="26" t="s">
        <v>140</v>
      </c>
      <c r="B150" s="27" t="s">
        <v>160</v>
      </c>
      <c r="C150" s="30"/>
      <c r="D150" s="31"/>
    </row>
    <row r="151" s="11" customFormat="true" ht="38.25" hidden="false" customHeight="false" outlineLevel="0" collapsed="false">
      <c r="A151" s="26" t="s">
        <v>142</v>
      </c>
      <c r="B151" s="27" t="s">
        <v>143</v>
      </c>
      <c r="C151" s="30"/>
      <c r="D151" s="29"/>
    </row>
    <row r="152" s="11" customFormat="true" ht="38.25" hidden="false" customHeight="false" outlineLevel="0" collapsed="false">
      <c r="A152" s="26" t="s">
        <v>144</v>
      </c>
      <c r="B152" s="27" t="s">
        <v>161</v>
      </c>
      <c r="C152" s="30"/>
      <c r="D152" s="31"/>
    </row>
    <row r="153" s="11" customFormat="true" ht="25.5" hidden="false" customHeight="false" outlineLevel="0" collapsed="false">
      <c r="A153" s="26" t="s">
        <v>146</v>
      </c>
      <c r="B153" s="27" t="s">
        <v>162</v>
      </c>
      <c r="C153" s="30"/>
      <c r="D153" s="31"/>
    </row>
    <row r="154" s="11" customFormat="true" ht="12.75" hidden="false" customHeight="false" outlineLevel="0" collapsed="false">
      <c r="A154" s="26" t="s">
        <v>124</v>
      </c>
      <c r="B154" s="27" t="s">
        <v>148</v>
      </c>
      <c r="C154" s="30"/>
      <c r="D154" s="31"/>
    </row>
    <row r="155" s="11" customFormat="true" ht="25.5" hidden="false" customHeight="false" outlineLevel="0" collapsed="false">
      <c r="A155" s="26" t="s">
        <v>149</v>
      </c>
      <c r="B155" s="27" t="s">
        <v>163</v>
      </c>
      <c r="C155" s="30"/>
      <c r="D155" s="31"/>
    </row>
    <row r="156" s="11" customFormat="true" ht="12.75" hidden="false" customHeight="false" outlineLevel="0" collapsed="false">
      <c r="A156" s="26" t="s">
        <v>151</v>
      </c>
      <c r="B156" s="27" t="s">
        <v>152</v>
      </c>
      <c r="C156" s="30"/>
      <c r="D156" s="31"/>
    </row>
    <row r="157" s="11" customFormat="true" ht="51" hidden="false" customHeight="false" outlineLevel="0" collapsed="false">
      <c r="A157" s="26" t="s">
        <v>153</v>
      </c>
      <c r="B157" s="27" t="s">
        <v>154</v>
      </c>
      <c r="C157" s="30"/>
      <c r="D157" s="31"/>
    </row>
    <row r="158" s="11" customFormat="true" ht="25.5" hidden="false" customHeight="false" outlineLevel="0" collapsed="false">
      <c r="A158" s="26" t="s">
        <v>155</v>
      </c>
      <c r="B158" s="27" t="s">
        <v>156</v>
      </c>
      <c r="C158" s="30"/>
      <c r="D158" s="31"/>
    </row>
    <row r="159" s="11" customFormat="true" ht="38.25" hidden="false" customHeight="false" outlineLevel="0" collapsed="false">
      <c r="A159" s="26" t="s">
        <v>164</v>
      </c>
      <c r="B159" s="27" t="s">
        <v>165</v>
      </c>
      <c r="C159" s="30"/>
      <c r="D159" s="31"/>
    </row>
    <row r="160" s="11" customFormat="true" ht="12.75" hidden="false" customHeight="false" outlineLevel="0" collapsed="false">
      <c r="A160" s="26" t="s">
        <v>133</v>
      </c>
      <c r="B160" s="27" t="s">
        <v>134</v>
      </c>
      <c r="C160" s="43"/>
      <c r="D160" s="31"/>
    </row>
    <row r="161" s="11" customFormat="true" ht="13.5" hidden="false" customHeight="false" outlineLevel="0" collapsed="false">
      <c r="A161" s="32" t="s">
        <v>34</v>
      </c>
      <c r="B161" s="33" t="s">
        <v>35</v>
      </c>
      <c r="C161" s="34"/>
      <c r="D161" s="35"/>
    </row>
    <row r="162" s="11" customFormat="true" ht="14.25" hidden="false" customHeight="true" outlineLevel="0" collapsed="false">
      <c r="A162" s="36" t="s">
        <v>36</v>
      </c>
      <c r="B162" s="46" t="n">
        <v>1</v>
      </c>
      <c r="C162" s="38" t="s">
        <v>37</v>
      </c>
      <c r="D162" s="39"/>
    </row>
    <row r="163" customFormat="false" ht="15" hidden="false" customHeight="false" outlineLevel="0" collapsed="false">
      <c r="C163" s="40" t="s">
        <v>37</v>
      </c>
      <c r="D163" s="42" t="n">
        <f aca="false">(B162*D162)</f>
        <v>0</v>
      </c>
    </row>
    <row r="165" s="18" customFormat="true" ht="15" hidden="false" customHeight="false" outlineLevel="0" collapsed="false">
      <c r="A165" s="7" t="s">
        <v>166</v>
      </c>
      <c r="B165" s="21"/>
      <c r="C165" s="7"/>
      <c r="D165" s="19"/>
    </row>
    <row r="166" s="18" customFormat="true" ht="27" hidden="false" customHeight="true" outlineLevel="0" collapsed="false">
      <c r="A166" s="22" t="s">
        <v>167</v>
      </c>
      <c r="B166" s="23" t="s">
        <v>19</v>
      </c>
      <c r="C166" s="24" t="s">
        <v>20</v>
      </c>
      <c r="D166" s="25" t="s">
        <v>21</v>
      </c>
    </row>
    <row r="167" s="11" customFormat="true" ht="25.5" hidden="false" customHeight="false" outlineLevel="0" collapsed="false">
      <c r="A167" s="26" t="s">
        <v>61</v>
      </c>
      <c r="B167" s="27" t="s">
        <v>168</v>
      </c>
      <c r="C167" s="28"/>
      <c r="D167" s="29"/>
    </row>
    <row r="168" s="11" customFormat="true" ht="12.75" hidden="false" customHeight="false" outlineLevel="0" collapsed="false">
      <c r="A168" s="26" t="s">
        <v>169</v>
      </c>
      <c r="B168" s="27" t="s">
        <v>170</v>
      </c>
      <c r="C168" s="30"/>
      <c r="D168" s="31"/>
    </row>
    <row r="169" s="11" customFormat="true" ht="25.5" hidden="false" customHeight="false" outlineLevel="0" collapsed="false">
      <c r="A169" s="26" t="s">
        <v>171</v>
      </c>
      <c r="B169" s="27" t="s">
        <v>172</v>
      </c>
      <c r="C169" s="30"/>
      <c r="D169" s="31"/>
    </row>
    <row r="170" s="11" customFormat="true" ht="27" hidden="false" customHeight="true" outlineLevel="0" collapsed="false">
      <c r="A170" s="26" t="s">
        <v>173</v>
      </c>
      <c r="B170" s="27" t="s">
        <v>174</v>
      </c>
      <c r="C170" s="30"/>
      <c r="D170" s="31"/>
    </row>
    <row r="171" s="11" customFormat="true" ht="13.5" hidden="false" customHeight="false" outlineLevel="0" collapsed="false">
      <c r="A171" s="32" t="s">
        <v>34</v>
      </c>
      <c r="B171" s="33" t="s">
        <v>35</v>
      </c>
      <c r="C171" s="34"/>
      <c r="D171" s="35"/>
    </row>
    <row r="172" s="11" customFormat="true" ht="14.25" hidden="false" customHeight="true" outlineLevel="0" collapsed="false">
      <c r="A172" s="36" t="s">
        <v>36</v>
      </c>
      <c r="B172" s="37" t="n">
        <v>2</v>
      </c>
      <c r="C172" s="38" t="s">
        <v>37</v>
      </c>
      <c r="D172" s="39"/>
    </row>
    <row r="173" customFormat="false" ht="15" hidden="false" customHeight="false" outlineLevel="0" collapsed="false">
      <c r="C173" s="40" t="s">
        <v>105</v>
      </c>
      <c r="D173" s="42" t="n">
        <f aca="false">(B172*D172)</f>
        <v>0</v>
      </c>
    </row>
    <row r="175" s="18" customFormat="true" ht="15" hidden="false" customHeight="false" outlineLevel="0" collapsed="false">
      <c r="A175" s="7" t="s">
        <v>175</v>
      </c>
      <c r="B175" s="21"/>
      <c r="C175" s="7"/>
      <c r="D175" s="19"/>
    </row>
    <row r="176" s="18" customFormat="true" ht="27" hidden="false" customHeight="true" outlineLevel="0" collapsed="false">
      <c r="A176" s="22" t="s">
        <v>176</v>
      </c>
      <c r="B176" s="23" t="s">
        <v>19</v>
      </c>
      <c r="C176" s="24" t="s">
        <v>20</v>
      </c>
      <c r="D176" s="25" t="s">
        <v>21</v>
      </c>
    </row>
    <row r="177" s="11" customFormat="true" ht="25.5" hidden="false" customHeight="false" outlineLevel="0" collapsed="false">
      <c r="A177" s="26" t="s">
        <v>61</v>
      </c>
      <c r="B177" s="27" t="s">
        <v>177</v>
      </c>
      <c r="C177" s="28"/>
      <c r="D177" s="29"/>
    </row>
    <row r="178" s="11" customFormat="true" ht="12.75" hidden="false" customHeight="false" outlineLevel="0" collapsed="false">
      <c r="A178" s="26" t="s">
        <v>178</v>
      </c>
      <c r="B178" s="27" t="s">
        <v>179</v>
      </c>
      <c r="C178" s="28"/>
      <c r="D178" s="29"/>
    </row>
    <row r="179" s="11" customFormat="true" ht="12.75" hidden="false" customHeight="false" outlineLevel="0" collapsed="false">
      <c r="A179" s="26" t="s">
        <v>180</v>
      </c>
      <c r="B179" s="27" t="s">
        <v>181</v>
      </c>
      <c r="C179" s="28"/>
      <c r="D179" s="29"/>
    </row>
    <row r="180" s="11" customFormat="true" ht="12.75" hidden="false" customHeight="false" outlineLevel="0" collapsed="false">
      <c r="A180" s="26" t="s">
        <v>182</v>
      </c>
      <c r="B180" s="27" t="s">
        <v>183</v>
      </c>
      <c r="C180" s="30"/>
      <c r="D180" s="31"/>
    </row>
    <row r="181" s="11" customFormat="true" ht="12.75" hidden="false" customHeight="false" outlineLevel="0" collapsed="false">
      <c r="A181" s="26" t="s">
        <v>184</v>
      </c>
      <c r="B181" s="27" t="s">
        <v>185</v>
      </c>
      <c r="C181" s="30"/>
      <c r="D181" s="31"/>
    </row>
    <row r="182" s="11" customFormat="true" ht="13.5" hidden="false" customHeight="false" outlineLevel="0" collapsed="false">
      <c r="A182" s="32" t="s">
        <v>34</v>
      </c>
      <c r="B182" s="33" t="s">
        <v>35</v>
      </c>
      <c r="C182" s="34"/>
      <c r="D182" s="35"/>
    </row>
    <row r="183" s="11" customFormat="true" ht="14.25" hidden="false" customHeight="true" outlineLevel="0" collapsed="false">
      <c r="A183" s="36" t="s">
        <v>36</v>
      </c>
      <c r="B183" s="37" t="n">
        <v>1</v>
      </c>
      <c r="C183" s="38" t="s">
        <v>37</v>
      </c>
      <c r="D183" s="39"/>
    </row>
    <row r="184" customFormat="false" ht="15" hidden="false" customHeight="false" outlineLevel="0" collapsed="false">
      <c r="C184" s="40" t="s">
        <v>37</v>
      </c>
      <c r="D184" s="42" t="n">
        <f aca="false">(B183*D183)</f>
        <v>0</v>
      </c>
    </row>
    <row r="186" s="18" customFormat="true" ht="15" hidden="false" customHeight="false" outlineLevel="0" collapsed="false">
      <c r="A186" s="7" t="s">
        <v>186</v>
      </c>
      <c r="B186" s="21"/>
      <c r="C186" s="7"/>
      <c r="D186" s="19"/>
    </row>
    <row r="187" s="18" customFormat="true" ht="27" hidden="false" customHeight="true" outlineLevel="0" collapsed="false">
      <c r="A187" s="22" t="s">
        <v>187</v>
      </c>
      <c r="B187" s="23" t="s">
        <v>19</v>
      </c>
      <c r="C187" s="24" t="s">
        <v>20</v>
      </c>
      <c r="D187" s="25" t="s">
        <v>21</v>
      </c>
    </row>
    <row r="188" s="11" customFormat="true" ht="25.5" hidden="false" customHeight="false" outlineLevel="0" collapsed="false">
      <c r="A188" s="26" t="s">
        <v>61</v>
      </c>
      <c r="B188" s="27" t="s">
        <v>188</v>
      </c>
      <c r="C188" s="28"/>
      <c r="D188" s="29"/>
    </row>
    <row r="189" s="11" customFormat="true" ht="12.75" hidden="false" customHeight="false" outlineLevel="0" collapsed="false">
      <c r="A189" s="26" t="s">
        <v>184</v>
      </c>
      <c r="B189" s="27" t="s">
        <v>189</v>
      </c>
      <c r="C189" s="30"/>
      <c r="D189" s="31"/>
    </row>
    <row r="190" s="11" customFormat="true" ht="12.75" hidden="false" customHeight="false" outlineLevel="0" collapsed="false">
      <c r="A190" s="26" t="s">
        <v>190</v>
      </c>
      <c r="B190" s="27" t="s">
        <v>191</v>
      </c>
      <c r="C190" s="30"/>
      <c r="D190" s="31"/>
    </row>
    <row r="191" s="11" customFormat="true" ht="12.75" hidden="false" customHeight="false" outlineLevel="0" collapsed="false">
      <c r="A191" s="26" t="s">
        <v>192</v>
      </c>
      <c r="B191" s="27" t="s">
        <v>193</v>
      </c>
      <c r="C191" s="30"/>
      <c r="D191" s="31"/>
    </row>
    <row r="192" s="11" customFormat="true" ht="38.25" hidden="false" customHeight="false" outlineLevel="0" collapsed="false">
      <c r="A192" s="26" t="s">
        <v>182</v>
      </c>
      <c r="B192" s="27" t="s">
        <v>194</v>
      </c>
      <c r="C192" s="30"/>
      <c r="D192" s="31"/>
    </row>
    <row r="193" s="11" customFormat="true" ht="13.5" hidden="false" customHeight="false" outlineLevel="0" collapsed="false">
      <c r="A193" s="32" t="s">
        <v>34</v>
      </c>
      <c r="B193" s="33" t="s">
        <v>35</v>
      </c>
      <c r="C193" s="34"/>
      <c r="D193" s="35"/>
    </row>
    <row r="194" s="11" customFormat="true" ht="14.25" hidden="false" customHeight="true" outlineLevel="0" collapsed="false">
      <c r="A194" s="36" t="s">
        <v>36</v>
      </c>
      <c r="B194" s="37" t="n">
        <v>2</v>
      </c>
      <c r="C194" s="38" t="s">
        <v>37</v>
      </c>
      <c r="D194" s="39"/>
    </row>
    <row r="195" customFormat="false" ht="15" hidden="false" customHeight="false" outlineLevel="0" collapsed="false">
      <c r="C195" s="40" t="s">
        <v>105</v>
      </c>
      <c r="D195" s="42" t="n">
        <f aca="false">(B194*D194)</f>
        <v>0</v>
      </c>
    </row>
    <row r="197" s="18" customFormat="true" ht="15" hidden="false" customHeight="false" outlineLevel="0" collapsed="false">
      <c r="A197" s="7" t="s">
        <v>195</v>
      </c>
      <c r="B197" s="21"/>
      <c r="C197" s="7"/>
      <c r="D197" s="19"/>
    </row>
    <row r="198" s="18" customFormat="true" ht="27" hidden="false" customHeight="true" outlineLevel="0" collapsed="false">
      <c r="A198" s="22" t="s">
        <v>196</v>
      </c>
      <c r="B198" s="23" t="s">
        <v>19</v>
      </c>
      <c r="C198" s="24" t="s">
        <v>20</v>
      </c>
      <c r="D198" s="25" t="s">
        <v>21</v>
      </c>
    </row>
    <row r="199" s="11" customFormat="true" ht="25.5" hidden="false" customHeight="false" outlineLevel="0" collapsed="false">
      <c r="A199" s="26" t="s">
        <v>61</v>
      </c>
      <c r="B199" s="27" t="s">
        <v>197</v>
      </c>
      <c r="C199" s="28"/>
      <c r="D199" s="29"/>
    </row>
    <row r="200" s="11" customFormat="true" ht="12.75" hidden="false" customHeight="false" outlineLevel="0" collapsed="false">
      <c r="A200" s="26" t="s">
        <v>184</v>
      </c>
      <c r="B200" s="27" t="s">
        <v>198</v>
      </c>
      <c r="C200" s="30"/>
      <c r="D200" s="31"/>
    </row>
    <row r="201" s="11" customFormat="true" ht="12.75" hidden="false" customHeight="false" outlineLevel="0" collapsed="false">
      <c r="A201" s="26" t="s">
        <v>190</v>
      </c>
      <c r="B201" s="27" t="s">
        <v>191</v>
      </c>
      <c r="C201" s="30"/>
      <c r="D201" s="31"/>
    </row>
    <row r="202" s="11" customFormat="true" ht="12.75" hidden="false" customHeight="false" outlineLevel="0" collapsed="false">
      <c r="A202" s="26" t="s">
        <v>192</v>
      </c>
      <c r="B202" s="27" t="s">
        <v>193</v>
      </c>
      <c r="C202" s="30"/>
      <c r="D202" s="31"/>
    </row>
    <row r="203" s="11" customFormat="true" ht="38.25" hidden="false" customHeight="false" outlineLevel="0" collapsed="false">
      <c r="A203" s="26" t="s">
        <v>182</v>
      </c>
      <c r="B203" s="27" t="s">
        <v>199</v>
      </c>
      <c r="C203" s="30"/>
      <c r="D203" s="31"/>
    </row>
    <row r="204" s="11" customFormat="true" ht="13.5" hidden="false" customHeight="false" outlineLevel="0" collapsed="false">
      <c r="A204" s="32" t="s">
        <v>34</v>
      </c>
      <c r="B204" s="33" t="s">
        <v>35</v>
      </c>
      <c r="C204" s="34"/>
      <c r="D204" s="35"/>
    </row>
    <row r="205" s="11" customFormat="true" ht="14.25" hidden="false" customHeight="true" outlineLevel="0" collapsed="false">
      <c r="A205" s="36" t="s">
        <v>36</v>
      </c>
      <c r="B205" s="37" t="n">
        <v>2</v>
      </c>
      <c r="C205" s="38" t="s">
        <v>37</v>
      </c>
      <c r="D205" s="39"/>
    </row>
    <row r="206" customFormat="false" ht="15" hidden="false" customHeight="false" outlineLevel="0" collapsed="false">
      <c r="C206" s="40" t="s">
        <v>105</v>
      </c>
      <c r="D206" s="42" t="n">
        <f aca="false">(B205*D205)</f>
        <v>0</v>
      </c>
    </row>
    <row r="208" s="18" customFormat="true" ht="15" hidden="false" customHeight="false" outlineLevel="0" collapsed="false">
      <c r="A208" s="7" t="s">
        <v>200</v>
      </c>
      <c r="B208" s="21"/>
      <c r="C208" s="7"/>
      <c r="D208" s="19"/>
    </row>
    <row r="209" s="18" customFormat="true" ht="27" hidden="false" customHeight="true" outlineLevel="0" collapsed="false">
      <c r="A209" s="22" t="s">
        <v>201</v>
      </c>
      <c r="B209" s="23" t="s">
        <v>19</v>
      </c>
      <c r="C209" s="24" t="s">
        <v>20</v>
      </c>
      <c r="D209" s="25" t="s">
        <v>21</v>
      </c>
    </row>
    <row r="210" s="11" customFormat="true" ht="39" hidden="false" customHeight="true" outlineLevel="0" collapsed="false">
      <c r="A210" s="26" t="s">
        <v>61</v>
      </c>
      <c r="B210" s="27" t="s">
        <v>202</v>
      </c>
      <c r="C210" s="28"/>
      <c r="D210" s="29"/>
    </row>
    <row r="211" s="11" customFormat="true" ht="12.75" hidden="false" customHeight="false" outlineLevel="0" collapsed="false">
      <c r="A211" s="26" t="s">
        <v>203</v>
      </c>
      <c r="B211" s="27" t="s">
        <v>204</v>
      </c>
      <c r="C211" s="30"/>
      <c r="D211" s="31"/>
    </row>
    <row r="212" s="11" customFormat="true" ht="12.75" hidden="false" customHeight="false" outlineLevel="0" collapsed="false">
      <c r="A212" s="26" t="s">
        <v>205</v>
      </c>
      <c r="B212" s="27" t="s">
        <v>206</v>
      </c>
      <c r="C212" s="30"/>
      <c r="D212" s="31"/>
    </row>
    <row r="213" s="11" customFormat="true" ht="25.5" hidden="false" customHeight="false" outlineLevel="0" collapsed="false">
      <c r="A213" s="26" t="s">
        <v>182</v>
      </c>
      <c r="B213" s="27" t="s">
        <v>207</v>
      </c>
      <c r="C213" s="30"/>
      <c r="D213" s="31"/>
    </row>
    <row r="214" s="11" customFormat="true" ht="13.5" hidden="false" customHeight="false" outlineLevel="0" collapsed="false">
      <c r="A214" s="32" t="s">
        <v>34</v>
      </c>
      <c r="B214" s="33" t="s">
        <v>35</v>
      </c>
      <c r="C214" s="34"/>
      <c r="D214" s="35"/>
    </row>
    <row r="215" s="11" customFormat="true" ht="14.25" hidden="false" customHeight="true" outlineLevel="0" collapsed="false">
      <c r="A215" s="36" t="s">
        <v>36</v>
      </c>
      <c r="B215" s="37" t="n">
        <v>1</v>
      </c>
      <c r="C215" s="38" t="s">
        <v>37</v>
      </c>
      <c r="D215" s="39"/>
    </row>
    <row r="216" customFormat="false" ht="15" hidden="false" customHeight="false" outlineLevel="0" collapsed="false">
      <c r="C216" s="40" t="s">
        <v>37</v>
      </c>
      <c r="D216" s="42" t="n">
        <f aca="false">(B215*D215)</f>
        <v>0</v>
      </c>
    </row>
    <row r="218" s="18" customFormat="true" ht="15" hidden="false" customHeight="false" outlineLevel="0" collapsed="false">
      <c r="A218" s="7" t="s">
        <v>208</v>
      </c>
      <c r="B218" s="21"/>
      <c r="C218" s="7"/>
      <c r="D218" s="19"/>
    </row>
    <row r="219" s="18" customFormat="true" ht="27" hidden="false" customHeight="true" outlineLevel="0" collapsed="false">
      <c r="A219" s="22" t="s">
        <v>209</v>
      </c>
      <c r="B219" s="23" t="s">
        <v>19</v>
      </c>
      <c r="C219" s="24" t="s">
        <v>20</v>
      </c>
      <c r="D219" s="25" t="s">
        <v>21</v>
      </c>
    </row>
    <row r="220" s="11" customFormat="true" ht="40.5" hidden="false" customHeight="true" outlineLevel="0" collapsed="false">
      <c r="A220" s="26" t="s">
        <v>61</v>
      </c>
      <c r="B220" s="27" t="s">
        <v>210</v>
      </c>
      <c r="C220" s="28"/>
      <c r="D220" s="29"/>
    </row>
    <row r="221" s="11" customFormat="true" ht="12.75" hidden="false" customHeight="false" outlineLevel="0" collapsed="false">
      <c r="A221" s="26" t="s">
        <v>203</v>
      </c>
      <c r="B221" s="27" t="s">
        <v>204</v>
      </c>
      <c r="C221" s="30"/>
      <c r="D221" s="31"/>
    </row>
    <row r="222" s="11" customFormat="true" ht="12.75" hidden="false" customHeight="false" outlineLevel="0" collapsed="false">
      <c r="A222" s="26" t="s">
        <v>205</v>
      </c>
      <c r="B222" s="27" t="s">
        <v>206</v>
      </c>
      <c r="C222" s="30"/>
      <c r="D222" s="31"/>
    </row>
    <row r="223" s="11" customFormat="true" ht="25.5" hidden="false" customHeight="false" outlineLevel="0" collapsed="false">
      <c r="A223" s="26" t="s">
        <v>182</v>
      </c>
      <c r="B223" s="27" t="s">
        <v>211</v>
      </c>
      <c r="C223" s="30"/>
      <c r="D223" s="31"/>
    </row>
    <row r="224" s="11" customFormat="true" ht="13.5" hidden="false" customHeight="false" outlineLevel="0" collapsed="false">
      <c r="A224" s="32" t="s">
        <v>34</v>
      </c>
      <c r="B224" s="33" t="s">
        <v>35</v>
      </c>
      <c r="C224" s="34"/>
      <c r="D224" s="35"/>
    </row>
    <row r="225" s="11" customFormat="true" ht="14.25" hidden="false" customHeight="true" outlineLevel="0" collapsed="false">
      <c r="A225" s="36" t="s">
        <v>36</v>
      </c>
      <c r="B225" s="37" t="n">
        <v>1</v>
      </c>
      <c r="C225" s="38" t="s">
        <v>37</v>
      </c>
      <c r="D225" s="39"/>
    </row>
    <row r="226" customFormat="false" ht="15" hidden="false" customHeight="false" outlineLevel="0" collapsed="false">
      <c r="C226" s="40" t="s">
        <v>37</v>
      </c>
      <c r="D226" s="42" t="n">
        <f aca="false">(B225*D225)</f>
        <v>0</v>
      </c>
    </row>
    <row r="228" s="18" customFormat="true" ht="15" hidden="false" customHeight="false" outlineLevel="0" collapsed="false">
      <c r="A228" s="7" t="s">
        <v>212</v>
      </c>
      <c r="B228" s="21"/>
      <c r="C228" s="7"/>
      <c r="D228" s="19"/>
    </row>
    <row r="229" s="18" customFormat="true" ht="27" hidden="false" customHeight="true" outlineLevel="0" collapsed="false">
      <c r="A229" s="22" t="s">
        <v>213</v>
      </c>
      <c r="B229" s="23" t="s">
        <v>19</v>
      </c>
      <c r="C229" s="24" t="s">
        <v>20</v>
      </c>
      <c r="D229" s="25" t="s">
        <v>21</v>
      </c>
    </row>
    <row r="230" s="11" customFormat="true" ht="12.75" hidden="false" customHeight="false" outlineLevel="0" collapsed="false">
      <c r="A230" s="26" t="s">
        <v>61</v>
      </c>
      <c r="B230" s="27" t="s">
        <v>214</v>
      </c>
      <c r="C230" s="28"/>
      <c r="D230" s="29"/>
    </row>
    <row r="231" s="11" customFormat="true" ht="12.75" hidden="false" customHeight="false" outlineLevel="0" collapsed="false">
      <c r="A231" s="26" t="s">
        <v>215</v>
      </c>
      <c r="B231" s="27" t="s">
        <v>216</v>
      </c>
      <c r="C231" s="30"/>
      <c r="D231" s="31"/>
    </row>
    <row r="232" s="11" customFormat="true" ht="12.75" hidden="false" customHeight="false" outlineLevel="0" collapsed="false">
      <c r="A232" s="26" t="s">
        <v>205</v>
      </c>
      <c r="B232" s="27" t="s">
        <v>206</v>
      </c>
      <c r="C232" s="30"/>
      <c r="D232" s="31"/>
    </row>
    <row r="233" s="11" customFormat="true" ht="12.75" hidden="false" customHeight="false" outlineLevel="0" collapsed="false">
      <c r="A233" s="26" t="s">
        <v>182</v>
      </c>
      <c r="B233" s="27" t="s">
        <v>217</v>
      </c>
      <c r="C233" s="30"/>
      <c r="D233" s="31"/>
    </row>
    <row r="234" s="11" customFormat="true" ht="13.5" hidden="false" customHeight="false" outlineLevel="0" collapsed="false">
      <c r="A234" s="32" t="s">
        <v>34</v>
      </c>
      <c r="B234" s="33" t="s">
        <v>35</v>
      </c>
      <c r="C234" s="34"/>
      <c r="D234" s="35"/>
    </row>
    <row r="235" s="11" customFormat="true" ht="14.25" hidden="false" customHeight="true" outlineLevel="0" collapsed="false">
      <c r="A235" s="36" t="s">
        <v>36</v>
      </c>
      <c r="B235" s="37" t="n">
        <v>2</v>
      </c>
      <c r="C235" s="38" t="s">
        <v>37</v>
      </c>
      <c r="D235" s="39"/>
    </row>
    <row r="236" customFormat="false" ht="15" hidden="false" customHeight="false" outlineLevel="0" collapsed="false">
      <c r="C236" s="40" t="s">
        <v>105</v>
      </c>
      <c r="D236" s="42" t="n">
        <f aca="false">(B235*D235)</f>
        <v>0</v>
      </c>
    </row>
    <row r="238" s="18" customFormat="true" ht="15" hidden="false" customHeight="false" outlineLevel="0" collapsed="false">
      <c r="A238" s="7" t="s">
        <v>218</v>
      </c>
      <c r="B238" s="21"/>
      <c r="C238" s="7"/>
      <c r="D238" s="19"/>
    </row>
    <row r="239" s="18" customFormat="true" ht="27" hidden="false" customHeight="true" outlineLevel="0" collapsed="false">
      <c r="A239" s="22" t="s">
        <v>219</v>
      </c>
      <c r="B239" s="23" t="s">
        <v>19</v>
      </c>
      <c r="C239" s="24" t="s">
        <v>20</v>
      </c>
      <c r="D239" s="25" t="s">
        <v>21</v>
      </c>
    </row>
    <row r="240" s="11" customFormat="true" ht="12.75" hidden="false" customHeight="false" outlineLevel="0" collapsed="false">
      <c r="A240" s="26" t="s">
        <v>61</v>
      </c>
      <c r="B240" s="27" t="s">
        <v>214</v>
      </c>
      <c r="C240" s="28"/>
      <c r="D240" s="29"/>
    </row>
    <row r="241" s="11" customFormat="true" ht="12.75" hidden="false" customHeight="false" outlineLevel="0" collapsed="false">
      <c r="A241" s="26" t="s">
        <v>215</v>
      </c>
      <c r="B241" s="27" t="s">
        <v>216</v>
      </c>
      <c r="C241" s="30"/>
      <c r="D241" s="31"/>
    </row>
    <row r="242" s="11" customFormat="true" ht="12.75" hidden="false" customHeight="false" outlineLevel="0" collapsed="false">
      <c r="A242" s="26" t="s">
        <v>205</v>
      </c>
      <c r="B242" s="27" t="s">
        <v>206</v>
      </c>
      <c r="C242" s="30"/>
      <c r="D242" s="31"/>
    </row>
    <row r="243" s="11" customFormat="true" ht="12.75" hidden="false" customHeight="false" outlineLevel="0" collapsed="false">
      <c r="A243" s="26" t="s">
        <v>182</v>
      </c>
      <c r="B243" s="27" t="s">
        <v>220</v>
      </c>
      <c r="C243" s="30"/>
      <c r="D243" s="31"/>
    </row>
    <row r="244" s="11" customFormat="true" ht="13.5" hidden="false" customHeight="false" outlineLevel="0" collapsed="false">
      <c r="A244" s="32" t="s">
        <v>34</v>
      </c>
      <c r="B244" s="33" t="s">
        <v>35</v>
      </c>
      <c r="C244" s="34"/>
      <c r="D244" s="35"/>
    </row>
    <row r="245" s="11" customFormat="true" ht="14.25" hidden="false" customHeight="true" outlineLevel="0" collapsed="false">
      <c r="A245" s="36" t="s">
        <v>36</v>
      </c>
      <c r="B245" s="37" t="n">
        <v>2</v>
      </c>
      <c r="C245" s="38" t="s">
        <v>37</v>
      </c>
      <c r="D245" s="39"/>
    </row>
    <row r="246" customFormat="false" ht="15" hidden="false" customHeight="false" outlineLevel="0" collapsed="false">
      <c r="C246" s="40" t="s">
        <v>105</v>
      </c>
      <c r="D246" s="42" t="n">
        <f aca="false">(B245*D245)</f>
        <v>0</v>
      </c>
    </row>
    <row r="248" s="18" customFormat="true" ht="15" hidden="false" customHeight="false" outlineLevel="0" collapsed="false">
      <c r="A248" s="7" t="s">
        <v>221</v>
      </c>
      <c r="B248" s="21"/>
      <c r="C248" s="7"/>
      <c r="D248" s="19"/>
    </row>
    <row r="249" s="18" customFormat="true" ht="27" hidden="false" customHeight="true" outlineLevel="0" collapsed="false">
      <c r="A249" s="22" t="s">
        <v>222</v>
      </c>
      <c r="B249" s="23" t="s">
        <v>19</v>
      </c>
      <c r="C249" s="24" t="s">
        <v>20</v>
      </c>
      <c r="D249" s="25" t="s">
        <v>21</v>
      </c>
    </row>
    <row r="250" s="11" customFormat="true" ht="25.5" hidden="false" customHeight="false" outlineLevel="0" collapsed="false">
      <c r="A250" s="26" t="s">
        <v>223</v>
      </c>
      <c r="B250" s="47" t="s">
        <v>224</v>
      </c>
      <c r="C250" s="28"/>
      <c r="D250" s="29"/>
    </row>
    <row r="251" s="11" customFormat="true" ht="12.75" hidden="false" customHeight="false" outlineLevel="0" collapsed="false">
      <c r="A251" s="26" t="s">
        <v>225</v>
      </c>
      <c r="B251" s="27" t="s">
        <v>226</v>
      </c>
      <c r="C251" s="30"/>
      <c r="D251" s="31"/>
    </row>
    <row r="252" s="11" customFormat="true" ht="25.5" hidden="false" customHeight="false" outlineLevel="0" collapsed="false">
      <c r="A252" s="27" t="s">
        <v>227</v>
      </c>
      <c r="B252" s="26" t="s">
        <v>228</v>
      </c>
      <c r="C252" s="30"/>
      <c r="D252" s="31"/>
    </row>
    <row r="253" s="11" customFormat="true" ht="12.75" hidden="false" customHeight="false" outlineLevel="0" collapsed="false">
      <c r="A253" s="27" t="s">
        <v>229</v>
      </c>
      <c r="B253" s="26" t="s">
        <v>230</v>
      </c>
      <c r="C253" s="30"/>
      <c r="D253" s="31"/>
    </row>
    <row r="254" s="11" customFormat="true" ht="13.5" hidden="false" customHeight="false" outlineLevel="0" collapsed="false">
      <c r="A254" s="32" t="s">
        <v>34</v>
      </c>
      <c r="B254" s="33" t="s">
        <v>35</v>
      </c>
      <c r="C254" s="34"/>
      <c r="D254" s="35"/>
    </row>
    <row r="255" s="11" customFormat="true" ht="14.25" hidden="false" customHeight="true" outlineLevel="0" collapsed="false">
      <c r="A255" s="36" t="s">
        <v>36</v>
      </c>
      <c r="B255" s="37" t="n">
        <v>1</v>
      </c>
      <c r="C255" s="38" t="s">
        <v>37</v>
      </c>
      <c r="D255" s="39"/>
    </row>
    <row r="256" customFormat="false" ht="15" hidden="false" customHeight="false" outlineLevel="0" collapsed="false">
      <c r="C256" s="40" t="s">
        <v>37</v>
      </c>
      <c r="D256" s="42" t="n">
        <f aca="false">(B255*D255)</f>
        <v>0</v>
      </c>
    </row>
    <row r="258" s="18" customFormat="true" ht="15" hidden="false" customHeight="false" outlineLevel="0" collapsed="false">
      <c r="A258" s="7" t="s">
        <v>231</v>
      </c>
      <c r="B258" s="21"/>
      <c r="C258" s="7"/>
      <c r="D258" s="19"/>
    </row>
    <row r="259" s="18" customFormat="true" ht="27" hidden="false" customHeight="true" outlineLevel="0" collapsed="false">
      <c r="A259" s="22" t="s">
        <v>232</v>
      </c>
      <c r="B259" s="23" t="s">
        <v>19</v>
      </c>
      <c r="C259" s="24" t="s">
        <v>20</v>
      </c>
      <c r="D259" s="25" t="s">
        <v>21</v>
      </c>
    </row>
    <row r="260" s="11" customFormat="true" ht="25.5" hidden="false" customHeight="false" outlineLevel="0" collapsed="false">
      <c r="A260" s="26" t="s">
        <v>223</v>
      </c>
      <c r="B260" s="47" t="s">
        <v>233</v>
      </c>
      <c r="C260" s="28"/>
      <c r="D260" s="29"/>
    </row>
    <row r="261" s="11" customFormat="true" ht="12.75" hidden="false" customHeight="false" outlineLevel="0" collapsed="false">
      <c r="A261" s="26" t="s">
        <v>225</v>
      </c>
      <c r="B261" s="27" t="s">
        <v>226</v>
      </c>
      <c r="C261" s="30"/>
      <c r="D261" s="31"/>
    </row>
    <row r="262" s="11" customFormat="true" ht="25.5" hidden="false" customHeight="false" outlineLevel="0" collapsed="false">
      <c r="A262" s="27" t="s">
        <v>227</v>
      </c>
      <c r="B262" s="26" t="s">
        <v>228</v>
      </c>
      <c r="C262" s="30"/>
      <c r="D262" s="31"/>
    </row>
    <row r="263" s="11" customFormat="true" ht="12.75" hidden="false" customHeight="false" outlineLevel="0" collapsed="false">
      <c r="A263" s="27" t="s">
        <v>229</v>
      </c>
      <c r="B263" s="26" t="s">
        <v>230</v>
      </c>
      <c r="C263" s="30"/>
      <c r="D263" s="31"/>
    </row>
    <row r="264" s="11" customFormat="true" ht="13.5" hidden="false" customHeight="false" outlineLevel="0" collapsed="false">
      <c r="A264" s="32" t="s">
        <v>34</v>
      </c>
      <c r="B264" s="33" t="s">
        <v>35</v>
      </c>
      <c r="C264" s="34"/>
      <c r="D264" s="35"/>
    </row>
    <row r="265" s="11" customFormat="true" ht="14.25" hidden="false" customHeight="true" outlineLevel="0" collapsed="false">
      <c r="A265" s="36" t="s">
        <v>36</v>
      </c>
      <c r="B265" s="37" t="n">
        <v>2</v>
      </c>
      <c r="C265" s="38" t="s">
        <v>37</v>
      </c>
      <c r="D265" s="39"/>
    </row>
    <row r="266" customFormat="false" ht="15" hidden="false" customHeight="false" outlineLevel="0" collapsed="false">
      <c r="C266" s="40" t="s">
        <v>105</v>
      </c>
      <c r="D266" s="42" t="n">
        <f aca="false">(B265*D265)</f>
        <v>0</v>
      </c>
    </row>
    <row r="268" s="18" customFormat="true" ht="15" hidden="false" customHeight="false" outlineLevel="0" collapsed="false">
      <c r="A268" s="7" t="s">
        <v>234</v>
      </c>
      <c r="B268" s="21"/>
      <c r="C268" s="7"/>
      <c r="D268" s="19"/>
    </row>
    <row r="269" s="18" customFormat="true" ht="27" hidden="false" customHeight="true" outlineLevel="0" collapsed="false">
      <c r="A269" s="22" t="s">
        <v>235</v>
      </c>
      <c r="B269" s="23" t="s">
        <v>19</v>
      </c>
      <c r="C269" s="24" t="s">
        <v>20</v>
      </c>
      <c r="D269" s="25" t="s">
        <v>21</v>
      </c>
    </row>
    <row r="270" s="11" customFormat="true" ht="25.5" hidden="false" customHeight="false" outlineLevel="0" collapsed="false">
      <c r="A270" s="26" t="s">
        <v>223</v>
      </c>
      <c r="B270" s="47" t="s">
        <v>236</v>
      </c>
      <c r="C270" s="28"/>
      <c r="D270" s="29"/>
    </row>
    <row r="271" s="11" customFormat="true" ht="12.75" hidden="false" customHeight="false" outlineLevel="0" collapsed="false">
      <c r="A271" s="26" t="s">
        <v>225</v>
      </c>
      <c r="B271" s="27" t="s">
        <v>226</v>
      </c>
      <c r="C271" s="30"/>
      <c r="D271" s="31"/>
    </row>
    <row r="272" s="11" customFormat="true" ht="25.5" hidden="false" customHeight="false" outlineLevel="0" collapsed="false">
      <c r="A272" s="27" t="s">
        <v>227</v>
      </c>
      <c r="B272" s="26" t="s">
        <v>237</v>
      </c>
      <c r="C272" s="30"/>
      <c r="D272" s="31"/>
    </row>
    <row r="273" s="11" customFormat="true" ht="12.75" hidden="false" customHeight="false" outlineLevel="0" collapsed="false">
      <c r="A273" s="27" t="s">
        <v>229</v>
      </c>
      <c r="B273" s="26" t="s">
        <v>230</v>
      </c>
      <c r="C273" s="30"/>
      <c r="D273" s="31"/>
    </row>
    <row r="274" s="11" customFormat="true" ht="13.5" hidden="false" customHeight="false" outlineLevel="0" collapsed="false">
      <c r="A274" s="32" t="s">
        <v>34</v>
      </c>
      <c r="B274" s="33" t="s">
        <v>35</v>
      </c>
      <c r="C274" s="34"/>
      <c r="D274" s="35"/>
    </row>
    <row r="275" s="11" customFormat="true" ht="14.25" hidden="false" customHeight="true" outlineLevel="0" collapsed="false">
      <c r="A275" s="36" t="s">
        <v>36</v>
      </c>
      <c r="B275" s="37" t="n">
        <v>2</v>
      </c>
      <c r="C275" s="38" t="s">
        <v>37</v>
      </c>
      <c r="D275" s="39"/>
    </row>
    <row r="276" customFormat="false" ht="15" hidden="false" customHeight="false" outlineLevel="0" collapsed="false">
      <c r="C276" s="40" t="s">
        <v>105</v>
      </c>
      <c r="D276" s="42" t="n">
        <f aca="false">(B275*D275)</f>
        <v>0</v>
      </c>
    </row>
    <row r="278" s="18" customFormat="true" ht="15" hidden="false" customHeight="false" outlineLevel="0" collapsed="false">
      <c r="A278" s="7" t="s">
        <v>238</v>
      </c>
      <c r="B278" s="21"/>
      <c r="C278" s="7"/>
      <c r="D278" s="19"/>
    </row>
    <row r="279" s="18" customFormat="true" ht="27" hidden="false" customHeight="true" outlineLevel="0" collapsed="false">
      <c r="A279" s="22" t="s">
        <v>239</v>
      </c>
      <c r="B279" s="23" t="s">
        <v>19</v>
      </c>
      <c r="C279" s="24" t="s">
        <v>20</v>
      </c>
      <c r="D279" s="25" t="s">
        <v>21</v>
      </c>
    </row>
    <row r="280" s="11" customFormat="true" ht="12.75" hidden="false" customHeight="false" outlineLevel="0" collapsed="false">
      <c r="A280" s="26" t="s">
        <v>223</v>
      </c>
      <c r="B280" s="47" t="s">
        <v>240</v>
      </c>
      <c r="C280" s="28"/>
      <c r="D280" s="29"/>
    </row>
    <row r="281" s="11" customFormat="true" ht="12.75" hidden="false" customHeight="false" outlineLevel="0" collapsed="false">
      <c r="A281" s="26" t="s">
        <v>225</v>
      </c>
      <c r="B281" s="27" t="s">
        <v>226</v>
      </c>
      <c r="C281" s="30"/>
      <c r="D281" s="31"/>
    </row>
    <row r="282" s="11" customFormat="true" ht="25.5" hidden="false" customHeight="false" outlineLevel="0" collapsed="false">
      <c r="A282" s="27" t="s">
        <v>227</v>
      </c>
      <c r="B282" s="26" t="s">
        <v>237</v>
      </c>
      <c r="C282" s="30"/>
      <c r="D282" s="31"/>
    </row>
    <row r="283" s="11" customFormat="true" ht="12.75" hidden="false" customHeight="false" outlineLevel="0" collapsed="false">
      <c r="A283" s="27" t="s">
        <v>229</v>
      </c>
      <c r="B283" s="26" t="s">
        <v>230</v>
      </c>
      <c r="C283" s="30"/>
      <c r="D283" s="31"/>
    </row>
    <row r="284" s="11" customFormat="true" ht="13.5" hidden="false" customHeight="false" outlineLevel="0" collapsed="false">
      <c r="A284" s="32" t="s">
        <v>34</v>
      </c>
      <c r="B284" s="33" t="s">
        <v>35</v>
      </c>
      <c r="C284" s="34"/>
      <c r="D284" s="35"/>
    </row>
    <row r="285" s="11" customFormat="true" ht="14.25" hidden="false" customHeight="true" outlineLevel="0" collapsed="false">
      <c r="A285" s="36" t="s">
        <v>36</v>
      </c>
      <c r="B285" s="37" t="n">
        <v>2</v>
      </c>
      <c r="C285" s="38" t="s">
        <v>37</v>
      </c>
      <c r="D285" s="39"/>
    </row>
    <row r="286" customFormat="false" ht="15" hidden="false" customHeight="false" outlineLevel="0" collapsed="false">
      <c r="C286" s="40" t="s">
        <v>105</v>
      </c>
      <c r="D286" s="42" t="n">
        <f aca="false">(B285*D285)</f>
        <v>0</v>
      </c>
    </row>
    <row r="288" s="18" customFormat="true" ht="15" hidden="false" customHeight="false" outlineLevel="0" collapsed="false">
      <c r="A288" s="7" t="s">
        <v>241</v>
      </c>
      <c r="B288" s="21"/>
      <c r="C288" s="7"/>
      <c r="D288" s="19"/>
    </row>
    <row r="289" s="18" customFormat="true" ht="27" hidden="false" customHeight="true" outlineLevel="0" collapsed="false">
      <c r="A289" s="22" t="s">
        <v>242</v>
      </c>
      <c r="B289" s="48" t="s">
        <v>19</v>
      </c>
      <c r="C289" s="24" t="s">
        <v>20</v>
      </c>
      <c r="D289" s="49" t="s">
        <v>21</v>
      </c>
    </row>
    <row r="290" s="11" customFormat="true" ht="12.75" hidden="false" customHeight="false" outlineLevel="0" collapsed="false">
      <c r="A290" s="26" t="s">
        <v>223</v>
      </c>
      <c r="B290" s="47" t="s">
        <v>243</v>
      </c>
      <c r="C290" s="28"/>
      <c r="D290" s="29"/>
    </row>
    <row r="291" s="11" customFormat="true" ht="12.75" hidden="false" customHeight="false" outlineLevel="0" collapsed="false">
      <c r="A291" s="26" t="s">
        <v>225</v>
      </c>
      <c r="B291" s="27" t="s">
        <v>226</v>
      </c>
      <c r="C291" s="30"/>
      <c r="D291" s="31"/>
    </row>
    <row r="292" s="11" customFormat="true" ht="25.5" hidden="false" customHeight="false" outlineLevel="0" collapsed="false">
      <c r="A292" s="50" t="s">
        <v>227</v>
      </c>
      <c r="B292" s="51" t="s">
        <v>244</v>
      </c>
      <c r="C292" s="30"/>
      <c r="D292" s="52"/>
    </row>
    <row r="293" s="11" customFormat="true" ht="12.75" hidden="false" customHeight="false" outlineLevel="0" collapsed="false">
      <c r="A293" s="27" t="s">
        <v>229</v>
      </c>
      <c r="B293" s="26" t="s">
        <v>230</v>
      </c>
      <c r="C293" s="30"/>
      <c r="D293" s="31"/>
    </row>
    <row r="294" s="11" customFormat="true" ht="13.5" hidden="false" customHeight="false" outlineLevel="0" collapsed="false">
      <c r="A294" s="32" t="s">
        <v>34</v>
      </c>
      <c r="B294" s="33" t="s">
        <v>35</v>
      </c>
      <c r="C294" s="34"/>
      <c r="D294" s="35"/>
    </row>
    <row r="295" s="11" customFormat="true" ht="14.25" hidden="false" customHeight="true" outlineLevel="0" collapsed="false">
      <c r="A295" s="36" t="s">
        <v>36</v>
      </c>
      <c r="B295" s="37" t="n">
        <v>2</v>
      </c>
      <c r="C295" s="38" t="s">
        <v>37</v>
      </c>
      <c r="D295" s="39"/>
    </row>
    <row r="296" customFormat="false" ht="15" hidden="false" customHeight="false" outlineLevel="0" collapsed="false">
      <c r="C296" s="40" t="s">
        <v>105</v>
      </c>
      <c r="D296" s="42" t="n">
        <f aca="false">(B295*D295)</f>
        <v>0</v>
      </c>
    </row>
    <row r="298" s="18" customFormat="true" ht="15" hidden="false" customHeight="false" outlineLevel="0" collapsed="false">
      <c r="A298" s="7" t="s">
        <v>245</v>
      </c>
      <c r="B298" s="21"/>
      <c r="C298" s="7"/>
      <c r="D298" s="19"/>
    </row>
    <row r="299" s="18" customFormat="true" ht="27" hidden="false" customHeight="true" outlineLevel="0" collapsed="false">
      <c r="A299" s="22" t="s">
        <v>246</v>
      </c>
      <c r="B299" s="23" t="s">
        <v>19</v>
      </c>
      <c r="C299" s="24" t="s">
        <v>20</v>
      </c>
      <c r="D299" s="25" t="s">
        <v>21</v>
      </c>
    </row>
    <row r="300" s="11" customFormat="true" ht="12.75" hidden="false" customHeight="false" outlineLevel="0" collapsed="false">
      <c r="A300" s="26" t="s">
        <v>223</v>
      </c>
      <c r="B300" s="47" t="s">
        <v>247</v>
      </c>
      <c r="C300" s="28"/>
      <c r="D300" s="29"/>
    </row>
    <row r="301" s="11" customFormat="true" ht="12.75" hidden="false" customHeight="false" outlineLevel="0" collapsed="false">
      <c r="A301" s="26" t="s">
        <v>225</v>
      </c>
      <c r="B301" s="27" t="s">
        <v>226</v>
      </c>
      <c r="C301" s="30"/>
      <c r="D301" s="31"/>
    </row>
    <row r="302" s="11" customFormat="true" ht="25.5" hidden="false" customHeight="false" outlineLevel="0" collapsed="false">
      <c r="A302" s="27" t="s">
        <v>227</v>
      </c>
      <c r="B302" s="26" t="s">
        <v>244</v>
      </c>
      <c r="C302" s="30"/>
      <c r="D302" s="31"/>
    </row>
    <row r="303" s="11" customFormat="true" ht="12.75" hidden="false" customHeight="false" outlineLevel="0" collapsed="false">
      <c r="A303" s="27" t="s">
        <v>229</v>
      </c>
      <c r="B303" s="26" t="s">
        <v>230</v>
      </c>
      <c r="C303" s="30"/>
      <c r="D303" s="31"/>
    </row>
    <row r="304" s="11" customFormat="true" ht="13.5" hidden="false" customHeight="false" outlineLevel="0" collapsed="false">
      <c r="A304" s="32" t="s">
        <v>34</v>
      </c>
      <c r="B304" s="33" t="s">
        <v>35</v>
      </c>
      <c r="C304" s="34"/>
      <c r="D304" s="35"/>
    </row>
    <row r="305" s="11" customFormat="true" ht="14.25" hidden="false" customHeight="true" outlineLevel="0" collapsed="false">
      <c r="A305" s="36" t="s">
        <v>36</v>
      </c>
      <c r="B305" s="37" t="n">
        <v>2</v>
      </c>
      <c r="C305" s="38" t="s">
        <v>37</v>
      </c>
      <c r="D305" s="39"/>
    </row>
    <row r="306" customFormat="false" ht="15" hidden="false" customHeight="false" outlineLevel="0" collapsed="false">
      <c r="C306" s="40" t="s">
        <v>105</v>
      </c>
      <c r="D306" s="42" t="n">
        <f aca="false">(B305*D305)</f>
        <v>0</v>
      </c>
    </row>
    <row r="308" s="18" customFormat="true" ht="15" hidden="false" customHeight="false" outlineLevel="0" collapsed="false">
      <c r="A308" s="7" t="s">
        <v>248</v>
      </c>
      <c r="B308" s="21"/>
      <c r="C308" s="7"/>
      <c r="D308" s="19"/>
    </row>
    <row r="309" s="18" customFormat="true" ht="27" hidden="false" customHeight="true" outlineLevel="0" collapsed="false">
      <c r="A309" s="22" t="s">
        <v>249</v>
      </c>
      <c r="B309" s="23" t="s">
        <v>19</v>
      </c>
      <c r="C309" s="24" t="s">
        <v>20</v>
      </c>
      <c r="D309" s="25" t="s">
        <v>21</v>
      </c>
    </row>
    <row r="310" s="11" customFormat="true" ht="25.5" hidden="false" customHeight="false" outlineLevel="0" collapsed="false">
      <c r="A310" s="26" t="s">
        <v>223</v>
      </c>
      <c r="B310" s="47" t="s">
        <v>250</v>
      </c>
      <c r="C310" s="28"/>
      <c r="D310" s="29"/>
    </row>
    <row r="311" s="11" customFormat="true" ht="12.75" hidden="false" customHeight="false" outlineLevel="0" collapsed="false">
      <c r="A311" s="26" t="s">
        <v>225</v>
      </c>
      <c r="B311" s="27" t="s">
        <v>251</v>
      </c>
      <c r="C311" s="30"/>
      <c r="D311" s="31"/>
    </row>
    <row r="312" s="11" customFormat="true" ht="12.75" hidden="false" customHeight="false" outlineLevel="0" collapsed="false">
      <c r="A312" s="27" t="s">
        <v>227</v>
      </c>
      <c r="B312" s="26" t="s">
        <v>252</v>
      </c>
      <c r="C312" s="30"/>
      <c r="D312" s="31"/>
    </row>
    <row r="313" s="11" customFormat="true" ht="12.75" hidden="false" customHeight="false" outlineLevel="0" collapsed="false">
      <c r="A313" s="27" t="s">
        <v>229</v>
      </c>
      <c r="B313" s="26" t="s">
        <v>253</v>
      </c>
      <c r="C313" s="30"/>
      <c r="D313" s="31"/>
    </row>
    <row r="314" s="11" customFormat="true" ht="13.5" hidden="false" customHeight="false" outlineLevel="0" collapsed="false">
      <c r="A314" s="32" t="s">
        <v>34</v>
      </c>
      <c r="B314" s="33" t="s">
        <v>35</v>
      </c>
      <c r="C314" s="34"/>
      <c r="D314" s="35"/>
    </row>
    <row r="315" s="11" customFormat="true" ht="14.25" hidden="false" customHeight="true" outlineLevel="0" collapsed="false">
      <c r="A315" s="36" t="s">
        <v>36</v>
      </c>
      <c r="B315" s="37" t="n">
        <v>2</v>
      </c>
      <c r="C315" s="38" t="s">
        <v>37</v>
      </c>
      <c r="D315" s="39"/>
    </row>
    <row r="316" customFormat="false" ht="15" hidden="false" customHeight="false" outlineLevel="0" collapsed="false">
      <c r="C316" s="40" t="s">
        <v>105</v>
      </c>
      <c r="D316" s="42" t="n">
        <f aca="false">(B315*D315)</f>
        <v>0</v>
      </c>
    </row>
    <row r="318" s="18" customFormat="true" ht="15" hidden="false" customHeight="false" outlineLevel="0" collapsed="false">
      <c r="A318" s="7" t="s">
        <v>254</v>
      </c>
      <c r="B318" s="21"/>
      <c r="C318" s="7"/>
      <c r="D318" s="19"/>
    </row>
    <row r="319" s="18" customFormat="true" ht="27" hidden="false" customHeight="true" outlineLevel="0" collapsed="false">
      <c r="A319" s="22" t="s">
        <v>255</v>
      </c>
      <c r="B319" s="23" t="s">
        <v>19</v>
      </c>
      <c r="C319" s="24" t="s">
        <v>20</v>
      </c>
      <c r="D319" s="25" t="s">
        <v>21</v>
      </c>
    </row>
    <row r="320" s="11" customFormat="true" ht="25.5" hidden="false" customHeight="false" outlineLevel="0" collapsed="false">
      <c r="A320" s="26" t="s">
        <v>223</v>
      </c>
      <c r="B320" s="47" t="s">
        <v>256</v>
      </c>
      <c r="C320" s="28"/>
      <c r="D320" s="29"/>
    </row>
    <row r="321" s="11" customFormat="true" ht="12.75" hidden="false" customHeight="false" outlineLevel="0" collapsed="false">
      <c r="A321" s="26" t="s">
        <v>225</v>
      </c>
      <c r="B321" s="27" t="s">
        <v>257</v>
      </c>
      <c r="C321" s="30"/>
      <c r="D321" s="31"/>
    </row>
    <row r="322" s="11" customFormat="true" ht="25.5" hidden="false" customHeight="false" outlineLevel="0" collapsed="false">
      <c r="A322" s="27" t="s">
        <v>227</v>
      </c>
      <c r="B322" s="26" t="s">
        <v>258</v>
      </c>
      <c r="C322" s="30"/>
      <c r="D322" s="31"/>
    </row>
    <row r="323" s="11" customFormat="true" ht="12.75" hidden="false" customHeight="false" outlineLevel="0" collapsed="false">
      <c r="A323" s="27" t="s">
        <v>229</v>
      </c>
      <c r="B323" s="26" t="s">
        <v>253</v>
      </c>
      <c r="C323" s="30"/>
      <c r="D323" s="31"/>
    </row>
    <row r="324" s="11" customFormat="true" ht="13.5" hidden="false" customHeight="false" outlineLevel="0" collapsed="false">
      <c r="A324" s="32" t="s">
        <v>34</v>
      </c>
      <c r="B324" s="33" t="s">
        <v>35</v>
      </c>
      <c r="C324" s="34"/>
      <c r="D324" s="35"/>
    </row>
    <row r="325" s="11" customFormat="true" ht="14.25" hidden="false" customHeight="true" outlineLevel="0" collapsed="false">
      <c r="A325" s="36" t="s">
        <v>36</v>
      </c>
      <c r="B325" s="37" t="n">
        <v>2</v>
      </c>
      <c r="C325" s="38" t="s">
        <v>37</v>
      </c>
      <c r="D325" s="39"/>
    </row>
    <row r="326" customFormat="false" ht="15" hidden="false" customHeight="false" outlineLevel="0" collapsed="false">
      <c r="C326" s="40" t="s">
        <v>105</v>
      </c>
      <c r="D326" s="42" t="n">
        <f aca="false">(B325*D325)</f>
        <v>0</v>
      </c>
    </row>
    <row r="328" s="18" customFormat="true" ht="15" hidden="false" customHeight="false" outlineLevel="0" collapsed="false">
      <c r="A328" s="7" t="s">
        <v>259</v>
      </c>
      <c r="B328" s="21"/>
      <c r="C328" s="7"/>
      <c r="D328" s="19"/>
    </row>
    <row r="329" s="18" customFormat="true" ht="27" hidden="false" customHeight="true" outlineLevel="0" collapsed="false">
      <c r="A329" s="22" t="s">
        <v>260</v>
      </c>
      <c r="B329" s="23" t="s">
        <v>19</v>
      </c>
      <c r="C329" s="24" t="s">
        <v>20</v>
      </c>
      <c r="D329" s="25" t="s">
        <v>21</v>
      </c>
    </row>
    <row r="330" s="11" customFormat="true" ht="25.5" hidden="false" customHeight="false" outlineLevel="0" collapsed="false">
      <c r="A330" s="26" t="s">
        <v>223</v>
      </c>
      <c r="B330" s="47" t="s">
        <v>261</v>
      </c>
      <c r="C330" s="28"/>
      <c r="D330" s="29"/>
    </row>
    <row r="331" s="11" customFormat="true" ht="12.75" hidden="false" customHeight="false" outlineLevel="0" collapsed="false">
      <c r="A331" s="26" t="s">
        <v>225</v>
      </c>
      <c r="B331" s="27" t="s">
        <v>257</v>
      </c>
      <c r="C331" s="30"/>
      <c r="D331" s="31"/>
    </row>
    <row r="332" s="11" customFormat="true" ht="25.5" hidden="false" customHeight="false" outlineLevel="0" collapsed="false">
      <c r="A332" s="27" t="s">
        <v>227</v>
      </c>
      <c r="B332" s="26" t="s">
        <v>258</v>
      </c>
      <c r="C332" s="30"/>
      <c r="D332" s="31"/>
    </row>
    <row r="333" s="11" customFormat="true" ht="12.75" hidden="false" customHeight="false" outlineLevel="0" collapsed="false">
      <c r="A333" s="27" t="s">
        <v>229</v>
      </c>
      <c r="B333" s="26" t="s">
        <v>253</v>
      </c>
      <c r="C333" s="30"/>
      <c r="D333" s="31"/>
    </row>
    <row r="334" s="11" customFormat="true" ht="13.5" hidden="false" customHeight="false" outlineLevel="0" collapsed="false">
      <c r="A334" s="32" t="s">
        <v>34</v>
      </c>
      <c r="B334" s="33" t="s">
        <v>35</v>
      </c>
      <c r="C334" s="34"/>
      <c r="D334" s="35"/>
    </row>
    <row r="335" s="11" customFormat="true" ht="14.25" hidden="false" customHeight="true" outlineLevel="0" collapsed="false">
      <c r="A335" s="36" t="s">
        <v>36</v>
      </c>
      <c r="B335" s="37" t="n">
        <v>2</v>
      </c>
      <c r="C335" s="38" t="s">
        <v>37</v>
      </c>
      <c r="D335" s="39"/>
    </row>
    <row r="336" customFormat="false" ht="15" hidden="false" customHeight="false" outlineLevel="0" collapsed="false">
      <c r="C336" s="40" t="s">
        <v>105</v>
      </c>
      <c r="D336" s="42" t="n">
        <f aca="false">(B335*D335)</f>
        <v>0</v>
      </c>
    </row>
    <row r="338" s="18" customFormat="true" ht="15" hidden="false" customHeight="false" outlineLevel="0" collapsed="false">
      <c r="A338" s="7" t="s">
        <v>262</v>
      </c>
      <c r="B338" s="21"/>
      <c r="C338" s="7"/>
      <c r="D338" s="19"/>
    </row>
    <row r="339" s="18" customFormat="true" ht="27" hidden="false" customHeight="true" outlineLevel="0" collapsed="false">
      <c r="A339" s="22" t="s">
        <v>263</v>
      </c>
      <c r="B339" s="23" t="s">
        <v>19</v>
      </c>
      <c r="C339" s="24" t="s">
        <v>20</v>
      </c>
      <c r="D339" s="25" t="s">
        <v>21</v>
      </c>
    </row>
    <row r="340" s="11" customFormat="true" ht="25.5" hidden="false" customHeight="false" outlineLevel="0" collapsed="false">
      <c r="A340" s="26" t="s">
        <v>223</v>
      </c>
      <c r="B340" s="47" t="s">
        <v>264</v>
      </c>
      <c r="C340" s="28"/>
      <c r="D340" s="29"/>
    </row>
    <row r="341" s="11" customFormat="true" ht="12.75" hidden="false" customHeight="false" outlineLevel="0" collapsed="false">
      <c r="A341" s="26" t="s">
        <v>225</v>
      </c>
      <c r="B341" s="27" t="s">
        <v>265</v>
      </c>
      <c r="C341" s="30"/>
      <c r="D341" s="31"/>
    </row>
    <row r="342" s="11" customFormat="true" ht="38.25" hidden="false" customHeight="false" outlineLevel="0" collapsed="false">
      <c r="A342" s="27" t="s">
        <v>227</v>
      </c>
      <c r="B342" s="26" t="s">
        <v>266</v>
      </c>
      <c r="C342" s="30"/>
      <c r="D342" s="31"/>
    </row>
    <row r="343" s="11" customFormat="true" ht="12.75" hidden="false" customHeight="false" outlineLevel="0" collapsed="false">
      <c r="A343" s="27" t="s">
        <v>229</v>
      </c>
      <c r="B343" s="26" t="s">
        <v>267</v>
      </c>
      <c r="C343" s="30"/>
      <c r="D343" s="31"/>
    </row>
    <row r="344" s="11" customFormat="true" ht="13.5" hidden="false" customHeight="false" outlineLevel="0" collapsed="false">
      <c r="A344" s="32" t="s">
        <v>34</v>
      </c>
      <c r="B344" s="33" t="s">
        <v>35</v>
      </c>
      <c r="C344" s="34"/>
      <c r="D344" s="35"/>
    </row>
    <row r="345" s="11" customFormat="true" ht="14.25" hidden="false" customHeight="true" outlineLevel="0" collapsed="false">
      <c r="A345" s="36" t="s">
        <v>36</v>
      </c>
      <c r="B345" s="37" t="n">
        <v>2</v>
      </c>
      <c r="C345" s="38" t="s">
        <v>37</v>
      </c>
      <c r="D345" s="39"/>
    </row>
    <row r="346" customFormat="false" ht="15" hidden="false" customHeight="false" outlineLevel="0" collapsed="false">
      <c r="C346" s="40" t="s">
        <v>105</v>
      </c>
      <c r="D346" s="42" t="n">
        <f aca="false">(B345*D345)</f>
        <v>0</v>
      </c>
    </row>
    <row r="348" s="18" customFormat="true" ht="15" hidden="false" customHeight="false" outlineLevel="0" collapsed="false">
      <c r="A348" s="7" t="s">
        <v>268</v>
      </c>
      <c r="B348" s="21"/>
      <c r="C348" s="7"/>
      <c r="D348" s="19"/>
    </row>
    <row r="349" s="18" customFormat="true" ht="27" hidden="false" customHeight="true" outlineLevel="0" collapsed="false">
      <c r="A349" s="22" t="s">
        <v>269</v>
      </c>
      <c r="B349" s="23" t="s">
        <v>19</v>
      </c>
      <c r="C349" s="24" t="s">
        <v>20</v>
      </c>
      <c r="D349" s="25" t="s">
        <v>21</v>
      </c>
    </row>
    <row r="350" s="11" customFormat="true" ht="38.25" hidden="false" customHeight="false" outlineLevel="0" collapsed="false">
      <c r="A350" s="26" t="s">
        <v>61</v>
      </c>
      <c r="B350" s="27" t="s">
        <v>270</v>
      </c>
      <c r="C350" s="28"/>
      <c r="D350" s="29"/>
    </row>
    <row r="351" s="11" customFormat="true" ht="12.75" hidden="false" customHeight="false" outlineLevel="0" collapsed="false">
      <c r="A351" s="26" t="s">
        <v>271</v>
      </c>
      <c r="B351" s="27" t="s">
        <v>272</v>
      </c>
      <c r="C351" s="30"/>
      <c r="D351" s="31"/>
    </row>
    <row r="352" s="11" customFormat="true" ht="12.75" hidden="false" customHeight="false" outlineLevel="0" collapsed="false">
      <c r="A352" s="26" t="s">
        <v>273</v>
      </c>
      <c r="B352" s="27" t="s">
        <v>274</v>
      </c>
      <c r="C352" s="30"/>
      <c r="D352" s="31"/>
    </row>
    <row r="353" s="11" customFormat="true" ht="25.5" hidden="false" customHeight="false" outlineLevel="0" collapsed="false">
      <c r="A353" s="26" t="s">
        <v>275</v>
      </c>
      <c r="B353" s="27" t="s">
        <v>276</v>
      </c>
      <c r="C353" s="30"/>
      <c r="D353" s="31"/>
    </row>
    <row r="354" s="11" customFormat="true" ht="13.5" hidden="false" customHeight="false" outlineLevel="0" collapsed="false">
      <c r="A354" s="32" t="s">
        <v>34</v>
      </c>
      <c r="B354" s="33" t="s">
        <v>35</v>
      </c>
      <c r="C354" s="34"/>
      <c r="D354" s="35"/>
    </row>
    <row r="355" s="11" customFormat="true" ht="14.25" hidden="false" customHeight="true" outlineLevel="0" collapsed="false">
      <c r="A355" s="36" t="s">
        <v>36</v>
      </c>
      <c r="B355" s="37" t="n">
        <v>1</v>
      </c>
      <c r="C355" s="38" t="s">
        <v>37</v>
      </c>
      <c r="D355" s="39"/>
    </row>
    <row r="356" customFormat="false" ht="15" hidden="false" customHeight="false" outlineLevel="0" collapsed="false">
      <c r="C356" s="40" t="s">
        <v>37</v>
      </c>
      <c r="D356" s="42" t="n">
        <f aca="false">(B355*D355)</f>
        <v>0</v>
      </c>
    </row>
    <row r="358" s="18" customFormat="true" ht="15" hidden="false" customHeight="false" outlineLevel="0" collapsed="false">
      <c r="A358" s="7" t="s">
        <v>277</v>
      </c>
      <c r="B358" s="19"/>
      <c r="C358" s="7"/>
      <c r="D358" s="19"/>
    </row>
    <row r="359" s="18" customFormat="true" ht="27" hidden="false" customHeight="true" outlineLevel="0" collapsed="false">
      <c r="A359" s="53" t="s">
        <v>278</v>
      </c>
      <c r="B359" s="54" t="s">
        <v>19</v>
      </c>
      <c r="C359" s="24" t="s">
        <v>20</v>
      </c>
      <c r="D359" s="25" t="s">
        <v>21</v>
      </c>
    </row>
    <row r="360" s="11" customFormat="true" ht="12.75" hidden="false" customHeight="false" outlineLevel="0" collapsed="false">
      <c r="A360" s="27" t="s">
        <v>61</v>
      </c>
      <c r="B360" s="26" t="s">
        <v>279</v>
      </c>
      <c r="C360" s="28"/>
      <c r="D360" s="29"/>
    </row>
    <row r="361" s="11" customFormat="true" ht="12.75" hidden="false" customHeight="false" outlineLevel="0" collapsed="false">
      <c r="A361" s="27" t="s">
        <v>22</v>
      </c>
      <c r="B361" s="26" t="s">
        <v>280</v>
      </c>
      <c r="C361" s="30"/>
      <c r="D361" s="31"/>
    </row>
    <row r="362" s="11" customFormat="true" ht="12.75" hidden="false" customHeight="false" outlineLevel="0" collapsed="false">
      <c r="A362" s="27" t="s">
        <v>281</v>
      </c>
      <c r="B362" s="26" t="s">
        <v>282</v>
      </c>
      <c r="C362" s="30"/>
      <c r="D362" s="31"/>
    </row>
    <row r="363" s="11" customFormat="true" ht="12.75" hidden="false" customHeight="false" outlineLevel="0" collapsed="false">
      <c r="A363" s="27" t="s">
        <v>283</v>
      </c>
      <c r="B363" s="26" t="s">
        <v>284</v>
      </c>
      <c r="C363" s="30"/>
      <c r="D363" s="31"/>
    </row>
    <row r="364" s="11" customFormat="true" ht="13.5" hidden="false" customHeight="false" outlineLevel="0" collapsed="false">
      <c r="A364" s="32" t="s">
        <v>34</v>
      </c>
      <c r="B364" s="32" t="s">
        <v>285</v>
      </c>
      <c r="C364" s="34"/>
      <c r="D364" s="35"/>
    </row>
    <row r="365" s="11" customFormat="true" ht="14.25" hidden="false" customHeight="true" outlineLevel="0" collapsed="false">
      <c r="A365" s="36" t="s">
        <v>36</v>
      </c>
      <c r="B365" s="55" t="n">
        <v>2</v>
      </c>
      <c r="C365" s="38" t="s">
        <v>37</v>
      </c>
      <c r="D365" s="39"/>
    </row>
    <row r="366" customFormat="false" ht="15" hidden="false" customHeight="false" outlineLevel="0" collapsed="false">
      <c r="B366" s="1"/>
      <c r="C366" s="40" t="s">
        <v>105</v>
      </c>
      <c r="D366" s="42" t="n">
        <f aca="false">(B365*D365)</f>
        <v>0</v>
      </c>
    </row>
    <row r="368" s="18" customFormat="true" ht="15" hidden="false" customHeight="false" outlineLevel="0" collapsed="false">
      <c r="A368" s="7" t="s">
        <v>286</v>
      </c>
      <c r="B368" s="19"/>
      <c r="C368" s="7"/>
      <c r="D368" s="19"/>
    </row>
    <row r="369" s="18" customFormat="true" ht="27" hidden="false" customHeight="true" outlineLevel="0" collapsed="false">
      <c r="A369" s="53" t="s">
        <v>287</v>
      </c>
      <c r="B369" s="54" t="s">
        <v>19</v>
      </c>
      <c r="C369" s="24" t="s">
        <v>20</v>
      </c>
      <c r="D369" s="25" t="s">
        <v>21</v>
      </c>
    </row>
    <row r="370" s="11" customFormat="true" ht="12.75" hidden="false" customHeight="false" outlineLevel="0" collapsed="false">
      <c r="A370" s="27" t="s">
        <v>61</v>
      </c>
      <c r="B370" s="26" t="s">
        <v>288</v>
      </c>
      <c r="C370" s="28"/>
      <c r="D370" s="29"/>
    </row>
    <row r="371" s="11" customFormat="true" ht="12.75" hidden="false" customHeight="false" outlineLevel="0" collapsed="false">
      <c r="A371" s="27" t="s">
        <v>22</v>
      </c>
      <c r="B371" s="26" t="s">
        <v>289</v>
      </c>
      <c r="C371" s="30"/>
      <c r="D371" s="31"/>
    </row>
    <row r="372" s="11" customFormat="true" ht="38.25" hidden="false" customHeight="false" outlineLevel="0" collapsed="false">
      <c r="A372" s="27" t="s">
        <v>182</v>
      </c>
      <c r="B372" s="26" t="s">
        <v>290</v>
      </c>
      <c r="C372" s="30"/>
      <c r="D372" s="31"/>
    </row>
    <row r="373" s="11" customFormat="true" ht="13.5" hidden="false" customHeight="false" outlineLevel="0" collapsed="false">
      <c r="A373" s="32" t="s">
        <v>34</v>
      </c>
      <c r="B373" s="32" t="s">
        <v>291</v>
      </c>
      <c r="C373" s="34"/>
      <c r="D373" s="35"/>
    </row>
    <row r="374" s="11" customFormat="true" ht="14.25" hidden="false" customHeight="true" outlineLevel="0" collapsed="false">
      <c r="A374" s="36" t="s">
        <v>36</v>
      </c>
      <c r="B374" s="55" t="n">
        <v>2</v>
      </c>
      <c r="C374" s="38" t="s">
        <v>37</v>
      </c>
      <c r="D374" s="39"/>
    </row>
    <row r="375" customFormat="false" ht="15" hidden="false" customHeight="false" outlineLevel="0" collapsed="false">
      <c r="B375" s="1"/>
      <c r="C375" s="40" t="s">
        <v>105</v>
      </c>
      <c r="D375" s="42" t="n">
        <f aca="false">(B374*D374)</f>
        <v>0</v>
      </c>
    </row>
    <row r="377" s="18" customFormat="true" ht="15" hidden="false" customHeight="false" outlineLevel="0" collapsed="false">
      <c r="A377" s="7" t="s">
        <v>292</v>
      </c>
      <c r="B377" s="19"/>
      <c r="C377" s="7"/>
      <c r="D377" s="19"/>
    </row>
    <row r="378" s="18" customFormat="true" ht="27" hidden="false" customHeight="true" outlineLevel="0" collapsed="false">
      <c r="A378" s="53" t="s">
        <v>293</v>
      </c>
      <c r="B378" s="54" t="s">
        <v>19</v>
      </c>
      <c r="C378" s="24" t="s">
        <v>20</v>
      </c>
      <c r="D378" s="25" t="s">
        <v>21</v>
      </c>
    </row>
    <row r="379" s="11" customFormat="true" ht="12.75" hidden="false" customHeight="false" outlineLevel="0" collapsed="false">
      <c r="A379" s="27" t="s">
        <v>61</v>
      </c>
      <c r="B379" s="26" t="s">
        <v>294</v>
      </c>
      <c r="C379" s="28"/>
      <c r="D379" s="29"/>
    </row>
    <row r="380" s="11" customFormat="true" ht="12.75" hidden="false" customHeight="false" outlineLevel="0" collapsed="false">
      <c r="A380" s="27" t="s">
        <v>295</v>
      </c>
      <c r="B380" s="26" t="s">
        <v>296</v>
      </c>
      <c r="C380" s="30"/>
      <c r="D380" s="31"/>
    </row>
    <row r="381" s="11" customFormat="true" ht="12.75" hidden="false" customHeight="false" outlineLevel="0" collapsed="false">
      <c r="A381" s="27" t="s">
        <v>297</v>
      </c>
      <c r="B381" s="26" t="s">
        <v>298</v>
      </c>
      <c r="C381" s="30"/>
      <c r="D381" s="31"/>
    </row>
    <row r="382" s="11" customFormat="true" ht="12.75" hidden="false" customHeight="false" outlineLevel="0" collapsed="false">
      <c r="A382" s="27" t="s">
        <v>299</v>
      </c>
      <c r="B382" s="26" t="s">
        <v>300</v>
      </c>
      <c r="C382" s="30"/>
      <c r="D382" s="31"/>
    </row>
    <row r="383" s="11" customFormat="true" ht="13.5" hidden="false" customHeight="false" outlineLevel="0" collapsed="false">
      <c r="A383" s="32" t="s">
        <v>34</v>
      </c>
      <c r="B383" s="32" t="s">
        <v>285</v>
      </c>
      <c r="C383" s="34"/>
      <c r="D383" s="35"/>
    </row>
    <row r="384" s="11" customFormat="true" ht="14.25" hidden="false" customHeight="true" outlineLevel="0" collapsed="false">
      <c r="A384" s="36" t="s">
        <v>36</v>
      </c>
      <c r="B384" s="55" t="n">
        <v>1</v>
      </c>
      <c r="C384" s="38" t="s">
        <v>37</v>
      </c>
      <c r="D384" s="39"/>
    </row>
    <row r="385" customFormat="false" ht="15" hidden="false" customHeight="false" outlineLevel="0" collapsed="false">
      <c r="B385" s="1"/>
      <c r="C385" s="40" t="s">
        <v>37</v>
      </c>
      <c r="D385" s="42" t="n">
        <f aca="false">(B384*D384)</f>
        <v>0</v>
      </c>
    </row>
    <row r="387" customFormat="false" ht="23.25" hidden="false" customHeight="true" outlineLevel="0" collapsed="false">
      <c r="C387" s="56" t="s">
        <v>301</v>
      </c>
      <c r="D387" s="42" t="n">
        <f aca="false">SUM(D31,D42,D53,D64,D79,D91,D103,D113,D128,D145,D163,D173,D184,D195,D206,D216,D226,D236,D246,D256,D266,D276,D286,D296,D306,D316,D326,D336,D346,D356,D366,D375,D385)</f>
        <v>0</v>
      </c>
    </row>
  </sheetData>
  <sheetProtection algorithmName="SHA-512" hashValue="thbWGL2MZ92o+NTVlNNjymKlj8aykZX6wuMgK/2HCNsUSb+Zroir+kGDk6eSRkbLxFe4mc7vHzod5pqbM15VWQ==" saltValue="EZ3cF+ZOM61GtXFWlO9Y/A==" spinCount="100000" sheet="true" objects="true" scenarios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9" manualBreakCount="9">
    <brk id="43" man="true" max="16383" min="0"/>
    <brk id="80" man="true" max="16383" min="0"/>
    <brk id="114" man="true" max="16383" min="0"/>
    <brk id="146" man="true" max="16383" min="0"/>
    <brk id="184" man="true" max="16383" min="0"/>
    <brk id="226" man="true" max="16383" min="0"/>
    <brk id="276" man="true" max="16383" min="0"/>
    <brk id="317" man="true" max="16383" min="0"/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66.14"/>
    <col collapsed="false" customWidth="true" hidden="false" outlineLevel="0" max="3" min="3" style="1" width="28.14"/>
    <col collapsed="false" customWidth="true" hidden="false" outlineLevel="0" max="4" min="4" style="1" width="66.86"/>
    <col collapsed="false" customWidth="false" hidden="false" outlineLevel="0" max="16384" min="5" style="3" width="8.57"/>
  </cols>
  <sheetData>
    <row r="1" s="6" customFormat="true" ht="17.25" hidden="false" customHeight="true" outlineLevel="0" collapsed="false">
      <c r="A1" s="4" t="s">
        <v>0</v>
      </c>
      <c r="B1" s="5" t="s">
        <v>302</v>
      </c>
      <c r="C1" s="4"/>
      <c r="D1" s="5"/>
    </row>
    <row r="2" customFormat="false" ht="15" hidden="false" customHeight="true" outlineLevel="0" collapsed="false">
      <c r="A2" s="7"/>
      <c r="B2" s="2"/>
      <c r="C2" s="7"/>
      <c r="D2" s="2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4"/>
      <c r="B4" s="10"/>
      <c r="C4" s="4"/>
      <c r="D4" s="10"/>
    </row>
    <row r="5" s="11" customFormat="true" ht="14.25" hidden="false" customHeight="true" outlineLevel="0" collapsed="false">
      <c r="A5" s="12" t="s">
        <v>3</v>
      </c>
      <c r="B5" s="13"/>
      <c r="C5" s="16"/>
      <c r="D5" s="10"/>
    </row>
    <row r="6" s="11" customFormat="true" ht="13.5" hidden="false" customHeight="true" outlineLevel="0" collapsed="false">
      <c r="A6" s="14" t="s">
        <v>4</v>
      </c>
      <c r="B6" s="13"/>
      <c r="C6" s="9"/>
      <c r="D6" s="10"/>
    </row>
    <row r="7" s="11" customFormat="true" ht="13.5" hidden="false" customHeight="true" outlineLevel="0" collapsed="false">
      <c r="A7" s="14" t="s">
        <v>5</v>
      </c>
      <c r="B7" s="15"/>
      <c r="C7" s="9"/>
      <c r="D7" s="10"/>
    </row>
    <row r="8" s="11" customFormat="true" ht="13.5" hidden="false" customHeight="true" outlineLevel="0" collapsed="false">
      <c r="A8" s="14" t="s">
        <v>6</v>
      </c>
      <c r="B8" s="15"/>
      <c r="C8" s="9"/>
      <c r="D8" s="10"/>
    </row>
    <row r="9" s="11" customFormat="true" ht="13.5" hidden="false" customHeight="true" outlineLevel="0" collapsed="false">
      <c r="A9" s="14" t="s">
        <v>7</v>
      </c>
      <c r="B9" s="15"/>
      <c r="C9" s="9"/>
      <c r="D9" s="10"/>
    </row>
    <row r="10" s="11" customFormat="true" ht="13.5" hidden="false" customHeight="true" outlineLevel="0" collapsed="false">
      <c r="A10" s="14" t="s">
        <v>8</v>
      </c>
      <c r="B10" s="15"/>
      <c r="C10" s="9"/>
      <c r="D10" s="10"/>
    </row>
    <row r="11" s="11" customFormat="true" ht="13.5" hidden="false" customHeight="true" outlineLevel="0" collapsed="false">
      <c r="A11" s="14" t="s">
        <v>9</v>
      </c>
      <c r="B11" s="15"/>
      <c r="C11" s="9"/>
      <c r="D11" s="10"/>
    </row>
    <row r="12" s="11" customFormat="true" ht="13.5" hidden="false" customHeight="true" outlineLevel="0" collapsed="false">
      <c r="A12" s="14" t="s">
        <v>10</v>
      </c>
      <c r="B12" s="15"/>
      <c r="C12" s="9"/>
      <c r="D12" s="10"/>
    </row>
    <row r="13" s="18" customFormat="true" ht="13.5" hidden="false" customHeight="true" outlineLevel="0" collapsed="false">
      <c r="A13" s="14"/>
      <c r="B13" s="15"/>
      <c r="C13" s="9"/>
      <c r="D13" s="19"/>
    </row>
    <row r="14" s="18" customFormat="true" ht="13.5" hidden="false" customHeight="true" outlineLevel="0" collapsed="false">
      <c r="A14" s="17" t="s">
        <v>11</v>
      </c>
      <c r="C14" s="9"/>
      <c r="D14" s="19"/>
    </row>
    <row r="15" s="18" customFormat="true" ht="13.5" hidden="false" customHeight="true" outlineLevel="0" collapsed="false">
      <c r="A15" s="17" t="s">
        <v>12</v>
      </c>
      <c r="C15" s="9"/>
      <c r="D15" s="19"/>
    </row>
    <row r="16" s="18" customFormat="true" ht="13.5" hidden="false" customHeight="true" outlineLevel="0" collapsed="false">
      <c r="A16" s="20" t="s">
        <v>13</v>
      </c>
      <c r="B16" s="17"/>
      <c r="C16" s="9"/>
      <c r="D16" s="19"/>
    </row>
    <row r="17" s="18" customFormat="true" ht="13.5" hidden="false" customHeight="true" outlineLevel="0" collapsed="false">
      <c r="A17" s="17" t="s">
        <v>14</v>
      </c>
      <c r="C17" s="9"/>
      <c r="D17" s="19"/>
    </row>
    <row r="18" s="18" customFormat="true" ht="13.5" hidden="false" customHeight="true" outlineLevel="0" collapsed="false">
      <c r="A18" s="17" t="s">
        <v>15</v>
      </c>
      <c r="C18" s="9"/>
      <c r="D18" s="19"/>
    </row>
    <row r="19" s="57" customFormat="true" ht="13.5" hidden="false" customHeight="true" outlineLevel="0" collapsed="false">
      <c r="A19" s="17" t="s">
        <v>16</v>
      </c>
      <c r="B19" s="15"/>
      <c r="C19" s="1"/>
      <c r="D19" s="7"/>
    </row>
    <row r="20" s="57" customFormat="true" ht="12.75" hidden="false" customHeight="true" outlineLevel="0" collapsed="false">
      <c r="A20" s="58"/>
      <c r="B20" s="58"/>
      <c r="C20" s="58"/>
      <c r="D20" s="58"/>
    </row>
    <row r="21" s="18" customFormat="true" ht="15" hidden="false" customHeight="false" outlineLevel="0" collapsed="false">
      <c r="A21" s="7" t="s">
        <v>17</v>
      </c>
      <c r="B21" s="21"/>
      <c r="C21" s="7"/>
      <c r="D21" s="19"/>
    </row>
    <row r="22" s="18" customFormat="true" ht="27" hidden="false" customHeight="true" outlineLevel="0" collapsed="false">
      <c r="A22" s="59" t="s">
        <v>303</v>
      </c>
      <c r="B22" s="60" t="s">
        <v>304</v>
      </c>
      <c r="C22" s="61" t="s">
        <v>20</v>
      </c>
      <c r="D22" s="62" t="s">
        <v>21</v>
      </c>
    </row>
    <row r="23" s="11" customFormat="true" ht="76.5" hidden="false" customHeight="false" outlineLevel="0" collapsed="false">
      <c r="A23" s="63" t="s">
        <v>305</v>
      </c>
      <c r="B23" s="64" t="s">
        <v>306</v>
      </c>
      <c r="C23" s="65"/>
      <c r="D23" s="66"/>
    </row>
    <row r="24" s="11" customFormat="true" ht="51" hidden="false" customHeight="false" outlineLevel="0" collapsed="false">
      <c r="A24" s="63" t="s">
        <v>307</v>
      </c>
      <c r="B24" s="67" t="s">
        <v>308</v>
      </c>
      <c r="C24" s="65"/>
      <c r="D24" s="66"/>
    </row>
    <row r="25" s="11" customFormat="true" ht="42" hidden="false" customHeight="true" outlineLevel="0" collapsed="false">
      <c r="A25" s="63" t="s">
        <v>309</v>
      </c>
      <c r="B25" s="67" t="s">
        <v>310</v>
      </c>
      <c r="C25" s="65"/>
      <c r="D25" s="66"/>
    </row>
    <row r="26" s="11" customFormat="true" ht="38.25" hidden="false" customHeight="true" outlineLevel="0" collapsed="false">
      <c r="A26" s="63" t="s">
        <v>153</v>
      </c>
      <c r="B26" s="67" t="s">
        <v>311</v>
      </c>
      <c r="C26" s="65"/>
      <c r="D26" s="66"/>
    </row>
    <row r="27" s="11" customFormat="true" ht="22.5" hidden="false" customHeight="true" outlineLevel="0" collapsed="false">
      <c r="A27" s="63" t="s">
        <v>151</v>
      </c>
      <c r="B27" s="67" t="s">
        <v>312</v>
      </c>
      <c r="C27" s="65"/>
      <c r="D27" s="66"/>
    </row>
    <row r="28" s="11" customFormat="true" ht="38.25" hidden="false" customHeight="false" outlineLevel="0" collapsed="false">
      <c r="A28" s="63" t="s">
        <v>313</v>
      </c>
      <c r="B28" s="67" t="s">
        <v>314</v>
      </c>
      <c r="C28" s="65"/>
      <c r="D28" s="66"/>
    </row>
    <row r="29" s="11" customFormat="true" ht="89.25" hidden="false" customHeight="false" outlineLevel="0" collapsed="false">
      <c r="A29" s="63" t="s">
        <v>315</v>
      </c>
      <c r="B29" s="67" t="s">
        <v>316</v>
      </c>
      <c r="C29" s="65"/>
      <c r="D29" s="66"/>
    </row>
    <row r="30" s="11" customFormat="true" ht="40.5" hidden="false" customHeight="true" outlineLevel="0" collapsed="false">
      <c r="A30" s="63" t="s">
        <v>317</v>
      </c>
      <c r="B30" s="67" t="s">
        <v>318</v>
      </c>
      <c r="C30" s="65"/>
      <c r="D30" s="66"/>
    </row>
    <row r="31" s="11" customFormat="true" ht="159.75" hidden="false" customHeight="true" outlineLevel="0" collapsed="false">
      <c r="A31" s="68" t="s">
        <v>319</v>
      </c>
      <c r="B31" s="67" t="s">
        <v>320</v>
      </c>
      <c r="C31" s="69"/>
      <c r="D31" s="66"/>
    </row>
    <row r="32" customFormat="false" ht="90.75" hidden="false" customHeight="true" outlineLevel="0" collapsed="false">
      <c r="A32" s="68" t="s">
        <v>321</v>
      </c>
      <c r="B32" s="67" t="s">
        <v>322</v>
      </c>
      <c r="C32" s="69"/>
      <c r="D32" s="66"/>
    </row>
    <row r="33" customFormat="false" ht="217.5" hidden="false" customHeight="true" outlineLevel="0" collapsed="false">
      <c r="A33" s="68" t="s">
        <v>323</v>
      </c>
      <c r="B33" s="67" t="s">
        <v>324</v>
      </c>
      <c r="C33" s="69"/>
      <c r="D33" s="66"/>
    </row>
    <row r="34" s="18" customFormat="true" ht="89.25" hidden="false" customHeight="false" outlineLevel="0" collapsed="false">
      <c r="A34" s="70" t="s">
        <v>325</v>
      </c>
      <c r="B34" s="71" t="s">
        <v>326</v>
      </c>
      <c r="C34" s="72"/>
      <c r="D34" s="73"/>
    </row>
    <row r="35" customFormat="false" ht="15.75" hidden="false" customHeight="false" outlineLevel="0" collapsed="false">
      <c r="A35" s="63" t="s">
        <v>327</v>
      </c>
      <c r="B35" s="74" t="s">
        <v>35</v>
      </c>
      <c r="C35" s="75"/>
      <c r="D35" s="76"/>
    </row>
    <row r="36" customFormat="false" ht="15.75" hidden="false" customHeight="false" outlineLevel="0" collapsed="false">
      <c r="A36" s="77" t="s">
        <v>36</v>
      </c>
      <c r="B36" s="78" t="n">
        <v>1</v>
      </c>
      <c r="C36" s="79" t="s">
        <v>37</v>
      </c>
      <c r="D36" s="80"/>
    </row>
    <row r="37" customFormat="false" ht="15" hidden="false" customHeight="false" outlineLevel="0" collapsed="false">
      <c r="A37" s="13"/>
      <c r="B37" s="13"/>
      <c r="C37" s="81" t="s">
        <v>37</v>
      </c>
      <c r="D37" s="82" t="n">
        <f aca="false">(B36*D36)</f>
        <v>0</v>
      </c>
    </row>
    <row r="39" customFormat="false" ht="23.25" hidden="false" customHeight="true" outlineLevel="0" collapsed="false">
      <c r="C39" s="56" t="s">
        <v>328</v>
      </c>
      <c r="D39" s="42" t="n">
        <f aca="false">SUM(D37)</f>
        <v>0</v>
      </c>
    </row>
  </sheetData>
  <sheetProtection algorithmName="SHA-512" hashValue="Wgaldz5ZZSVIjiIoBsNfU1WwjL4N49EXGkTnN0Z7i/FRnAg7PHunKO6M7UoRs0d347B5nNdEr1Tf17HoA3FTHQ==" saltValue="li6lBKdnuWp8KSdNdiElhA==" spinCount="100000" sheet="true" objects="true" scenarios="true"/>
  <mergeCells count="1">
    <mergeCell ref="C23:C30"/>
  </mergeCells>
  <printOptions headings="false" gridLines="false" gridLinesSet="true" horizontalCentered="false" verticalCentered="false"/>
  <pageMargins left="0.708333333333333" right="0.511805555555556" top="0.786805555555556" bottom="0.53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07T13:21:08Z</cp:lastPrinted>
  <dcterms:modified xsi:type="dcterms:W3CDTF">2020-09-30T1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