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5">
  <si>
    <t xml:space="preserve">Veřejná zakázka na dodávky</t>
  </si>
  <si>
    <t xml:space="preserve">"Zálohovací jednotka pro DF (2023)"</t>
  </si>
  <si>
    <t xml:space="preserve">Příloha č. 1:   Technická specifikace zařízení a cenová kalkulace pro VZ s názvem: Zálohovací jednotka pro DF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Archivační vrstva centrálního datového úložiště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Výška max. 6U do 19” racku</t>
  </si>
  <si>
    <t xml:space="preserve">Startovací čistá nativní kapacita zařízení min. 900 TB na technologii LTO-9</t>
  </si>
  <si>
    <t xml:space="preserve">Připojení k centrálnímu datovému úložišti Quantum StorNext min. skrze 4x 8 Gb FC (SFP+ moduly musí být součástí dodávky)</t>
  </si>
  <si>
    <t xml:space="preserve">Redundantní napájecí zdroje zařízení musí splňovat certifikaci 80 Plus</t>
  </si>
  <si>
    <t xml:space="preserve">Rackmount kit musí být součástí dodávky</t>
  </si>
  <si>
    <t xml:space="preserve">Zařízení musí být možné upradovat na min. 800 slotů LTO-9</t>
  </si>
  <si>
    <t xml:space="preserve">Podpora mixování technologií LTO v jednom zařízení, min. podpora LTO-7, LTO-8, LTO-9</t>
  </si>
  <si>
    <t xml:space="preserve">Konfigurace musí garantovat propustnost zápis/čtení min. 800 MB/s (bez komprese)</t>
  </si>
  <si>
    <t xml:space="preserve">Zařízení musí v budoucnu umožnit rozšíření výkonu (propustnosti) až na 9 GB/s</t>
  </si>
  <si>
    <t xml:space="preserve">Provedení mechanik LTO-9 musít být Dual-Port, Full Height (min. 2x 8 Gb FC port per mechanika)</t>
  </si>
  <si>
    <t xml:space="preserve">Podpora RESTful API a možnost integrace nabízeného zařízení k management systémům</t>
  </si>
  <si>
    <t xml:space="preserve">Zařízení obsahuje min. 1x 1 GbE management port pro správu, nutná MFA autentifikace uživatelů</t>
  </si>
  <si>
    <t xml:space="preserve">Je vyžadována MFA (vícefaktorová autentifikace uživatelů), min. dva nezávislé faktory pro úspěšné přihlášení </t>
  </si>
  <si>
    <t xml:space="preserve">Nabízené zařízení musí být možné rozšířit až na 10 PB dat čisté kapacity při použití technologie LTO-9</t>
  </si>
  <si>
    <t xml:space="preserve">Zařízení musí podporovat a obsahovat licenci pro tzv. partitioning, rozdělení zařízení na nezávislé logické jednotky pro možnost integrace archivace dat pro další fakulty zadavatele</t>
  </si>
  <si>
    <t xml:space="preserve">HW zařízení musí obsahovat dotykový čelní panel pro lokální správu a základní nastavení systému</t>
  </si>
  <si>
    <t xml:space="preserve">Zařízení musí podporovat air-gap technologii, kdy není možný vzdálený přístup k vybraným datovým oblastem archivu a je garantována plná offline ochrana uložených dat proti kybernetickým hrozbám (ransomware)</t>
  </si>
  <si>
    <t xml:space="preserve">Nabízený HW musí umožňovat integraci se stávajícím monitorovacím SW skrze SNMP protokol</t>
  </si>
  <si>
    <t xml:space="preserve">Nabízené řešení musí podporovat data multi-path tzn. redundantní FC připojení</t>
  </si>
  <si>
    <t xml:space="preserve">Součástí dodávky je neomezená software licence pro vytváření grafických reportů s ohledem na vytěžování jednotlivých datových zdrojů zařízení (LTO mechaniky, LTO média, robot)</t>
  </si>
  <si>
    <t xml:space="preserve">Zařízení musí podporovat rozšíření o modul Data Life Cycle Management, který provádí kontinuální kontrolu konzistence uložených dat v archivu</t>
  </si>
  <si>
    <t xml:space="preserve">Součástí dodávky musí být min. 20 ks datových médíí LTO-9 včetně čárových kódů</t>
  </si>
  <si>
    <t xml:space="preserve">Součástí dodávky musí být min. 2 ks čistících médíí LTO-9 včetně čárových kódů</t>
  </si>
  <si>
    <t xml:space="preserve">Záruka</t>
  </si>
  <si>
    <t xml:space="preserve">36 měsíců s reakcí nejbližší pracovní den a servisním zásahem u zákazníka. 
Lhůta pro provedení opravy 30 dní.</t>
  </si>
  <si>
    <t xml:space="preserve">Počet ks</t>
  </si>
  <si>
    <t xml:space="preserve">Cena za 1 kus (Kč bez DPH)</t>
  </si>
  <si>
    <t xml:space="preserve">Položka č. 2</t>
  </si>
  <si>
    <t xml:space="preserve">Transcoding zařízení pro video archiv</t>
  </si>
  <si>
    <t xml:space="preserve">Výška max. 2U do 19” racku</t>
  </si>
  <si>
    <t xml:space="preserve">Plná podpora stávajícího MAM řešení Elements Media Library a Elements AVID Gateway</t>
  </si>
  <si>
    <t xml:space="preserve">Funkce automatického vytváření low-res náhledů videa H.264</t>
  </si>
  <si>
    <t xml:space="preserve">Zařízení musí být možné integrovat se stávajícím řešením Elements Media Library jako server pro veškeré transcoding operace ve video archivu zadavatele</t>
  </si>
  <si>
    <t xml:space="preserve">Osazeno min. 2x SSD disky, min. á 480 GB, min. 1x CPU, min. 16 GB RAM</t>
  </si>
  <si>
    <t xml:space="preserve">Připojení do infrastruktury zadavatele min. 2x 10 GbE SFP+ portů</t>
  </si>
  <si>
    <t xml:space="preserve">Zařízení musí umožňovat export dat pomocí standardu LTFS</t>
  </si>
  <si>
    <t xml:space="preserve">Součástí zařízení musí být licence Quantum StorNext DLC Client pro připojení do infrastruktury centrálního datového úložiště</t>
  </si>
  <si>
    <t xml:space="preserve">Podpora klastrování se stávajícím transcoding systémem Elements pro možnost vysoké dostupnosti a rozložení zátěže video archivu při vyšším zatížení (klauzury studentů)</t>
  </si>
  <si>
    <t xml:space="preserve">Podporované video formáty: ProRes, DNxHD, DNxHR, XDCAM, P2, AVC, h264, XAVC, HEVC h265, CineForm, AVI, wmv, RED</t>
  </si>
  <si>
    <t xml:space="preserve">Podporované audio formáty: wav, mp3, m4a</t>
  </si>
  <si>
    <t xml:space="preserve">Podpora jiných formátů: PDF, TXT, INDD, JPEG, BMP, PNG, GIF, PSD</t>
  </si>
  <si>
    <t xml:space="preserve">Podpora plné automatizace transcoding workflow zahrnující schvalovací procesy (Profesor-Student)</t>
  </si>
  <si>
    <t xml:space="preserve">Dodávka zahrnuje přístup k zařízení skrze webový prohlížeč HTML5 poskytující přístup z různých zařízení (PC Windows, Mac OS, ipad Safari, Android Chrome) a neomezenou klientskou licenci pro studenty</t>
  </si>
  <si>
    <t xml:space="preserve">Podpora integrace se stávajícím LDAP a Active Directory</t>
  </si>
  <si>
    <t xml:space="preserve">Řešení obsahuje File manager (minimálně - souborový) a task management nástroj pro automatizaci workflow včetně možnosti customizace transcodovacích úloh</t>
  </si>
  <si>
    <t xml:space="preserve">Podpora protokolů SMB, AFP, NFS a Quantum DLC protocol</t>
  </si>
  <si>
    <t xml:space="preserve">Podpora Python a Shell uživatelských scriptů pro možnost vytváření transcoding workflow</t>
  </si>
  <si>
    <t xml:space="preserve">24 měsíců s reakcí nejbližší pracovní den a servisním zásahem u zákazníka. Lhůta pro provedení opravy 30 dní.</t>
  </si>
  <si>
    <t xml:space="preserve">Položka č. 3</t>
  </si>
  <si>
    <t xml:space="preserve">Kapacitní licence pro archivační vrstvu centrálního datového úložiště</t>
  </si>
  <si>
    <t xml:space="preserve">Součástí dodávky je trvalá kapacitní licence Quantum StorNext Storage Manager pro min. 450 TB (nativní kapacita)</t>
  </si>
  <si>
    <t xml:space="preserve">Řešení musí umožňovat transparentní migraci a zálohování dat z primání vrstvy stávajícího řešení Quantum StorNext 6.x (podporované datové vrsty - NVME, SAS, NL-SAS) na pásková zařízení LTO-9</t>
  </si>
  <si>
    <t xml:space="preserve">Řešení umožňuje na platformách Mac OS a Windows obnovu dat z archívu přímo uživatelem (studentem) na základě přidělných práv v LDAP (nebo AD)</t>
  </si>
  <si>
    <t xml:space="preserve">24 měsíců s reakcí nejbližší pracovní den a servisním zásahem u zákazníka.</t>
  </si>
  <si>
    <t xml:space="preserve">Položka č. 6</t>
  </si>
  <si>
    <t xml:space="preserve">Instalace a konfigurace archivace dat, zaškolení</t>
  </si>
  <si>
    <t xml:space="preserve">Instalace veškerých komponent do 19" racku zadavatele - Novobranská, Brno</t>
  </si>
  <si>
    <t xml:space="preserve">Instalace a konfigurace řešení pro transcoding video a audio formátů video archivu zadavatele</t>
  </si>
  <si>
    <t xml:space="preserve">Instalace a konfigurace rozšíření archivní kapacity min. 900 TB v prostředí Quantum StorNext 6.x</t>
  </si>
  <si>
    <t xml:space="preserve">Integrace grafických pracovních stanic Avid Media Composer do prostředí Elements Media Library</t>
  </si>
  <si>
    <t xml:space="preserve">Integrace řešení Quantum StorNext 6.x s řešením Elements pro emulaci Avid Workspaces (bin-locking)</t>
  </si>
  <si>
    <t xml:space="preserve">Integrace a customizace Python scriptů pro automatizaci vytváření low-res náhledů H.264</t>
  </si>
  <si>
    <t xml:space="preserve">Customizace a nastavení transcoding notifikací skrze E-mail, Slack a ELEMENTS tlustého klienta</t>
  </si>
  <si>
    <t xml:space="preserve">Customizace a grafická úprava "home" webové stránky pro externí přístup (VPN) uživatelů a studentů</t>
  </si>
  <si>
    <t xml:space="preserve">Customizace webového prostředí Elements Media Library v prostředí video archivu JAMU</t>
  </si>
  <si>
    <t xml:space="preserve">Integrace střižen Avid Media Composer do archivního prostředí Quantum StorNext a napojení na webové rozhraní video archivu Elements</t>
  </si>
  <si>
    <t xml:space="preserve">Zaškolení administrátorů zadavatele, minimálně 10 h, 2 osoby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73.14"/>
    <col collapsed="false" customWidth="true" hidden="false" outlineLevel="0" max="3" min="3" style="1" width="38.42"/>
    <col collapsed="false" customWidth="true" hidden="false" outlineLevel="0" max="4" min="4" style="1" width="67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false" outlineLevel="0" collapsed="false">
      <c r="A2" s="6"/>
      <c r="B2" s="7"/>
      <c r="C2" s="6"/>
      <c r="D2" s="7"/>
    </row>
    <row r="3" customFormat="false" ht="15" hidden="false" customHeight="false" outlineLevel="0" collapsed="false">
      <c r="A3" s="8" t="s">
        <v>2</v>
      </c>
      <c r="C3" s="8"/>
    </row>
    <row r="4" s="10" customFormat="true" ht="15.75" hidden="false" customHeight="false" outlineLevel="0" collapsed="false">
      <c r="A4" s="2"/>
      <c r="B4" s="9"/>
      <c r="C4" s="2"/>
      <c r="D4" s="9"/>
    </row>
    <row r="5" s="10" customFormat="true" ht="12.75" hidden="false" customHeight="false" outlineLevel="0" collapsed="false">
      <c r="A5" s="11" t="s">
        <v>3</v>
      </c>
      <c r="B5" s="12"/>
      <c r="C5" s="11"/>
      <c r="D5" s="9"/>
    </row>
    <row r="6" s="10" customFormat="true" ht="12.75" hidden="false" customHeight="false" outlineLevel="0" collapsed="false">
      <c r="A6" s="13" t="s">
        <v>4</v>
      </c>
      <c r="B6" s="9"/>
      <c r="C6" s="13"/>
      <c r="D6" s="9"/>
    </row>
    <row r="7" s="14" customFormat="true" ht="12.75" hidden="false" customHeight="false" outlineLevel="0" collapsed="false">
      <c r="A7" s="13" t="s">
        <v>5</v>
      </c>
      <c r="B7" s="12"/>
      <c r="C7" s="13"/>
      <c r="D7" s="12"/>
    </row>
    <row r="8" s="14" customFormat="true" ht="12.75" hidden="false" customHeight="false" outlineLevel="0" collapsed="false">
      <c r="A8" s="13" t="s">
        <v>6</v>
      </c>
      <c r="B8" s="12"/>
      <c r="C8" s="13"/>
      <c r="D8" s="12"/>
    </row>
    <row r="9" s="14" customFormat="true" ht="12.75" hidden="false" customHeight="false" outlineLevel="0" collapsed="false">
      <c r="A9" s="13" t="s">
        <v>7</v>
      </c>
      <c r="B9" s="12"/>
      <c r="C9" s="13"/>
      <c r="D9" s="12"/>
    </row>
    <row r="10" s="14" customFormat="true" ht="12.75" hidden="false" customHeight="false" outlineLevel="0" collapsed="false">
      <c r="A10" s="13" t="s">
        <v>8</v>
      </c>
      <c r="B10" s="12"/>
      <c r="C10" s="13"/>
      <c r="D10" s="12"/>
    </row>
    <row r="11" s="14" customFormat="true" ht="12.75" hidden="false" customHeight="false" outlineLevel="0" collapsed="false">
      <c r="A11" s="13" t="s">
        <v>9</v>
      </c>
      <c r="B11" s="12"/>
      <c r="C11" s="13"/>
      <c r="D11" s="12"/>
    </row>
    <row r="12" s="14" customFormat="true" ht="12.75" hidden="false" customHeight="false" outlineLevel="0" collapsed="false">
      <c r="A12" s="13" t="s">
        <v>10</v>
      </c>
      <c r="B12" s="12"/>
      <c r="C12" s="13"/>
      <c r="D12" s="12"/>
    </row>
    <row r="13" s="16" customFormat="true" ht="15" hidden="false" customHeight="false" outlineLevel="0" collapsed="false">
      <c r="A13" s="15"/>
      <c r="B13" s="15"/>
      <c r="C13" s="15"/>
      <c r="D13" s="15"/>
    </row>
    <row r="14" s="14" customFormat="true" ht="15" hidden="false" customHeight="false" outlineLevel="0" collapsed="false">
      <c r="A14" s="6" t="s">
        <v>11</v>
      </c>
      <c r="B14" s="12"/>
      <c r="C14" s="6"/>
      <c r="D14" s="12"/>
    </row>
    <row r="15" s="14" customFormat="true" ht="25.5" hidden="false" customHeight="false" outlineLevel="0" collapsed="false">
      <c r="A15" s="17" t="s">
        <v>12</v>
      </c>
      <c r="B15" s="18" t="s">
        <v>13</v>
      </c>
      <c r="C15" s="19" t="s">
        <v>14</v>
      </c>
      <c r="D15" s="20" t="s">
        <v>15</v>
      </c>
    </row>
    <row r="16" s="10" customFormat="true" ht="12.75" hidden="false" customHeight="false" outlineLevel="0" collapsed="false">
      <c r="A16" s="21" t="s">
        <v>16</v>
      </c>
      <c r="B16" s="22" t="s">
        <v>17</v>
      </c>
      <c r="C16" s="23"/>
      <c r="D16" s="24"/>
    </row>
    <row r="17" s="10" customFormat="true" ht="12.75" hidden="false" customHeight="false" outlineLevel="0" collapsed="false">
      <c r="A17" s="21"/>
      <c r="B17" s="25" t="s">
        <v>18</v>
      </c>
      <c r="C17" s="26"/>
      <c r="D17" s="27"/>
    </row>
    <row r="18" s="10" customFormat="true" ht="25.5" hidden="false" customHeight="false" outlineLevel="0" collapsed="false">
      <c r="A18" s="21"/>
      <c r="B18" s="25" t="s">
        <v>19</v>
      </c>
      <c r="C18" s="26"/>
      <c r="D18" s="27"/>
    </row>
    <row r="19" s="10" customFormat="true" ht="12.75" hidden="false" customHeight="false" outlineLevel="0" collapsed="false">
      <c r="A19" s="21"/>
      <c r="B19" s="25" t="s">
        <v>20</v>
      </c>
      <c r="C19" s="26"/>
      <c r="D19" s="27"/>
    </row>
    <row r="20" s="10" customFormat="true" ht="12.75" hidden="false" customHeight="false" outlineLevel="0" collapsed="false">
      <c r="A20" s="21"/>
      <c r="B20" s="25" t="s">
        <v>21</v>
      </c>
      <c r="C20" s="26"/>
      <c r="D20" s="27"/>
    </row>
    <row r="21" s="10" customFormat="true" ht="12.75" hidden="false" customHeight="false" outlineLevel="0" collapsed="false">
      <c r="A21" s="21"/>
      <c r="B21" s="25" t="s">
        <v>22</v>
      </c>
      <c r="C21" s="26"/>
      <c r="D21" s="27"/>
    </row>
    <row r="22" s="10" customFormat="true" ht="12.75" hidden="false" customHeight="false" outlineLevel="0" collapsed="false">
      <c r="A22" s="21"/>
      <c r="B22" s="25" t="s">
        <v>23</v>
      </c>
      <c r="C22" s="26"/>
      <c r="D22" s="27"/>
    </row>
    <row r="23" s="10" customFormat="true" ht="12.75" hidden="false" customHeight="false" outlineLevel="0" collapsed="false">
      <c r="A23" s="21"/>
      <c r="B23" s="25" t="s">
        <v>24</v>
      </c>
      <c r="C23" s="26"/>
      <c r="D23" s="27"/>
    </row>
    <row r="24" s="10" customFormat="true" ht="12.75" hidden="false" customHeight="false" outlineLevel="0" collapsed="false">
      <c r="A24" s="21"/>
      <c r="B24" s="25" t="s">
        <v>25</v>
      </c>
      <c r="C24" s="26"/>
      <c r="D24" s="27"/>
    </row>
    <row r="25" s="10" customFormat="true" ht="25.5" hidden="false" customHeight="false" outlineLevel="0" collapsed="false">
      <c r="A25" s="21"/>
      <c r="B25" s="25" t="s">
        <v>26</v>
      </c>
      <c r="C25" s="26"/>
      <c r="D25" s="27"/>
    </row>
    <row r="26" s="10" customFormat="true" ht="12.75" hidden="false" customHeight="false" outlineLevel="0" collapsed="false">
      <c r="A26" s="21"/>
      <c r="B26" s="25" t="s">
        <v>27</v>
      </c>
      <c r="C26" s="26"/>
      <c r="D26" s="27"/>
    </row>
    <row r="27" s="10" customFormat="true" ht="25.5" hidden="false" customHeight="false" outlineLevel="0" collapsed="false">
      <c r="A27" s="21"/>
      <c r="B27" s="25" t="s">
        <v>28</v>
      </c>
      <c r="C27" s="26"/>
      <c r="D27" s="27"/>
    </row>
    <row r="28" s="10" customFormat="true" ht="15" hidden="false" customHeight="true" outlineLevel="0" collapsed="false">
      <c r="A28" s="21"/>
      <c r="B28" s="25" t="s">
        <v>29</v>
      </c>
      <c r="C28" s="26"/>
      <c r="D28" s="27"/>
    </row>
    <row r="29" s="10" customFormat="true" ht="25.5" hidden="false" customHeight="false" outlineLevel="0" collapsed="false">
      <c r="A29" s="21"/>
      <c r="B29" s="25" t="s">
        <v>30</v>
      </c>
      <c r="C29" s="26"/>
      <c r="D29" s="27"/>
    </row>
    <row r="30" s="10" customFormat="true" ht="28.5" hidden="false" customHeight="true" outlineLevel="0" collapsed="false">
      <c r="A30" s="21"/>
      <c r="B30" s="25" t="s">
        <v>31</v>
      </c>
      <c r="C30" s="26"/>
      <c r="D30" s="27"/>
    </row>
    <row r="31" s="10" customFormat="true" ht="25.5" hidden="false" customHeight="false" outlineLevel="0" collapsed="false">
      <c r="A31" s="21"/>
      <c r="B31" s="25" t="s">
        <v>32</v>
      </c>
      <c r="C31" s="26"/>
      <c r="D31" s="27"/>
    </row>
    <row r="32" s="10" customFormat="true" ht="48" hidden="false" customHeight="true" outlineLevel="0" collapsed="false">
      <c r="A32" s="21"/>
      <c r="B32" s="25" t="s">
        <v>33</v>
      </c>
      <c r="C32" s="26"/>
      <c r="D32" s="27"/>
    </row>
    <row r="33" s="10" customFormat="true" ht="25.5" hidden="false" customHeight="false" outlineLevel="0" collapsed="false">
      <c r="A33" s="21"/>
      <c r="B33" s="25" t="s">
        <v>34</v>
      </c>
      <c r="C33" s="26"/>
      <c r="D33" s="27"/>
    </row>
    <row r="34" s="10" customFormat="true" ht="12.75" hidden="false" customHeight="false" outlineLevel="0" collapsed="false">
      <c r="A34" s="21"/>
      <c r="B34" s="25" t="s">
        <v>35</v>
      </c>
      <c r="C34" s="26"/>
      <c r="D34" s="27"/>
    </row>
    <row r="35" s="10" customFormat="true" ht="28.5" hidden="false" customHeight="true" outlineLevel="0" collapsed="false">
      <c r="A35" s="21"/>
      <c r="B35" s="25" t="s">
        <v>36</v>
      </c>
      <c r="C35" s="26"/>
      <c r="D35" s="27"/>
    </row>
    <row r="36" s="10" customFormat="true" ht="25.5" hidden="false" customHeight="false" outlineLevel="0" collapsed="false">
      <c r="A36" s="21"/>
      <c r="B36" s="25" t="s">
        <v>37</v>
      </c>
      <c r="C36" s="26"/>
      <c r="D36" s="27"/>
    </row>
    <row r="37" s="10" customFormat="true" ht="12.75" hidden="false" customHeight="false" outlineLevel="0" collapsed="false">
      <c r="A37" s="21"/>
      <c r="B37" s="25" t="s">
        <v>38</v>
      </c>
      <c r="C37" s="26"/>
      <c r="D37" s="27"/>
    </row>
    <row r="38" s="10" customFormat="true" ht="12.75" hidden="false" customHeight="false" outlineLevel="0" collapsed="false">
      <c r="A38" s="21"/>
      <c r="B38" s="25" t="s">
        <v>39</v>
      </c>
      <c r="C38" s="26"/>
      <c r="D38" s="28"/>
    </row>
    <row r="39" s="10" customFormat="true" ht="26.25" hidden="false" customHeight="false" outlineLevel="0" collapsed="false">
      <c r="A39" s="29" t="s">
        <v>40</v>
      </c>
      <c r="B39" s="30" t="s">
        <v>41</v>
      </c>
      <c r="C39" s="26"/>
      <c r="D39" s="31"/>
    </row>
    <row r="40" s="10" customFormat="true" ht="13.5" hidden="false" customHeight="false" outlineLevel="0" collapsed="false">
      <c r="A40" s="32" t="s">
        <v>42</v>
      </c>
      <c r="B40" s="33" t="n">
        <v>1</v>
      </c>
      <c r="C40" s="34" t="s">
        <v>43</v>
      </c>
      <c r="D40" s="35"/>
    </row>
    <row r="41" s="10" customFormat="true" ht="12.75" hidden="false" customHeight="false" outlineLevel="0" collapsed="false">
      <c r="A41" s="9"/>
      <c r="B41" s="36"/>
      <c r="C41" s="37" t="s">
        <v>43</v>
      </c>
      <c r="D41" s="38" t="n">
        <f aca="false">(B40*D40)</f>
        <v>0</v>
      </c>
    </row>
    <row r="42" s="10" customFormat="true" ht="15" hidden="false" customHeight="false" outlineLevel="0" collapsed="false">
      <c r="A42" s="6" t="s">
        <v>44</v>
      </c>
      <c r="B42" s="39"/>
      <c r="C42" s="1"/>
      <c r="D42" s="40"/>
    </row>
    <row r="43" s="14" customFormat="true" ht="12.75" hidden="false" customHeight="false" outlineLevel="0" collapsed="false">
      <c r="A43" s="17" t="s">
        <v>45</v>
      </c>
      <c r="B43" s="41" t="s">
        <v>13</v>
      </c>
      <c r="C43" s="42" t="s">
        <v>14</v>
      </c>
      <c r="D43" s="43" t="s">
        <v>15</v>
      </c>
    </row>
    <row r="44" s="10" customFormat="true" ht="12.75" hidden="false" customHeight="false" outlineLevel="0" collapsed="false">
      <c r="A44" s="44" t="s">
        <v>16</v>
      </c>
      <c r="B44" s="25" t="s">
        <v>46</v>
      </c>
      <c r="C44" s="26"/>
      <c r="D44" s="27"/>
    </row>
    <row r="45" s="10" customFormat="true" ht="12.75" hidden="false" customHeight="false" outlineLevel="0" collapsed="false">
      <c r="A45" s="44"/>
      <c r="B45" s="25" t="s">
        <v>47</v>
      </c>
      <c r="C45" s="26"/>
      <c r="D45" s="28"/>
    </row>
    <row r="46" s="10" customFormat="true" ht="12.75" hidden="false" customHeight="false" outlineLevel="0" collapsed="false">
      <c r="A46" s="44"/>
      <c r="B46" s="25" t="s">
        <v>48</v>
      </c>
      <c r="C46" s="26"/>
      <c r="D46" s="28"/>
    </row>
    <row r="47" s="10" customFormat="true" ht="12.75" hidden="false" customHeight="false" outlineLevel="0" collapsed="false">
      <c r="A47" s="44"/>
      <c r="B47" s="25" t="s">
        <v>20</v>
      </c>
      <c r="C47" s="26"/>
      <c r="D47" s="28"/>
    </row>
    <row r="48" s="10" customFormat="true" ht="25.5" hidden="false" customHeight="false" outlineLevel="0" collapsed="false">
      <c r="A48" s="44"/>
      <c r="B48" s="45" t="s">
        <v>49</v>
      </c>
      <c r="C48" s="26"/>
      <c r="D48" s="28"/>
    </row>
    <row r="49" s="10" customFormat="true" ht="12.75" hidden="false" customHeight="false" outlineLevel="0" collapsed="false">
      <c r="A49" s="44"/>
      <c r="B49" s="25" t="s">
        <v>50</v>
      </c>
      <c r="C49" s="26"/>
      <c r="D49" s="28"/>
    </row>
    <row r="50" s="10" customFormat="true" ht="12.75" hidden="false" customHeight="false" outlineLevel="0" collapsed="false">
      <c r="A50" s="44"/>
      <c r="B50" s="25" t="s">
        <v>51</v>
      </c>
      <c r="C50" s="26"/>
      <c r="D50" s="28"/>
    </row>
    <row r="51" s="10" customFormat="true" ht="12.75" hidden="false" customHeight="false" outlineLevel="0" collapsed="false">
      <c r="A51" s="44"/>
      <c r="B51" s="46" t="s">
        <v>52</v>
      </c>
      <c r="C51" s="26"/>
      <c r="D51" s="28"/>
    </row>
    <row r="52" s="10" customFormat="true" ht="25.5" hidden="false" customHeight="false" outlineLevel="0" collapsed="false">
      <c r="A52" s="44"/>
      <c r="B52" s="45" t="s">
        <v>53</v>
      </c>
      <c r="C52" s="26"/>
      <c r="D52" s="28"/>
    </row>
    <row r="53" s="10" customFormat="true" ht="25.5" hidden="false" customHeight="false" outlineLevel="0" collapsed="false">
      <c r="A53" s="44"/>
      <c r="B53" s="45" t="s">
        <v>54</v>
      </c>
      <c r="C53" s="26"/>
      <c r="D53" s="28"/>
    </row>
    <row r="54" s="10" customFormat="true" ht="25.5" hidden="false" customHeight="false" outlineLevel="0" collapsed="false">
      <c r="A54" s="44"/>
      <c r="B54" s="45" t="s">
        <v>55</v>
      </c>
      <c r="C54" s="26"/>
      <c r="D54" s="28"/>
    </row>
    <row r="55" s="10" customFormat="true" ht="12.75" hidden="false" customHeight="false" outlineLevel="0" collapsed="false">
      <c r="A55" s="44"/>
      <c r="B55" s="45" t="s">
        <v>56</v>
      </c>
      <c r="C55" s="26"/>
      <c r="D55" s="28"/>
    </row>
    <row r="56" s="10" customFormat="true" ht="12.75" hidden="false" customHeight="false" outlineLevel="0" collapsed="false">
      <c r="A56" s="44"/>
      <c r="B56" s="45" t="s">
        <v>57</v>
      </c>
      <c r="C56" s="26"/>
      <c r="D56" s="28"/>
    </row>
    <row r="57" s="10" customFormat="true" ht="25.5" hidden="false" customHeight="false" outlineLevel="0" collapsed="false">
      <c r="A57" s="44"/>
      <c r="B57" s="45" t="s">
        <v>58</v>
      </c>
      <c r="C57" s="26"/>
      <c r="D57" s="28"/>
    </row>
    <row r="58" s="10" customFormat="true" ht="38.25" hidden="false" customHeight="false" outlineLevel="0" collapsed="false">
      <c r="A58" s="44"/>
      <c r="B58" s="45" t="s">
        <v>59</v>
      </c>
      <c r="C58" s="26"/>
      <c r="D58" s="28"/>
    </row>
    <row r="59" s="10" customFormat="true" ht="12.75" hidden="false" customHeight="false" outlineLevel="0" collapsed="false">
      <c r="A59" s="44"/>
      <c r="B59" s="45" t="s">
        <v>60</v>
      </c>
      <c r="C59" s="26"/>
      <c r="D59" s="28"/>
    </row>
    <row r="60" s="10" customFormat="true" ht="25.5" hidden="false" customHeight="false" outlineLevel="0" collapsed="false">
      <c r="A60" s="44"/>
      <c r="B60" s="45" t="s">
        <v>61</v>
      </c>
      <c r="C60" s="26"/>
      <c r="D60" s="28"/>
    </row>
    <row r="61" s="10" customFormat="true" ht="12.75" hidden="false" customHeight="false" outlineLevel="0" collapsed="false">
      <c r="A61" s="44"/>
      <c r="B61" s="45" t="s">
        <v>62</v>
      </c>
      <c r="C61" s="26"/>
      <c r="D61" s="28"/>
    </row>
    <row r="62" s="10" customFormat="true" ht="25.5" hidden="false" customHeight="false" outlineLevel="0" collapsed="false">
      <c r="A62" s="44"/>
      <c r="B62" s="45" t="s">
        <v>63</v>
      </c>
      <c r="C62" s="26"/>
      <c r="D62" s="28"/>
    </row>
    <row r="63" s="10" customFormat="true" ht="26.25" hidden="false" customHeight="false" outlineLevel="0" collapsed="false">
      <c r="A63" s="47" t="s">
        <v>40</v>
      </c>
      <c r="B63" s="47" t="s">
        <v>64</v>
      </c>
      <c r="C63" s="48"/>
      <c r="D63" s="49"/>
    </row>
    <row r="64" s="10" customFormat="true" ht="12.75" hidden="false" customHeight="false" outlineLevel="0" collapsed="false">
      <c r="A64" s="32" t="s">
        <v>42</v>
      </c>
      <c r="B64" s="50" t="n">
        <v>1</v>
      </c>
      <c r="C64" s="51" t="s">
        <v>43</v>
      </c>
      <c r="D64" s="52"/>
    </row>
    <row r="65" s="56" customFormat="true" ht="12.75" hidden="false" customHeight="false" outlineLevel="0" collapsed="false">
      <c r="A65" s="53"/>
      <c r="B65" s="54"/>
      <c r="C65" s="37" t="s">
        <v>43</v>
      </c>
      <c r="D65" s="55" t="n">
        <f aca="false">(B64*D64)</f>
        <v>0</v>
      </c>
    </row>
    <row r="66" customFormat="false" ht="15" hidden="false" customHeight="false" outlineLevel="0" collapsed="false">
      <c r="A66" s="6" t="s">
        <v>65</v>
      </c>
    </row>
    <row r="67" s="14" customFormat="true" ht="25.5" hidden="false" customHeight="false" outlineLevel="0" collapsed="false">
      <c r="A67" s="17" t="s">
        <v>66</v>
      </c>
      <c r="B67" s="57" t="s">
        <v>13</v>
      </c>
      <c r="C67" s="58" t="s">
        <v>14</v>
      </c>
      <c r="D67" s="59" t="s">
        <v>15</v>
      </c>
    </row>
    <row r="68" s="10" customFormat="true" ht="25.5" hidden="false" customHeight="false" outlineLevel="0" collapsed="false">
      <c r="A68" s="44" t="s">
        <v>16</v>
      </c>
      <c r="B68" s="22" t="s">
        <v>67</v>
      </c>
      <c r="C68" s="23"/>
      <c r="D68" s="27"/>
    </row>
    <row r="69" s="10" customFormat="true" ht="38.25" hidden="false" customHeight="false" outlineLevel="0" collapsed="false">
      <c r="A69" s="44"/>
      <c r="B69" s="25" t="s">
        <v>68</v>
      </c>
      <c r="C69" s="26"/>
      <c r="D69" s="27"/>
    </row>
    <row r="70" s="10" customFormat="true" ht="25.5" hidden="false" customHeight="false" outlineLevel="0" collapsed="false">
      <c r="A70" s="44"/>
      <c r="B70" s="25" t="s">
        <v>69</v>
      </c>
      <c r="C70" s="26"/>
      <c r="D70" s="27"/>
    </row>
    <row r="71" s="10" customFormat="true" ht="13.5" hidden="false" customHeight="false" outlineLevel="0" collapsed="false">
      <c r="A71" s="47" t="s">
        <v>40</v>
      </c>
      <c r="B71" s="47" t="s">
        <v>70</v>
      </c>
      <c r="C71" s="48"/>
      <c r="D71" s="49"/>
    </row>
    <row r="72" s="10" customFormat="true" ht="13.5" hidden="false" customHeight="false" outlineLevel="0" collapsed="false">
      <c r="A72" s="32" t="s">
        <v>42</v>
      </c>
      <c r="B72" s="50" t="n">
        <v>1</v>
      </c>
      <c r="C72" s="51" t="s">
        <v>43</v>
      </c>
      <c r="D72" s="52"/>
    </row>
    <row r="73" customFormat="false" ht="15" hidden="false" customHeight="false" outlineLevel="0" collapsed="false">
      <c r="C73" s="37" t="s">
        <v>43</v>
      </c>
      <c r="D73" s="60" t="n">
        <f aca="false">(B72*D72)</f>
        <v>0</v>
      </c>
    </row>
    <row r="74" customFormat="false" ht="15" hidden="false" customHeight="false" outlineLevel="0" collapsed="false">
      <c r="A74" s="6" t="s">
        <v>71</v>
      </c>
    </row>
    <row r="75" s="14" customFormat="true" ht="25.5" hidden="false" customHeight="false" outlineLevel="0" collapsed="false">
      <c r="A75" s="17" t="s">
        <v>72</v>
      </c>
      <c r="B75" s="61" t="s">
        <v>13</v>
      </c>
      <c r="C75" s="19" t="s">
        <v>14</v>
      </c>
      <c r="D75" s="20" t="s">
        <v>15</v>
      </c>
    </row>
    <row r="76" s="14" customFormat="true" ht="12.75" hidden="false" customHeight="false" outlineLevel="0" collapsed="false">
      <c r="A76" s="44" t="s">
        <v>16</v>
      </c>
      <c r="B76" s="62" t="s">
        <v>73</v>
      </c>
      <c r="C76" s="63"/>
      <c r="D76" s="64"/>
    </row>
    <row r="77" s="14" customFormat="true" ht="25.5" hidden="false" customHeight="false" outlineLevel="0" collapsed="false">
      <c r="A77" s="65"/>
      <c r="B77" s="66" t="s">
        <v>74</v>
      </c>
      <c r="C77" s="67"/>
      <c r="D77" s="64"/>
    </row>
    <row r="78" s="14" customFormat="true" ht="25.5" hidden="false" customHeight="false" outlineLevel="0" collapsed="false">
      <c r="A78" s="65"/>
      <c r="B78" s="66" t="s">
        <v>75</v>
      </c>
      <c r="C78" s="67"/>
      <c r="D78" s="64"/>
    </row>
    <row r="79" s="14" customFormat="true" ht="25.5" hidden="false" customHeight="false" outlineLevel="0" collapsed="false">
      <c r="A79" s="65"/>
      <c r="B79" s="66" t="s">
        <v>76</v>
      </c>
      <c r="C79" s="67"/>
      <c r="D79" s="64"/>
    </row>
    <row r="80" s="14" customFormat="true" ht="25.5" hidden="false" customHeight="false" outlineLevel="0" collapsed="false">
      <c r="A80" s="65"/>
      <c r="B80" s="66" t="s">
        <v>77</v>
      </c>
      <c r="C80" s="67"/>
      <c r="D80" s="64"/>
    </row>
    <row r="81" s="14" customFormat="true" ht="25.5" hidden="false" customHeight="false" outlineLevel="0" collapsed="false">
      <c r="A81" s="65"/>
      <c r="B81" s="66" t="s">
        <v>78</v>
      </c>
      <c r="C81" s="67"/>
      <c r="D81" s="64"/>
    </row>
    <row r="82" s="14" customFormat="true" ht="18.75" hidden="false" customHeight="true" outlineLevel="0" collapsed="false">
      <c r="A82" s="65"/>
      <c r="B82" s="66" t="s">
        <v>79</v>
      </c>
      <c r="C82" s="67"/>
      <c r="D82" s="64"/>
    </row>
    <row r="83" s="14" customFormat="true" ht="25.5" hidden="false" customHeight="false" outlineLevel="0" collapsed="false">
      <c r="A83" s="65"/>
      <c r="B83" s="66" t="s">
        <v>80</v>
      </c>
      <c r="C83" s="67"/>
      <c r="D83" s="64"/>
    </row>
    <row r="84" s="14" customFormat="true" ht="12.75" hidden="false" customHeight="false" outlineLevel="0" collapsed="false">
      <c r="A84" s="65"/>
      <c r="B84" s="66" t="s">
        <v>81</v>
      </c>
      <c r="C84" s="67"/>
      <c r="D84" s="64"/>
    </row>
    <row r="85" s="14" customFormat="true" ht="25.5" hidden="false" customHeight="false" outlineLevel="0" collapsed="false">
      <c r="A85" s="65"/>
      <c r="B85" s="66" t="s">
        <v>82</v>
      </c>
      <c r="C85" s="67"/>
      <c r="D85" s="64"/>
    </row>
    <row r="86" s="14" customFormat="true" ht="13.5" hidden="false" customHeight="false" outlineLevel="0" collapsed="false">
      <c r="A86" s="65"/>
      <c r="B86" s="66" t="s">
        <v>83</v>
      </c>
      <c r="C86" s="68"/>
      <c r="D86" s="64"/>
    </row>
    <row r="87" s="10" customFormat="true" ht="12.75" hidden="false" customHeight="false" outlineLevel="0" collapsed="false">
      <c r="A87" s="32" t="s">
        <v>42</v>
      </c>
      <c r="B87" s="50" t="n">
        <v>1</v>
      </c>
      <c r="C87" s="51" t="s">
        <v>43</v>
      </c>
      <c r="D87" s="52"/>
    </row>
    <row r="88" customFormat="false" ht="15" hidden="false" customHeight="false" outlineLevel="0" collapsed="false">
      <c r="C88" s="37" t="s">
        <v>43</v>
      </c>
      <c r="D88" s="60" t="n">
        <f aca="false">(B87*D87)</f>
        <v>0</v>
      </c>
    </row>
    <row r="90" customFormat="false" ht="21.75" hidden="false" customHeight="true" outlineLevel="0" collapsed="false">
      <c r="C90" s="69" t="s">
        <v>84</v>
      </c>
      <c r="D90" s="70" t="n">
        <f aca="false">SUM(D41,D65,D73,D88)</f>
        <v>0</v>
      </c>
    </row>
  </sheetData>
  <sheetProtection algorithmName="SHA-512" hashValue="h/asvwKetxBACBAUSf9yOvvEAIWCakSXVbyy9udhYoxiemrRLdB27Z392lThta24E7G3EQisf38ufN1BQO6BUQ==" saltValue="YgG5c+WnKWeaFV3t5Alh2w==" spinCount="100000" sheet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3-08-02T08:48:24Z</cp:lastPrinted>
  <dcterms:modified xsi:type="dcterms:W3CDTF">2023-08-14T09:03:29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