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Audio technologie" sheetId="1" state="visible" r:id="rId2"/>
    <sheet name="Část 2 Streamovací technologie" sheetId="2" state="visible" r:id="rId3"/>
    <sheet name="Část 3 Audio technologie Dn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3" uniqueCount="549">
  <si>
    <t xml:space="preserve">Veřejná zakázka na dodávky</t>
  </si>
  <si>
    <r>
      <rPr>
        <b val="true"/>
        <sz val="12"/>
        <color rgb="FF000000"/>
        <rFont val="Calibri"/>
        <family val="2"/>
        <charset val="238"/>
      </rPr>
      <t xml:space="preserve">"AV technologie</t>
    </r>
    <r>
      <rPr>
        <sz val="12"/>
        <color rgb="FF000000"/>
        <rFont val="Calibri"/>
        <family val="2"/>
        <charset val="238"/>
      </rPr>
      <t xml:space="preserve">"</t>
    </r>
  </si>
  <si>
    <t xml:space="preserve">Příloha č. 1:   Technická specifikace zařízení a cenová kalkulace k VZ: AV technologie - část 1 Audio technologi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Reproduktory pro vícekanálovou reprodukci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opis</t>
  </si>
  <si>
    <t xml:space="preserve">Aktivní dvoupásmový studiový Near Field monitor pro vícekanálovou reprodukci</t>
  </si>
  <si>
    <t xml:space="preserve">Frekvenční rozsah prostorových monitorů</t>
  </si>
  <si>
    <t xml:space="preserve">45Hz- 20000Hz (± 1,5dB); 38 Hz až 22 kHz (± 6dB)</t>
  </si>
  <si>
    <t xml:space="preserve">Maximální hladina ak. Tlaku</t>
  </si>
  <si>
    <t xml:space="preserve">min. 116 dB(SPL)</t>
  </si>
  <si>
    <t xml:space="preserve">Dlouhodobá max. hladina ak. Tlaku</t>
  </si>
  <si>
    <t xml:space="preserve">min. 100 dB(SPL)</t>
  </si>
  <si>
    <t xml:space="preserve">Výkon zesilovačů</t>
  </si>
  <si>
    <t xml:space="preserve">2x 150W</t>
  </si>
  <si>
    <t xml:space="preserve">Průměr basového reproduktoru</t>
  </si>
  <si>
    <t xml:space="preserve">min. 6,5"</t>
  </si>
  <si>
    <t xml:space="preserve">Vstupní konektor</t>
  </si>
  <si>
    <t xml:space="preserve">XLR-analogový vstup; XLR-AES/EBU vstup a výstup; 2x RJ45</t>
  </si>
  <si>
    <t xml:space="preserve">Ovládací prvky</t>
  </si>
  <si>
    <t xml:space="preserve">Hlasitost; přepínač ekvalizačních křivek </t>
  </si>
  <si>
    <t xml:space="preserve">DSP filtr pro kompenzaci místnosti</t>
  </si>
  <si>
    <t xml:space="preserve">ano</t>
  </si>
  <si>
    <t xml:space="preserve">Napájení</t>
  </si>
  <si>
    <t xml:space="preserve">integorvané, 240V</t>
  </si>
  <si>
    <t xml:space="preserve">Barva</t>
  </si>
  <si>
    <t xml:space="preserve">černá, antracit</t>
  </si>
  <si>
    <t xml:space="preserve">Ostatní</t>
  </si>
  <si>
    <t xml:space="preserve">Síťový protokol kompatibilní s položkami č. 1 - 4 a dále také GLM SAM network na škole již používané.</t>
  </si>
  <si>
    <t xml:space="preserve">Počet ks</t>
  </si>
  <si>
    <t xml:space="preserve">Cena za 1 ks (v Kč bez DPH)</t>
  </si>
  <si>
    <t xml:space="preserve">Cena za 16 ks (v Kč bez DPH)</t>
  </si>
  <si>
    <t xml:space="preserve">Položka č. 2</t>
  </si>
  <si>
    <t xml:space="preserve">Kalibrační USB jednotka</t>
  </si>
  <si>
    <t xml:space="preserve">????</t>
  </si>
  <si>
    <t xml:space="preserve">Jednotka pro automatickou kalibraci, ovládání a síťové rozhraní studiových monitorů a subwooferu.</t>
  </si>
  <si>
    <t xml:space="preserve">Konektivita monitorů</t>
  </si>
  <si>
    <t xml:space="preserve">2x RJ45</t>
  </si>
  <si>
    <t xml:space="preserve">Konektivita mikrofonu a a ovladače hlasitosti</t>
  </si>
  <si>
    <t xml:space="preserve">3,5mm jack</t>
  </si>
  <si>
    <t xml:space="preserve">Konektivita hosta</t>
  </si>
  <si>
    <t xml:space="preserve">USB</t>
  </si>
  <si>
    <t xml:space="preserve">Příslušenství</t>
  </si>
  <si>
    <t xml:space="preserve">Kalibrační jednotka, kalibrační mikrofon s držákem, USB kabel, + Ovladač hlasitosti</t>
  </si>
  <si>
    <t xml:space="preserve">Položka č. 3</t>
  </si>
  <si>
    <t xml:space="preserve">Referenční kontroler </t>
  </si>
  <si>
    <t xml:space="preserve">Referenční kontroler pro automatickou kalibraci a ovládání studiových monitorů a subwooferu. Podporuje kalibraci monitorovací úrovně podle normy EBU R128, ATSC A/85 nebo SMPTE RP200</t>
  </si>
  <si>
    <t xml:space="preserve">Konektivita</t>
  </si>
  <si>
    <t xml:space="preserve">2x Jack 6,3mm Balanced TRS IN; 2x Jack 6,3mm Balanced TRS OUT; 2x RJ45; 2x XLR AES/EBU</t>
  </si>
  <si>
    <t xml:space="preserve">Konektivita mikrofonu a sluchátek</t>
  </si>
  <si>
    <t xml:space="preserve">3,5mm jack; 6,3mm stereo jack</t>
  </si>
  <si>
    <t xml:space="preserve">Konektivita hosta a napájení</t>
  </si>
  <si>
    <t xml:space="preserve">2x USB-C</t>
  </si>
  <si>
    <t xml:space="preserve">Referenční monitor, kalibrační mikrofon s držákem</t>
  </si>
  <si>
    <t xml:space="preserve">Položka č. 4</t>
  </si>
  <si>
    <t xml:space="preserve">Subwoofer</t>
  </si>
  <si>
    <t xml:space="preserve">Aktivní 8" subwoofer navržený speciálně pro doplnění basového pásma studiových monitorů (položka č.1 a č.5) s možností kalibrace  LPF, HPF, Input Gain, Polarity Switch</t>
  </si>
  <si>
    <t xml:space="preserve">Frekvenční rozsah subwooferu</t>
  </si>
  <si>
    <t xml:space="preserve">min. 25 Hz - 120 Hz (± 3 dB)</t>
  </si>
  <si>
    <t xml:space="preserve">Špičková hladina akustického tlaku</t>
  </si>
  <si>
    <t xml:space="preserve">min. 104 dB SPL</t>
  </si>
  <si>
    <t xml:space="preserve">Kontrukce měniče subwooferu</t>
  </si>
  <si>
    <t xml:space="preserve">8"</t>
  </si>
  <si>
    <t xml:space="preserve">THD (na středních hodnotách frekv. rozsahu)</t>
  </si>
  <si>
    <t xml:space="preserve">max. 4%</t>
  </si>
  <si>
    <t xml:space="preserve">Výkon subwooferu</t>
  </si>
  <si>
    <t xml:space="preserve">150 W</t>
  </si>
  <si>
    <t xml:space="preserve">5+1x XLR analogové vstupy; 5x XLR výstupy; XLR AES/EBU vstup a výstup, 2x RJ45</t>
  </si>
  <si>
    <t xml:space="preserve">Cena za 3 ks (v Kč bez DPH)</t>
  </si>
  <si>
    <t xml:space="preserve">Položka č. 5</t>
  </si>
  <si>
    <t xml:space="preserve">Aktivní dvoupásmový kompaktní studiový monitor pro mobilní použití</t>
  </si>
  <si>
    <t xml:space="preserve">Frekvenční rozsah</t>
  </si>
  <si>
    <t xml:space="preserve">74 Hz až 20 kHz  (±3 dB)</t>
  </si>
  <si>
    <t xml:space="preserve">105 dB SPL</t>
  </si>
  <si>
    <t xml:space="preserve">91 dB SPL</t>
  </si>
  <si>
    <t xml:space="preserve">2x 25W</t>
  </si>
  <si>
    <t xml:space="preserve">min. 3"</t>
  </si>
  <si>
    <t xml:space="preserve">XLR analogový vstup</t>
  </si>
  <si>
    <t xml:space="preserve">Citlivost vstupu; nastavení úrovně Basů</t>
  </si>
  <si>
    <t xml:space="preserve">Cena za 12 ks (v Kč bez DPH)</t>
  </si>
  <si>
    <t xml:space="preserve">Položka č. 6</t>
  </si>
  <si>
    <t xml:space="preserve">Zvuková karta</t>
  </si>
  <si>
    <t xml:space="preserve">USB-C zvuková karta nabízející 18/22 vstupů/výstupů, DSP, mix, effecty, LCD display, která je vybavena A/D a D/A převodníky se vzorkovací frekvencí až 24bit/192kHz. Lze instalovat do 19" racku</t>
  </si>
  <si>
    <t xml:space="preserve">Vzorkovací frekvence</t>
  </si>
  <si>
    <t xml:space="preserve">24bit/192 kHz</t>
  </si>
  <si>
    <t xml:space="preserve">Vstupy</t>
  </si>
  <si>
    <t xml:space="preserve">8x analog in (2x Mic - XLR/TRS combo; 6x Line - Jack 6,3mm Balanced TRS)</t>
  </si>
  <si>
    <t xml:space="preserve">10x digital in (1x TOSLINK; 1x RCA)</t>
  </si>
  <si>
    <t xml:space="preserve">Výstupy</t>
  </si>
  <si>
    <t xml:space="preserve">10x analog out (10x Line - Jack 6,3mm Balanced TRS)</t>
  </si>
  <si>
    <t xml:space="preserve">1x phones out (1x stereo)</t>
  </si>
  <si>
    <t xml:space="preserve">10x digital out (1x TOSLINK; 1x RCA)</t>
  </si>
  <si>
    <t xml:space="preserve">Parametry mikrofonních vstupů </t>
  </si>
  <si>
    <t xml:space="preserve">Maximální úroveň: 0 dBu</t>
  </si>
  <si>
    <t xml:space="preserve">Preamp Gain: +74 dB</t>
  </si>
  <si>
    <t xml:space="preserve">Dynamický rozsah: 115 dB (A-wtd)</t>
  </si>
  <si>
    <t xml:space="preserve">THD + N: - 113 dB</t>
  </si>
  <si>
    <t xml:space="preserve">Fantomové napájení: +48 V</t>
  </si>
  <si>
    <t xml:space="preserve">Analogové Mikrofonní vstupy</t>
  </si>
  <si>
    <t xml:space="preserve">2x kombinované XLR/TRS</t>
  </si>
  <si>
    <t xml:space="preserve">Analogové Linkové vstupy</t>
  </si>
  <si>
    <t xml:space="preserve">6x Jack 6,3mm symetrické</t>
  </si>
  <si>
    <t xml:space="preserve">Analogové Linkové výstupy</t>
  </si>
  <si>
    <t xml:space="preserve">10x Jack 6,3mm symetrické</t>
  </si>
  <si>
    <t xml:space="preserve">USB konektor</t>
  </si>
  <si>
    <t xml:space="preserve">ano, USB-C 2.0</t>
  </si>
  <si>
    <t xml:space="preserve">Optický</t>
  </si>
  <si>
    <t xml:space="preserve">in/out (2x TOSLINK) - (8ch)ADAT, (4ch)SMUX, (2ch)S/PDIF optical</t>
  </si>
  <si>
    <t xml:space="preserve">MIDI</t>
  </si>
  <si>
    <t xml:space="preserve">in/out (2x DIN 5-pin)</t>
  </si>
  <si>
    <t xml:space="preserve">S/PDIF</t>
  </si>
  <si>
    <t xml:space="preserve">in/out (2x RCA)</t>
  </si>
  <si>
    <t xml:space="preserve">Sluchátkový výstup</t>
  </si>
  <si>
    <t xml:space="preserve">ano, (1x Jack 6,3mm Stereo)</t>
  </si>
  <si>
    <t xml:space="preserve">Fantomové napájení +48V</t>
  </si>
  <si>
    <t xml:space="preserve">ano, individuálně pro každý mikrofonní vstup</t>
  </si>
  <si>
    <t xml:space="preserve">Zátlum mikrofonního vstupu (PAD)</t>
  </si>
  <si>
    <t xml:space="preserve">Externí adaptér 12 - 18V DC</t>
  </si>
  <si>
    <t xml:space="preserve">Velikost</t>
  </si>
  <si>
    <t xml:space="preserve">ideálně 1U - 1/2 rek. šířka (9,5")</t>
  </si>
  <si>
    <t xml:space="preserve">adaptér, USB-C i USB-A kabel</t>
  </si>
  <si>
    <t xml:space="preserve">Položka č. 7</t>
  </si>
  <si>
    <t xml:space="preserve">Zvuková karta - studiová</t>
  </si>
  <si>
    <t xml:space="preserve">USB-C zvuková karta nabízející 28/32 vstupů/výstupů, DSP, mix, effecty, LCD display, která je vybavena A/D a D/A převodníky se vzorkovací frekvencí až 24bit/192kHz.Pro instalaci do 19" racku plné šířky</t>
  </si>
  <si>
    <t xml:space="preserve">Rozlišení a Vzorkovací frekvence</t>
  </si>
  <si>
    <t xml:space="preserve">2x analog in XLR/TRS combo, 8x Line - Jack 6,3mm Balanced TRS</t>
  </si>
  <si>
    <t xml:space="preserve">18x digital in (2x TOSLINK; 1x RCA)</t>
  </si>
  <si>
    <t xml:space="preserve">2x XLR, 8x analog out Jack 6,3mm Balanced TRS</t>
  </si>
  <si>
    <t xml:space="preserve">2x phones out (2x stereo)</t>
  </si>
  <si>
    <t xml:space="preserve">18x digital out (2x TOSLINK; 1x RCA)</t>
  </si>
  <si>
    <t xml:space="preserve">Maximální úroveň: +21 dBu</t>
  </si>
  <si>
    <t xml:space="preserve">Zisk mic. předzesilovače: 74 dB</t>
  </si>
  <si>
    <t xml:space="preserve">Dynamický rozsah: 118 dB (A-wtd, min gain)</t>
  </si>
  <si>
    <t xml:space="preserve">THD + N: -114 dB</t>
  </si>
  <si>
    <t xml:space="preserve">ovladače: Zisk; Fantomové napájení 48V; PAD -20dB</t>
  </si>
  <si>
    <t xml:space="preserve">ano, USB-C 3.0</t>
  </si>
  <si>
    <t xml:space="preserve">2x in/2x out (4x TOSLINK) - (16/8/4 ch)ADAT</t>
  </si>
  <si>
    <t xml:space="preserve">1x in/1x out (2x DIN 5-pin)</t>
  </si>
  <si>
    <t xml:space="preserve">SPDIF</t>
  </si>
  <si>
    <t xml:space="preserve">1x in/1x out (2x RCA)</t>
  </si>
  <si>
    <t xml:space="preserve">Word clock</t>
  </si>
  <si>
    <t xml:space="preserve">1x in/1x out (2x BNC)</t>
  </si>
  <si>
    <t xml:space="preserve">ano, 2x (2x Stereo Jack 6,3mm)</t>
  </si>
  <si>
    <t xml:space="preserve">Foot Switch</t>
  </si>
  <si>
    <t xml:space="preserve">Ano, (Jack 6,3mm)</t>
  </si>
  <si>
    <t xml:space="preserve">síťové AC 100-240V/ 50-60Hz, integrované</t>
  </si>
  <si>
    <t xml:space="preserve">napájecí kabel, USB-C i USB-A kabel</t>
  </si>
  <si>
    <t xml:space="preserve">Cena za 2 ks (v Kč bez DPH)</t>
  </si>
  <si>
    <t xml:space="preserve">Položka č. 8</t>
  </si>
  <si>
    <t xml:space="preserve">USB zvuková karta s High-end parametry</t>
  </si>
  <si>
    <t xml:space="preserve">USB zvuková karta nabízející 30 vstupů/30 výstupů, LCD display, která je vybavena High-end A/D a D/A převodníky se vzorkovací frekvencí až 24bit/192kHz. Karta umožnuje nahrávat záznamy přímo na flash disk, nebo na USB externí pevný disk. Lze instalovat do 19" racku plné šířky</t>
  </si>
  <si>
    <r>
      <rPr>
        <sz val="10"/>
        <rFont val="Calibri"/>
        <family val="2"/>
        <charset val="238"/>
      </rPr>
      <t xml:space="preserve">4x analog in XLR/TRS combo;</t>
    </r>
    <r>
      <rPr>
        <sz val="10"/>
        <rFont val="Calibri"/>
        <family val="2"/>
        <charset val="1"/>
      </rPr>
      <t xml:space="preserve"> 8x Line - Jack 6,3mm Balanced TRS</t>
    </r>
  </si>
  <si>
    <t xml:space="preserve">16x digital in ADAT (2x TOSLINK); 2x AES/EBU in (1x XLR)</t>
  </si>
  <si>
    <t xml:space="preserve">2x analog out XLR; 6x analog out Jack 6,3mm Balanced TRS</t>
  </si>
  <si>
    <t xml:space="preserve">4ch phones out (2x stereo Jack 6,3)</t>
  </si>
  <si>
    <t xml:space="preserve">16x digital out ADAT (2x TOSLINK); 2x AES/EBU out (1x XLR)</t>
  </si>
  <si>
    <t xml:space="preserve">Maximální úroveň, Gain 0 dB: +18 dBu</t>
  </si>
  <si>
    <t xml:space="preserve">Rozsah Gain: 75 dB</t>
  </si>
  <si>
    <t xml:space="preserve">Frekvenční rozsah @ 192 kHz, -1 dB: 3.5 Hz – 88 kHz</t>
  </si>
  <si>
    <t xml:space="preserve">Odstup signál šum (SNR) @ 0 dB Gain: 117 dB (AES17), 119.5 dBA</t>
  </si>
  <si>
    <t xml:space="preserve">ano, USB-B 2.0 host; USB-A remote; USB-A memory - Direct recording</t>
  </si>
  <si>
    <t xml:space="preserve">2x in/out (4x TOSLINK)-(16/8/4 ch - ADAT)</t>
  </si>
  <si>
    <t xml:space="preserve">2x in/out (4x DIN 5-pin)</t>
  </si>
  <si>
    <t xml:space="preserve">1x in/out (2x BNC - WORD CLOCK)</t>
  </si>
  <si>
    <t xml:space="preserve">ano, 4ch (2x Stereo Jack 6,3mm)</t>
  </si>
  <si>
    <t xml:space="preserve">napájecí kabel; USB-C; USB-A kabel</t>
  </si>
  <si>
    <t xml:space="preserve">Položka č. 9</t>
  </si>
  <si>
    <t xml:space="preserve">16 ch mixážní pult Hybridní - ANALOG/DIGITAL</t>
  </si>
  <si>
    <t xml:space="preserve">16Ch/8Sub/2Out  - hybridní, digitálně-analogové mini-konzole pro živé ozvučení se 4 Aux + 1 Eff sběrnicemi; 8 SUB grupami; 8 kompresory a digit. efekty; 4 MUTE grupami a 31 GEQ a 31-pásmovmý spektrálním analyzérem a USB - stereo input/ stereo record Portem.</t>
  </si>
  <si>
    <t xml:space="preserve">Počet vstupních kanálů</t>
  </si>
  <si>
    <t xml:space="preserve">16 (12xMic - XLR); (16xLine); 1x TalkBack</t>
  </si>
  <si>
    <t xml:space="preserve">Počet mikrofonních vstupů</t>
  </si>
  <si>
    <t xml:space="preserve">Typ konektoru u mikrofonních vstupů</t>
  </si>
  <si>
    <t xml:space="preserve">XLR</t>
  </si>
  <si>
    <t xml:space="preserve">Stereo vstupy</t>
  </si>
  <si>
    <t xml:space="preserve">5 (8x 6,3 Jack TRS Balanced; 1x 3,5 Jack stereo)</t>
  </si>
  <si>
    <t xml:space="preserve">Typ konektoru u stereo vstupů</t>
  </si>
  <si>
    <t xml:space="preserve">Jack TRS Balanced</t>
  </si>
  <si>
    <t xml:space="preserve">Ovládání hlasitosti vstupů a výstupů</t>
  </si>
  <si>
    <t xml:space="preserve">tahové potenciometry</t>
  </si>
  <si>
    <t xml:space="preserve">Počet AUX</t>
  </si>
  <si>
    <t xml:space="preserve">Počet pásem EQ u mikrofonních kanálů</t>
  </si>
  <si>
    <t xml:space="preserve">3 - HI; MID; LO (FREQ parametr u MID)</t>
  </si>
  <si>
    <t xml:space="preserve">Zátlum (PAD) u mic vstupů</t>
  </si>
  <si>
    <t xml:space="preserve">ne</t>
  </si>
  <si>
    <t xml:space="preserve">Spodní ořez (HPF) u mic vstupů</t>
  </si>
  <si>
    <t xml:space="preserve">ano, 80Hz</t>
  </si>
  <si>
    <t xml:space="preserve">Phantom napájení mic vstupů</t>
  </si>
  <si>
    <t xml:space="preserve">ano, 48V</t>
  </si>
  <si>
    <t xml:space="preserve">ano, 3</t>
  </si>
  <si>
    <t xml:space="preserve">Monitorový výstup</t>
  </si>
  <si>
    <t xml:space="preserve">Multiefekt</t>
  </si>
  <si>
    <t xml:space="preserve">ano, 20 digitálních 32bit. efektů s paměťmi; 4 test sound signály</t>
  </si>
  <si>
    <t xml:space="preserve">ano, PC Interface - Stereo in/out</t>
  </si>
  <si>
    <t xml:space="preserve">Kompresor</t>
  </si>
  <si>
    <t xml:space="preserve">ano, 8x in</t>
  </si>
  <si>
    <t xml:space="preserve">Typ konektoru u Stereo OUT výstupu</t>
  </si>
  <si>
    <t xml:space="preserve">2x XLR; 2x 6,3 JackTRS Balanced (Master)</t>
  </si>
  <si>
    <t xml:space="preserve">Šířka</t>
  </si>
  <si>
    <t xml:space="preserve">400mm, (Reková 19")</t>
  </si>
  <si>
    <t xml:space="preserve">Hloubka</t>
  </si>
  <si>
    <t xml:space="preserve">530mm</t>
  </si>
  <si>
    <t xml:space="preserve">Provedení</t>
  </si>
  <si>
    <t xml:space="preserve">kovové, s dřevěnými bočnicemi</t>
  </si>
  <si>
    <t xml:space="preserve">Položka č. 10</t>
  </si>
  <si>
    <t xml:space="preserve">Mix pult digitální</t>
  </si>
  <si>
    <t xml:space="preserve">Digitální mixážní pult 32bit/96kHz se 44 vstupními kanály, vestavěným 64-in/64-out Dante rozhraním, pro studiovou práci, i pro živé zvučení; 16 Mic/Line analogových mono vstupů; 2 stereo vstupy; 16 XLR analogových výstupů. 16+1 motorizovaných 100mm faderů a vestavěný slot pro SD kartu pro multitrackový záznam, Dvěmi 7" dotykovými ovládacími barevnými obrazovkami. Kompletně lze ovládat i z počítače PC/MAC nebo tabletu s Windows nebo iOS. Se 2 rozšiřujícími sloty.</t>
  </si>
  <si>
    <t xml:space="preserve">44 kanálů, (40 mono; 2 stereo) 22 mix sběrnic + hlavní L/R</t>
  </si>
  <si>
    <t xml:space="preserve">Počet stereo vstupů</t>
  </si>
  <si>
    <t xml:space="preserve">4x Cinch</t>
  </si>
  <si>
    <t xml:space="preserve">Motorizovanými potenciometry (Fadery) min 17 faderů (100mm)</t>
  </si>
  <si>
    <t xml:space="preserve">Počet OUT (AUX)</t>
  </si>
  <si>
    <t xml:space="preserve">16 (14 XLR OUT + 2 L/R)</t>
  </si>
  <si>
    <t xml:space="preserve">Min 4 parametrické EQ</t>
  </si>
  <si>
    <t xml:space="preserve">Zátlum (PAD); ořez (HPF) u mic vstupů</t>
  </si>
  <si>
    <t xml:space="preserve">Ano; Ano</t>
  </si>
  <si>
    <t xml:space="preserve">Ano (+48V)</t>
  </si>
  <si>
    <t xml:space="preserve">datový konektor RJ 45</t>
  </si>
  <si>
    <t xml:space="preserve">Ano min. 3, (2x Dante; 1x Ethernet)</t>
  </si>
  <si>
    <t xml:space="preserve">Ano, 2 (1x 6,3mm; 1x 3,5mm)</t>
  </si>
  <si>
    <t xml:space="preserve">Ano, 2x XLR</t>
  </si>
  <si>
    <t xml:space="preserve">Ano, 4 FX</t>
  </si>
  <si>
    <t xml:space="preserve">Ano (alespoň 32 IN; 32 OUT)</t>
  </si>
  <si>
    <t xml:space="preserve">Ano (alespoň na všech mic vstupech)</t>
  </si>
  <si>
    <t xml:space="preserve">Typ konektoru u Stereo OUT výstupů</t>
  </si>
  <si>
    <t xml:space="preserve">Balanced - XLR 3-pin</t>
  </si>
  <si>
    <t xml:space="preserve">integrované, 230V EU plug</t>
  </si>
  <si>
    <t xml:space="preserve">max. 447mm</t>
  </si>
  <si>
    <t xml:space="preserve">max. 590mm</t>
  </si>
  <si>
    <t xml:space="preserve">kovové</t>
  </si>
  <si>
    <t xml:space="preserve">Položka č. 11</t>
  </si>
  <si>
    <t xml:space="preserve">USB MIDI klaviatura/kontrolér</t>
  </si>
  <si>
    <t xml:space="preserve">Klávesový kontroler, 61 polo vyvážených kláves, klaviatura Fatar, polyfonní aftertouch, hliníkové ovládací prvky, Modulation a Pitch Wheel, Ribbon kontroler, 8+1 ovládacích enkodérů, 8 funkčních tlačítek, tlačítka transportu, displej s vysokým rozlišením, Sustain a Expression pedál + dva volitelné pedály, MIDI na konektorech DIN, USB-C Host, bohatý software</t>
  </si>
  <si>
    <t xml:space="preserve">Sustain Pedal, Expression Pedal, dva volitelné pedály, MIDI IN</t>
  </si>
  <si>
    <t xml:space="preserve">MIDI Out</t>
  </si>
  <si>
    <t xml:space="preserve">USB Midi</t>
  </si>
  <si>
    <t xml:space="preserve">Ano</t>
  </si>
  <si>
    <t xml:space="preserve">Kompatibilní DAW</t>
  </si>
  <si>
    <t xml:space="preserve">Ableton Live, Pro Tools, Logic Pro, Cubase, FL Studio</t>
  </si>
  <si>
    <t xml:space="preserve">Šířka zařízení nepřekročí 98cm</t>
  </si>
  <si>
    <t xml:space="preserve">Cena za 4 ks (v Kč bez DPH)</t>
  </si>
  <si>
    <t xml:space="preserve">Položka č. 12</t>
  </si>
  <si>
    <t xml:space="preserve">Studiová sluchátka</t>
  </si>
  <si>
    <t xml:space="preserve">Studiová sluchátka polo-otevřené konstrukce s plným frekvenčním rozsahem a bohatými basy.</t>
  </si>
  <si>
    <t xml:space="preserve">Konstrukce</t>
  </si>
  <si>
    <t xml:space="preserve">Polootevřená</t>
  </si>
  <si>
    <t xml:space="preserve">Materiál náušníků</t>
  </si>
  <si>
    <t xml:space="preserve">Kůže</t>
  </si>
  <si>
    <t xml:space="preserve">Frekvenční rozsah: </t>
  </si>
  <si>
    <t xml:space="preserve">10 - 30.000 Hz</t>
  </si>
  <si>
    <t xml:space="preserve">Citlivost</t>
  </si>
  <si>
    <t xml:space="preserve">98 dB</t>
  </si>
  <si>
    <t xml:space="preserve">Impedance</t>
  </si>
  <si>
    <t xml:space="preserve">32 Ω </t>
  </si>
  <si>
    <t xml:space="preserve">Zatížitelnost</t>
  </si>
  <si>
    <t xml:space="preserve">300 mW</t>
  </si>
  <si>
    <t xml:space="preserve">Hmotnost</t>
  </si>
  <si>
    <t xml:space="preserve">max. 300g</t>
  </si>
  <si>
    <t xml:space="preserve">Typ připojení</t>
  </si>
  <si>
    <t xml:space="preserve">2,5m kabel s přímým 3,5mm konektorem</t>
  </si>
  <si>
    <t xml:space="preserve">redukce na 6,3mm</t>
  </si>
  <si>
    <t xml:space="preserve">Cena za 8 ks (v Kč bez DPH)</t>
  </si>
  <si>
    <t xml:space="preserve">Položka č. 13</t>
  </si>
  <si>
    <t xml:space="preserve">Mikrofon dynamický</t>
  </si>
  <si>
    <t xml:space="preserve">Typ mikrofonu:</t>
  </si>
  <si>
    <t xml:space="preserve">Dynamický</t>
  </si>
  <si>
    <t xml:space="preserve">Směrová charakteristika:</t>
  </si>
  <si>
    <t xml:space="preserve">Kardioida</t>
  </si>
  <si>
    <t xml:space="preserve">Frekvenční rozsah:</t>
  </si>
  <si>
    <t xml:space="preserve">75 Hz - 18 kHz</t>
  </si>
  <si>
    <t xml:space="preserve">320 Ohm</t>
  </si>
  <si>
    <t xml:space="preserve">max. 400g</t>
  </si>
  <si>
    <t xml:space="preserve">držák na stativ, obal</t>
  </si>
  <si>
    <t xml:space="preserve">Položka č. 14</t>
  </si>
  <si>
    <t xml:space="preserve">Stojan k reproduktorům pro vícekanálovou reprodukci včetně stojanové destičky</t>
  </si>
  <si>
    <t xml:space="preserve">Teleskopický stojan s možností nastavitelné výšky v rozmezí min. 950 - 1400mm a kruhovou základnou dostatečného průměrů (z důvodů stability), závitem pro spojení se stojanovou destičkou k reproduktorům pro vícekanálovou reprodukci - položka č.1</t>
  </si>
  <si>
    <t xml:space="preserve">Položka č. 15</t>
  </si>
  <si>
    <t xml:space="preserve">Reproduktor-monitor, profesionální přenosný bateriový s Bluetooth</t>
  </si>
  <si>
    <t xml:space="preserve">popis</t>
  </si>
  <si>
    <t xml:space="preserve">Kompaktní, přenosný, výkonový reproduktor nebo pódiový monitor (kombo) s vestavěným 3 kanálovým mixážním pultem s EQ a reverby, sítovým napájením, možností bezdrátového připojení signálu (Bluetooth) a bateriového provozu. Kompatabilní se stávajícím vybavením ''ToneMatch''; s bezdrátovým XLR mikrofonním adaptérem a možností ovládání pomocí aplikace.</t>
  </si>
  <si>
    <t xml:space="preserve">Typ reprosoustavy</t>
  </si>
  <si>
    <t xml:space="preserve">Aktivní, dvoupásmový</t>
  </si>
  <si>
    <t xml:space="preserve">Akustický tlak reprosoustavy (SPL)</t>
  </si>
  <si>
    <t xml:space="preserve">103 dB</t>
  </si>
  <si>
    <t xml:space="preserve">Vyzařovací úhel reprosoustavy</t>
  </si>
  <si>
    <t xml:space="preserve">120° x 50°</t>
  </si>
  <si>
    <t xml:space="preserve">62 Hz - 17 kHz</t>
  </si>
  <si>
    <t xml:space="preserve">Basový reproduktor</t>
  </si>
  <si>
    <t xml:space="preserve">1x 6''</t>
  </si>
  <si>
    <t xml:space="preserve">Výškový reproduktor</t>
  </si>
  <si>
    <t xml:space="preserve">3x 2,25''</t>
  </si>
  <si>
    <t xml:space="preserve">Mic/Line analogový vstup</t>
  </si>
  <si>
    <t xml:space="preserve">2x kombinovaný - XLR/ Jack</t>
  </si>
  <si>
    <t xml:space="preserve">Linkový/ bezdrátový vstup</t>
  </si>
  <si>
    <t xml:space="preserve">ano/ ano (6,3 + 3,5mm Jack/ Bluetooth)</t>
  </si>
  <si>
    <t xml:space="preserve">Ekvalizér</t>
  </si>
  <si>
    <t xml:space="preserve">ano, dvoupásmový na dvou vstupech</t>
  </si>
  <si>
    <t xml:space="preserve">Reverb</t>
  </si>
  <si>
    <t xml:space="preserve">ano, na dvou vstupech</t>
  </si>
  <si>
    <t xml:space="preserve">Nastavení hlasitosti</t>
  </si>
  <si>
    <t xml:space="preserve">ano, na všech vstupech</t>
  </si>
  <si>
    <t xml:space="preserve">Linkový výstup</t>
  </si>
  <si>
    <t xml:space="preserve">ano, XLR/F</t>
  </si>
  <si>
    <t xml:space="preserve">Možnost nasazení na repro stativ</t>
  </si>
  <si>
    <t xml:space="preserve">ano, (35mm otvor)</t>
  </si>
  <si>
    <t xml:space="preserve">černá</t>
  </si>
  <si>
    <t xml:space="preserve">provoz na beterie</t>
  </si>
  <si>
    <t xml:space="preserve">ano, až 11 hodin</t>
  </si>
  <si>
    <t xml:space="preserve">integrované, síťové 230V</t>
  </si>
  <si>
    <t xml:space="preserve">Ovládání i pomocí applikace</t>
  </si>
  <si>
    <t xml:space="preserve">Možnost bezdrátového připojení mikrofonu</t>
  </si>
  <si>
    <t xml:space="preserve">ano, (XLR bateriový vysílač - extender)</t>
  </si>
  <si>
    <t xml:space="preserve">Výdrž baterie XLR vysílače (extenderu)</t>
  </si>
  <si>
    <t xml:space="preserve">až 6 hodin</t>
  </si>
  <si>
    <t xml:space="preserve">možnost ztlumení - MUTE</t>
  </si>
  <si>
    <t xml:space="preserve">ano, tlačítkem</t>
  </si>
  <si>
    <t xml:space="preserve">Dosah XLR vysílače (extenderu)</t>
  </si>
  <si>
    <t xml:space="preserve">až 10 metrů</t>
  </si>
  <si>
    <t xml:space="preserve">Obal na reproduktor a příslušenství</t>
  </si>
  <si>
    <t xml:space="preserve">příslušenství</t>
  </si>
  <si>
    <t xml:space="preserve">XLR vysílač-Extender; Baterie; Napájecí kabel; Polstrovaný látkový obal s kapsami na příslušenství a pláštěnkou.</t>
  </si>
  <si>
    <t xml:space="preserve">Cena celkem (v Kč bez DPH)</t>
  </si>
  <si>
    <t xml:space="preserve">Cena celkem (v Kč s DPH)</t>
  </si>
  <si>
    <t xml:space="preserve">Příloha č. 1:   Technická specifikace zařízení a cenová kalkulace k VZ: AV technologie - část 2 Streamovací technologie</t>
  </si>
  <si>
    <t xml:space="preserve">Ultra Low Latency streamovací jednotka</t>
  </si>
  <si>
    <t xml:space="preserve">Standalone streamovací jednotka s ultra low latencí audia i videa pod 3ms s možností instalace do 19" racku. Díky takto nízkému zpoždnění sítě nabídí jednotka možnost synchronizace hudebníků pro živé přenosy účastníků na více místech. Jednotka je schopná obousměrné komunikace.</t>
  </si>
  <si>
    <t xml:space="preserve">Video</t>
  </si>
  <si>
    <t xml:space="preserve">FullHD 24p/25p/29,97p/30p/50p/59,94p/60p i prokládané signály 50i/59,94/60i </t>
  </si>
  <si>
    <t xml:space="preserve">Audio</t>
  </si>
  <si>
    <t xml:space="preserve">24-bit 48, 96 a 192 KHz</t>
  </si>
  <si>
    <t xml:space="preserve">Vstupy: 2x 3G-SDI, 8x TRS jack, S/PDIF digitální audio 
Výstupy: 2x 3G-SDI, 8x TRS jack, S/PDIF digitální audio 
1x RJ45 LAN, 1x RJ45 management; USB konzole</t>
  </si>
  <si>
    <t xml:space="preserve">Možnosti ovládání</t>
  </si>
  <si>
    <t xml:space="preserve">Management a konfigurace je možná pomocí předního panelu s displejem, webové rozhraní nebo příkazy pomocí USB a SSH připojení</t>
  </si>
  <si>
    <t xml:space="preserve">Komaptibilita</t>
  </si>
  <si>
    <t xml:space="preserve">Jednotka musí být kompatibilní s technologií Cesnet MVTP, na škole a partnerských univerzitách již používané</t>
  </si>
  <si>
    <t xml:space="preserve">Multimediální záznamová stanice s NDI HX</t>
  </si>
  <si>
    <t xml:space="preserve">Popis </t>
  </si>
  <si>
    <t xml:space="preserve">2 - kanálová mediální stanice se schopností mixování, střihu, streamu na 3 platformy, NDI HX videa a záznamu. Vestavěný 2TB disk zajišťuje dostatečné místo pro záznam, tak jako možnost USB připojení a možnost soubory přesunout po síti na FTP server. Streamovací funkce umožňuje uživateli nastavit 3 destinace, streamovací platformy jako facebook, youtube, twitch, a vysílat na všechny současně. Vstupem mohou být HDMI nebo IP nebo NDI HX kamery, které můžete mixovat do různých scén a rozložení.</t>
  </si>
  <si>
    <t xml:space="preserve">až 1080p60</t>
  </si>
  <si>
    <t xml:space="preserve">AAC-LC</t>
  </si>
  <si>
    <t xml:space="preserve">Vstupy: 2x 3G-SDI, 2x HDMI, USB video, IP video - NDI HX, RTSP; 2x XLR/TRS jack, line in audio 
Výstupy: 1x HDMI Pass-Through z SDI 1, 2x HDMI Program out, multiview; 3x H.264/AVC digitalní video přes Ethernet NDI HX stream, line out audio 
1x RJ45 LAN, 4x USB 3</t>
  </si>
  <si>
    <t xml:space="preserve">Poporované streamovací protokoly</t>
  </si>
  <si>
    <t xml:space="preserve">Pull: RTSP, NDI HX2
Push: RTMP/RTMPS, TCP, UDP, HTTP, HDCP Client</t>
  </si>
  <si>
    <t xml:space="preserve">Na zařízení pomocí tlačítek, uživatelského rozhraní na displeji nebo webovém rozhraní na pc nebo telefonu ve stejné síti, pomocí USB, podpora TCP protokolu, RS232/RS485 sériovým protokolem, Ovládání kamer - ONVIF</t>
  </si>
  <si>
    <t xml:space="preserve">Nízkolatenční SDI kamera s objektivem a kulovou hlavou</t>
  </si>
  <si>
    <t xml:space="preserve">Popis:</t>
  </si>
  <si>
    <t xml:space="preserve">Box kamera s velmi nízkou prodlevou odbavení obrazu ze senzoru na konektor výstupu s podporovaným rozlišením až Full HD/60p včetně objektivu 5-50mm a kulové hlavy </t>
  </si>
  <si>
    <t xml:space="preserve">Zpoždění</t>
  </si>
  <si>
    <t xml:space="preserve">do 15ms</t>
  </si>
  <si>
    <t xml:space="preserve">Požadované rozlišení: </t>
  </si>
  <si>
    <t xml:space="preserve">Full HD (1920x1080p 50/60)</t>
  </si>
  <si>
    <t xml:space="preserve">Snímací čip:</t>
  </si>
  <si>
    <t xml:space="preserve">Sensor 1/2,8" Exmor R CMOS</t>
  </si>
  <si>
    <t xml:space="preserve">Formát:</t>
  </si>
  <si>
    <t xml:space="preserve">16:9</t>
  </si>
  <si>
    <t xml:space="preserve">Minimální osvětlení:</t>
  </si>
  <si>
    <t xml:space="preserve">0.1Lux</t>
  </si>
  <si>
    <t xml:space="preserve">Vyvážení bílé:</t>
  </si>
  <si>
    <t xml:space="preserve">Auto / Manual /3000K-8000K</t>
  </si>
  <si>
    <t xml:space="preserve">Bajonet pro objektiv</t>
  </si>
  <si>
    <t xml:space="preserve">CS-Mount</t>
  </si>
  <si>
    <t xml:space="preserve">3G-SDI, CVBS, HDMI, AudioIN, IR</t>
  </si>
  <si>
    <t xml:space="preserve">Ovládání:</t>
  </si>
  <si>
    <t xml:space="preserve">RS422/485</t>
  </si>
  <si>
    <t xml:space="preserve">Ovládací protokoly:</t>
  </si>
  <si>
    <t xml:space="preserve">PELCO, D/P, VISCA</t>
  </si>
  <si>
    <t xml:space="preserve">Příslušenství:</t>
  </si>
  <si>
    <t xml:space="preserve">Objektiv 5-50 mm,  F1.4,  Manuální ostření a zoom, elektronická clona, kompatibilní s kamerou
Kulová hlava pro sáňky s nosností až 1,5kg pro upevnění do sáněk fotoaparátu, možňuje ukotvení dalšího příslušenství na sáňky.</t>
  </si>
  <si>
    <t xml:space="preserve">Mikrofonní stojan</t>
  </si>
  <si>
    <t xml:space="preserve">Celokovový stojan, nastavitelné rameno jištěné křídlovou matkou, stabilní litou základnu a složitelné nohy pro snadný transport.</t>
  </si>
  <si>
    <t xml:space="preserve">Minimální výška</t>
  </si>
  <si>
    <t xml:space="preserve">1050 mm</t>
  </si>
  <si>
    <t xml:space="preserve">Maximální výška</t>
  </si>
  <si>
    <t xml:space="preserve">1600 mm</t>
  </si>
  <si>
    <t xml:space="preserve">Délka ramene</t>
  </si>
  <si>
    <t xml:space="preserve">780 mm</t>
  </si>
  <si>
    <t xml:space="preserve">Závit</t>
  </si>
  <si>
    <t xml:space="preserve">3/8"</t>
  </si>
  <si>
    <t xml:space="preserve">Materiál</t>
  </si>
  <si>
    <t xml:space="preserve">Ocel/Zinek</t>
  </si>
  <si>
    <t xml:space="preserve">Černá</t>
  </si>
  <si>
    <t xml:space="preserve">do 3,8 kg</t>
  </si>
  <si>
    <t xml:space="preserve">Velkoformátový 55" display s nízkou odezvou</t>
  </si>
  <si>
    <t xml:space="preserve">Velkoformátový display s úhlopříčkou 55" a odezvou 2ms a podporou Freesync</t>
  </si>
  <si>
    <t xml:space="preserve">Displej</t>
  </si>
  <si>
    <t xml:space="preserve">úhlopříčka 55", rozlišení 3840 x 2160 px, obnovovací frekvence min 120Hz</t>
  </si>
  <si>
    <t xml:space="preserve">min 4 x HDMI, verze hdmi min 2.0, USB, sluchátkový audio výstup, LAN, WIFI</t>
  </si>
  <si>
    <t xml:space="preserve">Další parametry</t>
  </si>
  <si>
    <t xml:space="preserve">max. spotřeba  85 W, max. spotřeba při HDR 240 W</t>
  </si>
  <si>
    <t xml:space="preserve">Hmotnost bez podstavce</t>
  </si>
  <si>
    <t xml:space="preserve">max. 21 kg</t>
  </si>
  <si>
    <t xml:space="preserve">Odezva 2 ms (GTG), Maximální jas 500 cd/m2, VESA kompatibilní</t>
  </si>
  <si>
    <t xml:space="preserve">Televizní stojan</t>
  </si>
  <si>
    <t xml:space="preserve">Profesionální pojízdný stojan pro TV o úhlopříčce až 75"</t>
  </si>
  <si>
    <t xml:space="preserve">Vlastnosti</t>
  </si>
  <si>
    <t xml:space="preserve">pojízdný, odkládací police, možnost uchycení konferenčního setu, černá barva </t>
  </si>
  <si>
    <t xml:space="preserve">zajištěná kompatibilita s předcházejícími položkou "Velkoformátový 55" display s nízkou odezvou" </t>
  </si>
  <si>
    <t xml:space="preserve">21.5" Full HD monitor</t>
  </si>
  <si>
    <t xml:space="preserve">Náhledový dotykový  21,5" FHD monitor</t>
  </si>
  <si>
    <t xml:space="preserve">Monitor</t>
  </si>
  <si>
    <t xml:space="preserve">FullHD rozlišení
matný/antireflexní povrch
IPS technologie s LED podsvícením
300 cd/m2
Rovná konstrukce
</t>
  </si>
  <si>
    <t xml:space="preserve">1x HDMI
1x DP
1x VGA
1x Audio
USB
</t>
  </si>
  <si>
    <t xml:space="preserve">Ostatní </t>
  </si>
  <si>
    <t xml:space="preserve">Odezva max 7ms (GTG)
Reproduktory 
VESA uchycení</t>
  </si>
  <si>
    <t xml:space="preserve">SDI distribuční zesilovač 1x4</t>
  </si>
  <si>
    <t xml:space="preserve">Kompaktní distributor s 1 vstupem a 4 výstupy - zesilovač pro SDI signály s rozlišením a frekvencí at 1080p 60 Hz (2,97Gbps). Výstup 2 a 4 podporují DVB-ASI signál.</t>
  </si>
  <si>
    <t xml:space="preserve">Vstupní konektory</t>
  </si>
  <si>
    <t xml:space="preserve">1x 3G-SDI</t>
  </si>
  <si>
    <t xml:space="preserve">Výstupní konektory</t>
  </si>
  <si>
    <t xml:space="preserve">4x 3G-SDI</t>
  </si>
  <si>
    <t xml:space="preserve">Požadavky</t>
  </si>
  <si>
    <t xml:space="preserve">podpora formátu 1080p60, Automatické srovnání signálu a přečasování, SDI barevný prostor YUV 4:2:2./4:4:4 10bit/12bit, napájecí zdroj součástí balení</t>
  </si>
  <si>
    <t xml:space="preserve">USB nebo šroubovací konektor</t>
  </si>
  <si>
    <t xml:space="preserve">Konvertor SDI na HDMI</t>
  </si>
  <si>
    <t xml:space="preserve">Kompaktní převodník z 3G-SDI na HDMI se smyčkou SDI, která může poslat video signál dál ve stejném formátu jako je ten vstupní. Napájení pomocí USB</t>
  </si>
  <si>
    <t xml:space="preserve">1x HDMI, 1x 3G-SDI (LOOP OUT)</t>
  </si>
  <si>
    <t xml:space="preserve">podpora formátu 1080p60, SDI barevný prostor YUV 4:2:2, napájecí zdroj součástí balení, šroubovací držák</t>
  </si>
  <si>
    <t xml:space="preserve">Digitální mixpult s AVB</t>
  </si>
  <si>
    <t xml:space="preserve">Digitální mixážní pult s AVB je navržen jak pro studiovou práci, tak i pro živé zvučení. Kompletně přepracovaný signal processing nabízí EQ a kompresi ve vintage stylu na každém kanále. K dispozici je 16 Mikrofonních preampů s digitálním řízením a možností uložení, 17 motorizovaných faderů a vestavěný slot pro SD kartu pro multitrackový záznam,. playback a tzv. virtuální zvukové zkoušky. Hudebníci ve studiu či na pódiu mohou mít plnou kontrolu nad svými monitory pomocí aplikace QMix pro smartphony. Kompletně lze pak celý systém ovládat i z počítače PC/MAC nebo tabletu s Windows nebo iOS. </t>
  </si>
  <si>
    <t xml:space="preserve">16 analog + 16 digital</t>
  </si>
  <si>
    <t xml:space="preserve">Combo (XLR/Jack 6,3mm)</t>
  </si>
  <si>
    <t xml:space="preserve">Cinch</t>
  </si>
  <si>
    <t xml:space="preserve">Motorizovanými potenciometry (Fadery) min 17 faderů</t>
  </si>
  <si>
    <t xml:space="preserve">Min 4</t>
  </si>
  <si>
    <t xml:space="preserve">Ano (20dB)</t>
  </si>
  <si>
    <t xml:space="preserve">Ano (80Hz)</t>
  </si>
  <si>
    <t xml:space="preserve">Ano (alespoň 2 IN; 2 OUT)</t>
  </si>
  <si>
    <t xml:space="preserve">Balanced - XLR 3-pin; Jack 6,3</t>
  </si>
  <si>
    <t xml:space="preserve">230V EU plug</t>
  </si>
  <si>
    <t xml:space="preserve">AVB switch</t>
  </si>
  <si>
    <t xml:space="preserve">5-ti portový AVB switch s Ethercon konetory s podporou POE napájení a možností instalace do 19" racku</t>
  </si>
  <si>
    <t xml:space="preserve">Kompatibilita</t>
  </si>
  <si>
    <t xml:space="preserve">Zařízení musí být kompatibilní s ostatními položkami - Digitální mixpult s AVB a AVB osobní monitor mix </t>
  </si>
  <si>
    <t xml:space="preserve">AVB osobní monitor mix </t>
  </si>
  <si>
    <t xml:space="preserve">Osobní monitor mix, který pracuje v síti AVB. Díky tomu k němu na dlouhé vzdálenosti dostanete signál až z šestnácti kanálů pomocí kabelů CAT5e nebo CAT6e – ve vynikající kvalitě a s minimální latencí. Pomocí těchto kabelů lze také napájet, jde tak o vhodné řešení pro velká podia. Každý ze šestnácti kanálů má k dispozici třípásmové korekce a limiter. Pult umožňuje slučování stereo kanálů, vytváření skupin a nechybí funkce solo i mute. Uložit a rychle vyvolat lze až 16 scén. Několik osobních monitor mixů lze prolinkovat dohromady a vytvořit tak systém i pro velké kapely nebo orchestry.</t>
  </si>
  <si>
    <t xml:space="preserve">1x RJ45 AVB IN, 1x RJ45 AVB Thru, 1x 6,35mm Headphone jack, 2x Balanced stereo line output (2x TRS-jack 6.35 mm, ) with volume control OUT, 1x AUX 3,5mm in</t>
  </si>
  <si>
    <t xml:space="preserve">PoE nebo 24V adapter</t>
  </si>
  <si>
    <t xml:space="preserve">Držák pro upevnění na mikrofonní stojan</t>
  </si>
  <si>
    <t xml:space="preserve">Aktivní studiový nearfield monitor </t>
  </si>
  <si>
    <t xml:space="preserve">Aktivní dvoupásmový monitor s DSP, pro blízký poslech, k mixu a masteringu, reproduktory 7“ + 1“, 3 poslechové režimy, 25 přednastavení ekvalizéru, bi-amp zesilovač třídy D, 100 W + 50 W, přesné podání detailů, vynikající dynamika, přizpůsobení akustice místnosti</t>
  </si>
  <si>
    <t xml:space="preserve">symetrický combo XLR/TRS 6,3 mm</t>
  </si>
  <si>
    <t xml:space="preserve">Výkon</t>
  </si>
  <si>
    <t xml:space="preserve">150W</t>
  </si>
  <si>
    <t xml:space="preserve">min. 45 Hz - 36 kHz</t>
  </si>
  <si>
    <t xml:space="preserve">Výkon výškového pásma</t>
  </si>
  <si>
    <t xml:space="preserve">50W</t>
  </si>
  <si>
    <t xml:space="preserve">Výkon basového pásma</t>
  </si>
  <si>
    <t xml:space="preserve">100W</t>
  </si>
  <si>
    <t xml:space="preserve">7"</t>
  </si>
  <si>
    <t xml:space="preserve">Položka č. 16</t>
  </si>
  <si>
    <t xml:space="preserve">Rack pro instalaci a převoz ULL setu</t>
  </si>
  <si>
    <t xml:space="preserve">16 RU rack pro kompaktní DJ jednotku, výkonový zesilovač, 19"" dvojitý CD přehrávač, 19"" mixážní pult a 19"" řídicí jednotku CD
19"" Racková lišta 16 RU na spodní/přední kolmé straně pro výkonový zesilovač, CD přehrávač atd.
Stojanová lišta 8 RU šikmo pro mixážní pult
Racková lišta 4 RU nahoře, mírně nakloněná pro řídicí jednotku CD
Velký (35 x 45 cm) spodní servisní poklop a malý (35 x 12 cm) horní servisní poklop na zadní straně
Upevnění víka na boku skříně
7 mm Multiplex
25 x 25 mm Hliníkové hrany
6 Pružinové motýlkové západky střední
4 sklopné rukojeti
4 kolečka, 2 s brzdou
Ploché ocelové rohy
52 cm Užitná hloubka
Plynule nastavitelná (bez pevných přírůstků) hliníková lišta s gumovou vložkou
Vnější rozměry (š x h x v): Přibližně 54,5 x 65,5 x 117,7 cm
</t>
  </si>
  <si>
    <t xml:space="preserve">Položka č. 17</t>
  </si>
  <si>
    <t xml:space="preserve">Sada audio kabelů</t>
  </si>
  <si>
    <t xml:space="preserve">Sada audio kabelů - 10x  XLR Female - XLR Male 7,5 m; 5x  XLR Male - XLR Female 0,9 m; 10x propojovacích XLR Male - TRS 0,9 m a XLR Male - TRS 0,9 m; konektory REAN/NEUTRIK</t>
  </si>
  <si>
    <t xml:space="preserve">Položka č. 18</t>
  </si>
  <si>
    <t xml:space="preserve">Drobný instalační materiál </t>
  </si>
  <si>
    <t xml:space="preserve"> Rack police, zásuvky, uchyty, průchodky, panel konektory, CAT6, HDMI, SDI, 230V PES</t>
  </si>
  <si>
    <t xml:space="preserve">Položka č. 19</t>
  </si>
  <si>
    <t xml:space="preserve">Oživení, instalace, zapojení racku</t>
  </si>
  <si>
    <t xml:space="preserve">Instalace a kompletace vybavení do pojízdného racku </t>
  </si>
  <si>
    <t xml:space="preserve">Položka č. 20</t>
  </si>
  <si>
    <t xml:space="preserve">Školení obsluhy</t>
  </si>
  <si>
    <t xml:space="preserve">Školení obsluhy v rozsahu 1 den</t>
  </si>
  <si>
    <t xml:space="preserve">Příloha č. 1:   Technická specifikace zařízení a cenová kalkulace k VZ: AV technologie - část 3 Audio technologie pro DnO</t>
  </si>
  <si>
    <t xml:space="preserve">Požadované technické parametry</t>
  </si>
  <si>
    <t xml:space="preserve">multikanálový systém reprosoustav velikosti 9.1.4 (LCR monitory 3 ks, subwoofer 1 ks, prostorové monitory 10 ks)</t>
  </si>
  <si>
    <t xml:space="preserve">&lt;60 Hz až 20 kHz (odchylka max. 1,5 dB)</t>
  </si>
  <si>
    <t xml:space="preserve">Maximální hladina ak. tlaku prost. mon.</t>
  </si>
  <si>
    <t xml:space="preserve">min. 110 dB(SPL)</t>
  </si>
  <si>
    <t xml:space="preserve">Dlouhodobá max. hladina ak. tlaku prost. m.</t>
  </si>
  <si>
    <t xml:space="preserve">min. 99 dB(SPL)</t>
  </si>
  <si>
    <t xml:space="preserve">Frekvenční rozsah systému LCR</t>
  </si>
  <si>
    <t xml:space="preserve">&lt;50 hz až 20 kHz (odchylka max. 1,5 dB)</t>
  </si>
  <si>
    <t xml:space="preserve">Maximální hladina ak. tlaku LCR mon.</t>
  </si>
  <si>
    <t xml:space="preserve">min. 118 dB(SPL)</t>
  </si>
  <si>
    <t xml:space="preserve">Dlouhodobá max. hladina ak. tlaku LCR m.</t>
  </si>
  <si>
    <t xml:space="preserve">Basový měnič prostorových a LCR monitorů</t>
  </si>
  <si>
    <t xml:space="preserve">racetrack</t>
  </si>
  <si>
    <t xml:space="preserve">Středový měnič prostorových a LCR monitorů</t>
  </si>
  <si>
    <t xml:space="preserve">koáxiální konstrukce</t>
  </si>
  <si>
    <t xml:space="preserve">Výškový měnič prostorových a LCR monitorů</t>
  </si>
  <si>
    <t xml:space="preserve">THD (od 100 Hz výše)</t>
  </si>
  <si>
    <t xml:space="preserve">max. 0.5%</t>
  </si>
  <si>
    <t xml:space="preserve">Příkon prostorových monitorů</t>
  </si>
  <si>
    <t xml:space="preserve">cca 60 W</t>
  </si>
  <si>
    <t xml:space="preserve">Příkon LCR monitorů</t>
  </si>
  <si>
    <t xml:space="preserve">cca 250 W</t>
  </si>
  <si>
    <t xml:space="preserve">min. 20 Hz - 150 Hz</t>
  </si>
  <si>
    <t xml:space="preserve">Maximální hladina ak. tlaku subwooferu</t>
  </si>
  <si>
    <t xml:space="preserve">Krátkodobá max. hladina ak. tlaku subwf.</t>
  </si>
  <si>
    <t xml:space="preserve">kuželová</t>
  </si>
  <si>
    <t xml:space="preserve">max. 3%</t>
  </si>
  <si>
    <t xml:space="preserve">Příkon subwooferu</t>
  </si>
  <si>
    <t xml:space="preserve">400 W</t>
  </si>
  <si>
    <t xml:space="preserve">Konektivita sestavy</t>
  </si>
  <si>
    <t xml:space="preserve">vstup: analog (XLR)/digital (XLR), výstup: digital (XLR) a/nebo analog (XLR)</t>
  </si>
  <si>
    <t xml:space="preserve">Ovládání sestavy</t>
  </si>
  <si>
    <t xml:space="preserve">nutná možnost synchronizace a ovládání v rámci systému monitorů 9.1.4</t>
  </si>
  <si>
    <t xml:space="preserve">Kalibrace</t>
  </si>
  <si>
    <t xml:space="preserve">vlastní kalibrační systém s měřícím mikrofonem (se známými vlastnostmi)</t>
  </si>
  <si>
    <t xml:space="preserve">Počet ks multikanálového systému</t>
  </si>
  <si>
    <t xml:space="preserve">Cena za 1 kus (Kč bez DPH)</t>
  </si>
  <si>
    <t xml:space="preserve">výpočetní pracovní stanice a připojitelné šasi s PCIe sloty</t>
  </si>
  <si>
    <t xml:space="preserve">Kompatibilita výpočetní stanice</t>
  </si>
  <si>
    <t xml:space="preserve">kompatibilní se stávajícím systémem nahrávacího studia</t>
  </si>
  <si>
    <t xml:space="preserve">Konektivita výpočetní stanice</t>
  </si>
  <si>
    <t xml:space="preserve">Thunderbolt 4x, USB-A 2x, USB-C 2x, HDMI, 10 Gb Ethernet, SDXC slot</t>
  </si>
  <si>
    <t xml:space="preserve">Připojitelné displaye</t>
  </si>
  <si>
    <t xml:space="preserve">min. 4</t>
  </si>
  <si>
    <t xml:space="preserve">Konstrukce výpočetní stanice</t>
  </si>
  <si>
    <t xml:space="preserve">rackové provedení</t>
  </si>
  <si>
    <t xml:space="preserve">Počet PCIe slotů v šasi</t>
  </si>
  <si>
    <t xml:space="preserve">min. single PCIe 3 sloty</t>
  </si>
  <si>
    <t xml:space="preserve">Konektivita šasi</t>
  </si>
  <si>
    <t xml:space="preserve">Thunderbolt</t>
  </si>
  <si>
    <t xml:space="preserve">Kompatibilita šasi</t>
  </si>
  <si>
    <t xml:space="preserve">nutná kompatibilita s typem PCIe karty na DSP processing</t>
  </si>
  <si>
    <t xml:space="preserve">Počet ks položek</t>
  </si>
  <si>
    <t xml:space="preserve">Vstupně-výstupní I/O zařízení s kartou na DSP zpracování signálu</t>
  </si>
  <si>
    <t xml:space="preserve">Konektivita </t>
  </si>
  <si>
    <t xml:space="preserve">DigiLink, Dante, Thunderbolt, MADI</t>
  </si>
  <si>
    <t xml:space="preserve">Velikost routovací matice</t>
  </si>
  <si>
    <t xml:space="preserve">512x512</t>
  </si>
  <si>
    <t xml:space="preserve">Možnost routingu do monitorovací sestavy</t>
  </si>
  <si>
    <t xml:space="preserve">Velikost monitorovací sestavy</t>
  </si>
  <si>
    <t xml:space="preserve">min. 9.1.4</t>
  </si>
  <si>
    <t xml:space="preserve">Synchonizace </t>
  </si>
  <si>
    <t xml:space="preserve">WordClock (BNC), DanteSync, přes digitální vstupy</t>
  </si>
  <si>
    <t xml:space="preserve">Počet kanálů při vzorkovací frekvenci</t>
  </si>
  <si>
    <t xml:space="preserve">48 kHz/256kanálů, 96 kHz/128 kanálů, 192 kHz/64 kanálů</t>
  </si>
  <si>
    <t xml:space="preserve">Kompenzace latence hardwarových vstupů</t>
  </si>
  <si>
    <t xml:space="preserve">Bitová hloubka při zpracování</t>
  </si>
  <si>
    <t xml:space="preserve">32-bit floating point</t>
  </si>
  <si>
    <t xml:space="preserve">nutná možnost vytvoření systému s více DSP kartami</t>
  </si>
  <si>
    <t xml:space="preserve">Počet DSP karet</t>
  </si>
  <si>
    <t xml:space="preserve">2 karty</t>
  </si>
  <si>
    <t xml:space="preserve">Počet ks vstupně-výstupního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Aptos Narrow"/>
      <family val="2"/>
      <charset val="1"/>
    </font>
    <font>
      <sz val="10"/>
      <name val="Aptos Narrow"/>
      <family val="2"/>
      <charset val="238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DCE6F2"/>
        <bgColor rgb="FFD9E1F2"/>
      </patternFill>
    </fill>
    <fill>
      <patternFill patternType="solid">
        <fgColor rgb="FFDBDBDB"/>
        <bgColor rgb="FFD9E1F2"/>
      </patternFill>
    </fill>
    <fill>
      <patternFill patternType="solid">
        <fgColor rgb="FFE7E6E6"/>
        <bgColor rgb="FFE6E0EC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6F2"/>
      </patternFill>
    </fill>
    <fill>
      <patternFill patternType="solid">
        <fgColor rgb="FFDEEBF7"/>
        <bgColor rgb="FFDCE6F2"/>
      </patternFill>
    </fill>
    <fill>
      <patternFill patternType="solid">
        <fgColor rgb="FFD7E4BD"/>
        <bgColor rgb="FFDBDBDB"/>
      </patternFill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E6E0EC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1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1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 2" xfId="21"/>
    <cellStyle name="Normální 2 2 2 2" xfId="22"/>
    <cellStyle name="Normální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2F2F2"/>
      <rgbColor rgb="FFE7E6E6"/>
      <rgbColor rgb="FFFF99CC"/>
      <rgbColor rgb="FFCC99FF"/>
      <rgbColor rgb="FFE6E0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64.57"/>
    <col collapsed="false" customWidth="true" hidden="false" outlineLevel="0" max="3" min="3" style="0" width="26.29"/>
    <col collapsed="false" customWidth="true" hidden="false" outlineLevel="0" max="4" min="4" style="0" width="66.86"/>
    <col collapsed="false" customWidth="true" hidden="false" outlineLevel="0" max="5" min="5" style="0" width="9.7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  <c r="E1" s="3"/>
    </row>
    <row r="2" customFormat="false" ht="15" hidden="false" customHeight="false" outlineLevel="0" collapsed="false">
      <c r="A2" s="2"/>
      <c r="B2" s="2"/>
      <c r="C2" s="2"/>
      <c r="D2" s="2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7"/>
      <c r="E3" s="8"/>
    </row>
    <row r="4" customFormat="false" ht="15.75" hidden="false" customHeight="false" outlineLevel="0" collapsed="false">
      <c r="A4" s="6"/>
      <c r="B4" s="9"/>
      <c r="C4" s="6"/>
      <c r="D4" s="9"/>
      <c r="E4" s="10"/>
    </row>
    <row r="5" customFormat="false" ht="15" hidden="false" customHeight="false" outlineLevel="0" collapsed="false">
      <c r="A5" s="11" t="s">
        <v>3</v>
      </c>
      <c r="B5" s="9"/>
      <c r="C5" s="11"/>
      <c r="D5" s="9"/>
      <c r="E5" s="10"/>
    </row>
    <row r="6" customFormat="false" ht="15" hidden="false" customHeight="false" outlineLevel="0" collapsed="false">
      <c r="A6" s="12" t="s">
        <v>4</v>
      </c>
      <c r="B6" s="9"/>
      <c r="C6" s="12"/>
      <c r="D6" s="9"/>
      <c r="E6" s="10"/>
    </row>
    <row r="7" customFormat="false" ht="15" hidden="false" customHeight="false" outlineLevel="0" collapsed="false">
      <c r="A7" s="12" t="s">
        <v>5</v>
      </c>
      <c r="B7" s="13"/>
      <c r="C7" s="12"/>
      <c r="D7" s="13"/>
      <c r="E7" s="14"/>
    </row>
    <row r="8" customFormat="false" ht="15" hidden="false" customHeight="false" outlineLevel="0" collapsed="false">
      <c r="A8" s="12" t="s">
        <v>6</v>
      </c>
      <c r="B8" s="13"/>
      <c r="C8" s="12"/>
      <c r="D8" s="13"/>
      <c r="E8" s="14"/>
    </row>
    <row r="9" customFormat="false" ht="15" hidden="false" customHeight="false" outlineLevel="0" collapsed="false">
      <c r="A9" s="12" t="s">
        <v>7</v>
      </c>
      <c r="B9" s="13"/>
      <c r="C9" s="12"/>
      <c r="D9" s="13"/>
      <c r="E9" s="14"/>
    </row>
    <row r="10" customFormat="false" ht="15" hidden="false" customHeight="false" outlineLevel="0" collapsed="false">
      <c r="A10" s="12" t="s">
        <v>8</v>
      </c>
      <c r="B10" s="13"/>
      <c r="C10" s="12"/>
      <c r="D10" s="13"/>
      <c r="E10" s="14"/>
    </row>
    <row r="11" customFormat="false" ht="15" hidden="false" customHeight="false" outlineLevel="0" collapsed="false">
      <c r="A11" s="12" t="s">
        <v>9</v>
      </c>
      <c r="B11" s="13"/>
      <c r="C11" s="12"/>
      <c r="D11" s="13"/>
      <c r="E11" s="14"/>
    </row>
    <row r="12" customFormat="false" ht="15" hidden="false" customHeight="false" outlineLevel="0" collapsed="false">
      <c r="A12" s="12" t="s">
        <v>10</v>
      </c>
      <c r="B12" s="13"/>
      <c r="C12" s="12"/>
      <c r="D12" s="13"/>
      <c r="E12" s="14"/>
    </row>
    <row r="13" customFormat="false" ht="15" hidden="false" customHeight="false" outlineLevel="0" collapsed="false">
      <c r="A13" s="15"/>
      <c r="B13" s="15"/>
      <c r="C13" s="15"/>
      <c r="D13" s="15"/>
      <c r="E13" s="16"/>
    </row>
    <row r="14" customFormat="false" ht="21" hidden="false" customHeight="false" outlineLevel="0" collapsed="false">
      <c r="A14" s="17" t="s">
        <v>11</v>
      </c>
      <c r="B14" s="18"/>
      <c r="C14" s="17"/>
      <c r="D14" s="19"/>
      <c r="E14" s="20"/>
    </row>
    <row r="15" customFormat="false" ht="25.5" hidden="false" customHeight="false" outlineLevel="0" collapsed="false">
      <c r="A15" s="21" t="s">
        <v>12</v>
      </c>
      <c r="B15" s="22" t="s">
        <v>13</v>
      </c>
      <c r="C15" s="23" t="s">
        <v>14</v>
      </c>
      <c r="D15" s="24" t="s">
        <v>15</v>
      </c>
      <c r="E15" s="20"/>
    </row>
    <row r="16" customFormat="false" ht="25.5" hidden="false" customHeight="false" outlineLevel="0" collapsed="false">
      <c r="A16" s="25" t="s">
        <v>16</v>
      </c>
      <c r="B16" s="26" t="s">
        <v>17</v>
      </c>
      <c r="C16" s="27"/>
      <c r="D16" s="28"/>
      <c r="E16" s="29"/>
    </row>
    <row r="17" customFormat="false" ht="25.5" hidden="false" customHeight="false" outlineLevel="0" collapsed="false">
      <c r="A17" s="25" t="s">
        <v>18</v>
      </c>
      <c r="B17" s="25" t="s">
        <v>19</v>
      </c>
      <c r="C17" s="30"/>
      <c r="D17" s="28"/>
      <c r="E17" s="29"/>
    </row>
    <row r="18" customFormat="false" ht="15" hidden="false" customHeight="false" outlineLevel="0" collapsed="false">
      <c r="A18" s="25" t="s">
        <v>20</v>
      </c>
      <c r="B18" s="25" t="s">
        <v>21</v>
      </c>
      <c r="C18" s="30"/>
      <c r="D18" s="28"/>
      <c r="E18" s="29"/>
    </row>
    <row r="19" customFormat="false" ht="15" hidden="false" customHeight="false" outlineLevel="0" collapsed="false">
      <c r="A19" s="25" t="s">
        <v>22</v>
      </c>
      <c r="B19" s="25" t="s">
        <v>23</v>
      </c>
      <c r="C19" s="30"/>
      <c r="D19" s="28"/>
      <c r="E19" s="29"/>
    </row>
    <row r="20" customFormat="false" ht="15" hidden="false" customHeight="false" outlineLevel="0" collapsed="false">
      <c r="A20" s="31" t="s">
        <v>24</v>
      </c>
      <c r="B20" s="31" t="s">
        <v>25</v>
      </c>
      <c r="C20" s="30"/>
      <c r="D20" s="28"/>
      <c r="E20" s="29"/>
    </row>
    <row r="21" customFormat="false" ht="15" hidden="false" customHeight="false" outlineLevel="0" collapsed="false">
      <c r="A21" s="31" t="s">
        <v>26</v>
      </c>
      <c r="B21" s="31" t="s">
        <v>27</v>
      </c>
      <c r="C21" s="30"/>
      <c r="D21" s="28"/>
      <c r="E21" s="29"/>
    </row>
    <row r="22" customFormat="false" ht="15" hidden="false" customHeight="false" outlineLevel="0" collapsed="false">
      <c r="A22" s="31" t="s">
        <v>28</v>
      </c>
      <c r="B22" s="31" t="s">
        <v>29</v>
      </c>
      <c r="C22" s="30"/>
      <c r="D22" s="28"/>
      <c r="E22" s="29"/>
    </row>
    <row r="23" customFormat="false" ht="15" hidden="false" customHeight="false" outlineLevel="0" collapsed="false">
      <c r="A23" s="31" t="s">
        <v>30</v>
      </c>
      <c r="B23" s="31" t="s">
        <v>31</v>
      </c>
      <c r="C23" s="30"/>
      <c r="D23" s="28"/>
      <c r="E23" s="29"/>
    </row>
    <row r="24" customFormat="false" ht="15" hidden="false" customHeight="false" outlineLevel="0" collapsed="false">
      <c r="A24" s="31" t="s">
        <v>32</v>
      </c>
      <c r="B24" s="31" t="s">
        <v>33</v>
      </c>
      <c r="C24" s="30"/>
      <c r="D24" s="28"/>
      <c r="E24" s="29"/>
    </row>
    <row r="25" customFormat="false" ht="15" hidden="false" customHeight="false" outlineLevel="0" collapsed="false">
      <c r="A25" s="31" t="s">
        <v>34</v>
      </c>
      <c r="B25" s="31" t="s">
        <v>35</v>
      </c>
      <c r="C25" s="30"/>
      <c r="D25" s="28"/>
      <c r="E25" s="29"/>
    </row>
    <row r="26" customFormat="false" ht="15" hidden="false" customHeight="false" outlineLevel="0" collapsed="false">
      <c r="A26" s="31" t="s">
        <v>36</v>
      </c>
      <c r="B26" s="31" t="s">
        <v>37</v>
      </c>
      <c r="C26" s="30"/>
      <c r="D26" s="28"/>
      <c r="E26" s="29"/>
    </row>
    <row r="27" customFormat="false" ht="26.25" hidden="false" customHeight="false" outlineLevel="0" collapsed="false">
      <c r="A27" s="31" t="s">
        <v>38</v>
      </c>
      <c r="B27" s="31" t="s">
        <v>39</v>
      </c>
      <c r="C27" s="30"/>
      <c r="D27" s="28"/>
      <c r="E27" s="29"/>
    </row>
    <row r="28" customFormat="false" ht="15.75" hidden="false" customHeight="false" outlineLevel="0" collapsed="false">
      <c r="A28" s="32" t="s">
        <v>40</v>
      </c>
      <c r="B28" s="33" t="n">
        <v>16</v>
      </c>
      <c r="C28" s="34" t="s">
        <v>41</v>
      </c>
      <c r="D28" s="35"/>
      <c r="E28" s="29"/>
    </row>
    <row r="29" customFormat="false" ht="15" hidden="false" customHeight="false" outlineLevel="0" collapsed="false">
      <c r="A29" s="36"/>
      <c r="B29" s="36"/>
      <c r="C29" s="37" t="s">
        <v>42</v>
      </c>
      <c r="D29" s="38" t="n">
        <f aca="false">(B28*D28)</f>
        <v>0</v>
      </c>
      <c r="E29" s="29"/>
    </row>
    <row r="30" customFormat="false" ht="15" hidden="false" customHeight="false" outlineLevel="0" collapsed="false">
      <c r="A30" s="36"/>
      <c r="B30" s="36"/>
      <c r="C30" s="36"/>
      <c r="D30" s="36"/>
      <c r="E30" s="29"/>
    </row>
    <row r="31" customFormat="false" ht="21" hidden="false" customHeight="false" outlineLevel="0" collapsed="false">
      <c r="A31" s="17" t="s">
        <v>43</v>
      </c>
      <c r="B31" s="18"/>
      <c r="C31" s="17"/>
      <c r="D31" s="19"/>
      <c r="E31" s="20"/>
    </row>
    <row r="32" customFormat="false" ht="15" hidden="false" customHeight="false" outlineLevel="0" collapsed="false">
      <c r="A32" s="39" t="s">
        <v>44</v>
      </c>
      <c r="B32" s="40" t="s">
        <v>13</v>
      </c>
      <c r="C32" s="23" t="s">
        <v>14</v>
      </c>
      <c r="D32" s="24" t="s">
        <v>15</v>
      </c>
      <c r="E32" s="41" t="s">
        <v>45</v>
      </c>
    </row>
    <row r="33" customFormat="false" ht="25.5" hidden="false" customHeight="false" outlineLevel="0" collapsed="false">
      <c r="A33" s="31" t="s">
        <v>16</v>
      </c>
      <c r="B33" s="31" t="s">
        <v>46</v>
      </c>
      <c r="C33" s="27"/>
      <c r="D33" s="28"/>
      <c r="E33" s="29"/>
    </row>
    <row r="34" customFormat="false" ht="15" hidden="false" customHeight="false" outlineLevel="0" collapsed="false">
      <c r="A34" s="31" t="s">
        <v>47</v>
      </c>
      <c r="B34" s="31" t="s">
        <v>48</v>
      </c>
      <c r="C34" s="30"/>
      <c r="D34" s="28"/>
      <c r="E34" s="29"/>
    </row>
    <row r="35" customFormat="false" ht="25.5" hidden="false" customHeight="false" outlineLevel="0" collapsed="false">
      <c r="A35" s="31" t="s">
        <v>49</v>
      </c>
      <c r="B35" s="31" t="s">
        <v>50</v>
      </c>
      <c r="C35" s="30"/>
      <c r="D35" s="28"/>
      <c r="E35" s="29"/>
    </row>
    <row r="36" customFormat="false" ht="15" hidden="false" customHeight="false" outlineLevel="0" collapsed="false">
      <c r="A36" s="31" t="s">
        <v>51</v>
      </c>
      <c r="B36" s="31" t="s">
        <v>52</v>
      </c>
      <c r="C36" s="30"/>
      <c r="D36" s="28"/>
      <c r="E36" s="29"/>
    </row>
    <row r="37" customFormat="false" ht="25.5" hidden="false" customHeight="false" outlineLevel="0" collapsed="false">
      <c r="A37" s="31" t="s">
        <v>38</v>
      </c>
      <c r="B37" s="31" t="s">
        <v>39</v>
      </c>
      <c r="C37" s="30"/>
      <c r="D37" s="28"/>
      <c r="E37" s="29"/>
    </row>
    <row r="38" customFormat="false" ht="26.25" hidden="false" customHeight="false" outlineLevel="0" collapsed="false">
      <c r="A38" s="31" t="s">
        <v>53</v>
      </c>
      <c r="B38" s="42" t="s">
        <v>54</v>
      </c>
      <c r="C38" s="30"/>
      <c r="D38" s="28"/>
      <c r="E38" s="29"/>
    </row>
    <row r="39" customFormat="false" ht="15.75" hidden="false" customHeight="false" outlineLevel="0" collapsed="false">
      <c r="A39" s="32" t="s">
        <v>40</v>
      </c>
      <c r="B39" s="33" t="n">
        <v>1</v>
      </c>
      <c r="C39" s="34" t="s">
        <v>41</v>
      </c>
      <c r="D39" s="35"/>
      <c r="E39" s="29"/>
    </row>
    <row r="40" customFormat="false" ht="15" hidden="false" customHeight="false" outlineLevel="0" collapsed="false">
      <c r="A40" s="36"/>
      <c r="B40" s="36"/>
      <c r="C40" s="37" t="s">
        <v>41</v>
      </c>
      <c r="D40" s="38" t="n">
        <f aca="false">(B39*D39)</f>
        <v>0</v>
      </c>
      <c r="E40" s="29"/>
    </row>
    <row r="41" customFormat="false" ht="15" hidden="false" customHeight="false" outlineLevel="0" collapsed="false">
      <c r="A41" s="36"/>
      <c r="B41" s="36"/>
      <c r="C41" s="36"/>
      <c r="D41" s="36"/>
      <c r="E41" s="29"/>
    </row>
    <row r="42" customFormat="false" ht="21" hidden="false" customHeight="false" outlineLevel="0" collapsed="false">
      <c r="A42" s="17" t="s">
        <v>55</v>
      </c>
      <c r="B42" s="18"/>
      <c r="C42" s="17"/>
      <c r="D42" s="19"/>
      <c r="E42" s="20"/>
    </row>
    <row r="43" customFormat="false" ht="15" hidden="false" customHeight="false" outlineLevel="0" collapsed="false">
      <c r="A43" s="21" t="s">
        <v>56</v>
      </c>
      <c r="B43" s="40" t="s">
        <v>13</v>
      </c>
      <c r="C43" s="23" t="s">
        <v>14</v>
      </c>
      <c r="D43" s="24" t="s">
        <v>15</v>
      </c>
      <c r="E43" s="41" t="s">
        <v>45</v>
      </c>
    </row>
    <row r="44" customFormat="false" ht="38.25" hidden="false" customHeight="false" outlineLevel="0" collapsed="false">
      <c r="A44" s="31" t="s">
        <v>16</v>
      </c>
      <c r="B44" s="31" t="s">
        <v>57</v>
      </c>
      <c r="C44" s="27"/>
      <c r="D44" s="28"/>
      <c r="E44" s="29"/>
    </row>
    <row r="45" customFormat="false" ht="25.5" hidden="false" customHeight="false" outlineLevel="0" collapsed="false">
      <c r="A45" s="31" t="s">
        <v>58</v>
      </c>
      <c r="B45" s="31" t="s">
        <v>59</v>
      </c>
      <c r="C45" s="30"/>
      <c r="D45" s="28"/>
      <c r="E45" s="29"/>
    </row>
    <row r="46" customFormat="false" ht="15" hidden="false" customHeight="false" outlineLevel="0" collapsed="false">
      <c r="A46" s="31" t="s">
        <v>60</v>
      </c>
      <c r="B46" s="31" t="s">
        <v>61</v>
      </c>
      <c r="C46" s="30"/>
      <c r="D46" s="28"/>
      <c r="E46" s="29"/>
    </row>
    <row r="47" customFormat="false" ht="15" hidden="false" customHeight="false" outlineLevel="0" collapsed="false">
      <c r="A47" s="31" t="s">
        <v>62</v>
      </c>
      <c r="B47" s="31" t="s">
        <v>63</v>
      </c>
      <c r="C47" s="30"/>
      <c r="D47" s="28"/>
      <c r="E47" s="29"/>
    </row>
    <row r="48" customFormat="false" ht="25.5" hidden="false" customHeight="false" outlineLevel="0" collapsed="false">
      <c r="A48" s="31" t="s">
        <v>38</v>
      </c>
      <c r="B48" s="31" t="s">
        <v>39</v>
      </c>
      <c r="C48" s="30"/>
      <c r="D48" s="28"/>
      <c r="E48" s="29"/>
    </row>
    <row r="49" customFormat="false" ht="15.75" hidden="false" customHeight="false" outlineLevel="0" collapsed="false">
      <c r="A49" s="31" t="s">
        <v>53</v>
      </c>
      <c r="B49" s="31" t="s">
        <v>64</v>
      </c>
      <c r="C49" s="30"/>
      <c r="D49" s="28"/>
      <c r="E49" s="29"/>
    </row>
    <row r="50" customFormat="false" ht="15.75" hidden="false" customHeight="false" outlineLevel="0" collapsed="false">
      <c r="A50" s="32" t="s">
        <v>40</v>
      </c>
      <c r="B50" s="33" t="n">
        <v>1</v>
      </c>
      <c r="C50" s="34" t="s">
        <v>41</v>
      </c>
      <c r="D50" s="35"/>
      <c r="E50" s="29"/>
    </row>
    <row r="51" customFormat="false" ht="15" hidden="false" customHeight="false" outlineLevel="0" collapsed="false">
      <c r="A51" s="43"/>
      <c r="B51" s="43"/>
      <c r="C51" s="37" t="s">
        <v>41</v>
      </c>
      <c r="D51" s="44" t="n">
        <f aca="false">(B50*D50)</f>
        <v>0</v>
      </c>
      <c r="E51" s="45"/>
    </row>
    <row r="52" customFormat="false" ht="15" hidden="false" customHeight="false" outlineLevel="0" collapsed="false">
      <c r="A52" s="43"/>
      <c r="B52" s="43"/>
      <c r="C52" s="43"/>
      <c r="D52" s="43"/>
      <c r="E52" s="45"/>
    </row>
    <row r="53" customFormat="false" ht="21" hidden="false" customHeight="false" outlineLevel="0" collapsed="false">
      <c r="A53" s="17" t="s">
        <v>65</v>
      </c>
      <c r="B53" s="18"/>
      <c r="C53" s="17"/>
      <c r="D53" s="19"/>
      <c r="E53" s="20"/>
    </row>
    <row r="54" customFormat="false" ht="15" hidden="false" customHeight="false" outlineLevel="0" collapsed="false">
      <c r="A54" s="39" t="s">
        <v>66</v>
      </c>
      <c r="B54" s="40" t="s">
        <v>13</v>
      </c>
      <c r="C54" s="23" t="s">
        <v>14</v>
      </c>
      <c r="D54" s="24" t="s">
        <v>15</v>
      </c>
      <c r="E54" s="20"/>
    </row>
    <row r="55" customFormat="false" ht="38.25" hidden="false" customHeight="false" outlineLevel="0" collapsed="false">
      <c r="A55" s="42" t="s">
        <v>16</v>
      </c>
      <c r="B55" s="42" t="s">
        <v>67</v>
      </c>
      <c r="C55" s="27"/>
      <c r="D55" s="28"/>
      <c r="E55" s="20"/>
    </row>
    <row r="56" customFormat="false" ht="15" hidden="false" customHeight="false" outlineLevel="0" collapsed="false">
      <c r="A56" s="42" t="s">
        <v>68</v>
      </c>
      <c r="B56" s="42" t="s">
        <v>69</v>
      </c>
      <c r="C56" s="30"/>
      <c r="D56" s="28"/>
      <c r="E56" s="20"/>
    </row>
    <row r="57" customFormat="false" ht="15" hidden="false" customHeight="false" outlineLevel="0" collapsed="false">
      <c r="A57" s="42" t="s">
        <v>70</v>
      </c>
      <c r="B57" s="42" t="s">
        <v>71</v>
      </c>
      <c r="C57" s="30"/>
      <c r="D57" s="28"/>
      <c r="E57" s="20"/>
    </row>
    <row r="58" customFormat="false" ht="15" hidden="false" customHeight="false" outlineLevel="0" collapsed="false">
      <c r="A58" s="42" t="s">
        <v>72</v>
      </c>
      <c r="B58" s="42" t="s">
        <v>73</v>
      </c>
      <c r="C58" s="30"/>
      <c r="D58" s="28"/>
      <c r="E58" s="20"/>
    </row>
    <row r="59" customFormat="false" ht="25.5" hidden="false" customHeight="false" outlineLevel="0" collapsed="false">
      <c r="A59" s="42" t="s">
        <v>74</v>
      </c>
      <c r="B59" s="42" t="s">
        <v>75</v>
      </c>
      <c r="C59" s="30"/>
      <c r="D59" s="28"/>
      <c r="E59" s="20"/>
    </row>
    <row r="60" customFormat="false" ht="15" hidden="false" customHeight="false" outlineLevel="0" collapsed="false">
      <c r="A60" s="42" t="s">
        <v>76</v>
      </c>
      <c r="B60" s="42" t="s">
        <v>77</v>
      </c>
      <c r="C60" s="30"/>
      <c r="D60" s="28"/>
      <c r="E60" s="20"/>
    </row>
    <row r="61" customFormat="false" ht="25.5" hidden="false" customHeight="false" outlineLevel="0" collapsed="false">
      <c r="A61" s="31" t="s">
        <v>58</v>
      </c>
      <c r="B61" s="42" t="s">
        <v>78</v>
      </c>
      <c r="C61" s="30"/>
      <c r="D61" s="28"/>
      <c r="E61" s="20"/>
    </row>
    <row r="62" customFormat="false" ht="15" hidden="false" customHeight="false" outlineLevel="0" collapsed="false">
      <c r="A62" s="42" t="s">
        <v>32</v>
      </c>
      <c r="B62" s="42" t="s">
        <v>33</v>
      </c>
      <c r="C62" s="30"/>
      <c r="D62" s="28"/>
      <c r="E62" s="20"/>
    </row>
    <row r="63" customFormat="false" ht="15" hidden="false" customHeight="false" outlineLevel="0" collapsed="false">
      <c r="A63" s="42" t="s">
        <v>34</v>
      </c>
      <c r="B63" s="42" t="s">
        <v>35</v>
      </c>
      <c r="C63" s="30"/>
      <c r="D63" s="28"/>
      <c r="E63" s="20"/>
    </row>
    <row r="64" customFormat="false" ht="25.5" hidden="false" customHeight="false" outlineLevel="0" collapsed="false">
      <c r="A64" s="42" t="s">
        <v>38</v>
      </c>
      <c r="B64" s="42" t="s">
        <v>39</v>
      </c>
      <c r="C64" s="46"/>
      <c r="D64" s="28"/>
      <c r="E64" s="20"/>
    </row>
    <row r="65" customFormat="false" ht="15.75" hidden="false" customHeight="false" outlineLevel="0" collapsed="false">
      <c r="A65" s="42" t="s">
        <v>36</v>
      </c>
      <c r="B65" s="42" t="s">
        <v>37</v>
      </c>
      <c r="C65" s="46"/>
      <c r="D65" s="28"/>
      <c r="E65" s="20"/>
    </row>
    <row r="66" customFormat="false" ht="15.75" hidden="false" customHeight="false" outlineLevel="0" collapsed="false">
      <c r="A66" s="32" t="s">
        <v>40</v>
      </c>
      <c r="B66" s="33" t="n">
        <v>3</v>
      </c>
      <c r="C66" s="34" t="s">
        <v>41</v>
      </c>
      <c r="D66" s="35"/>
      <c r="E66" s="29"/>
    </row>
    <row r="67" customFormat="false" ht="15" hidden="false" customHeight="false" outlineLevel="0" collapsed="false">
      <c r="A67" s="43"/>
      <c r="B67" s="43"/>
      <c r="C67" s="37" t="s">
        <v>79</v>
      </c>
      <c r="D67" s="44" t="n">
        <f aca="false">(B66*D66)</f>
        <v>0</v>
      </c>
      <c r="E67" s="45"/>
    </row>
    <row r="68" customFormat="false" ht="15" hidden="false" customHeight="false" outlineLevel="0" collapsed="false">
      <c r="A68" s="43"/>
      <c r="B68" s="43"/>
      <c r="C68" s="43"/>
      <c r="D68" s="43"/>
      <c r="E68" s="45"/>
    </row>
    <row r="69" customFormat="false" ht="21" hidden="false" customHeight="false" outlineLevel="0" collapsed="false">
      <c r="A69" s="17" t="s">
        <v>80</v>
      </c>
      <c r="B69" s="18"/>
      <c r="C69" s="17"/>
      <c r="D69" s="19"/>
      <c r="E69" s="20"/>
    </row>
    <row r="70" customFormat="false" ht="25.5" hidden="false" customHeight="false" outlineLevel="0" collapsed="false">
      <c r="A70" s="21" t="s">
        <v>12</v>
      </c>
      <c r="B70" s="22" t="s">
        <v>13</v>
      </c>
      <c r="C70" s="23" t="s">
        <v>14</v>
      </c>
      <c r="D70" s="24" t="s">
        <v>15</v>
      </c>
      <c r="E70" s="20"/>
    </row>
    <row r="71" customFormat="false" ht="15" hidden="false" customHeight="false" outlineLevel="0" collapsed="false">
      <c r="A71" s="31" t="s">
        <v>16</v>
      </c>
      <c r="B71" s="31" t="s">
        <v>81</v>
      </c>
      <c r="C71" s="27"/>
      <c r="D71" s="28"/>
      <c r="E71" s="29"/>
    </row>
    <row r="72" customFormat="false" ht="15" hidden="false" customHeight="false" outlineLevel="0" collapsed="false">
      <c r="A72" s="31" t="s">
        <v>82</v>
      </c>
      <c r="B72" s="31" t="s">
        <v>83</v>
      </c>
      <c r="C72" s="30"/>
      <c r="D72" s="28"/>
      <c r="E72" s="29"/>
    </row>
    <row r="73" customFormat="false" ht="15" hidden="false" customHeight="false" outlineLevel="0" collapsed="false">
      <c r="A73" s="31" t="s">
        <v>70</v>
      </c>
      <c r="B73" s="31" t="s">
        <v>84</v>
      </c>
      <c r="C73" s="30"/>
      <c r="D73" s="28"/>
      <c r="E73" s="29"/>
    </row>
    <row r="74" customFormat="false" ht="15" hidden="false" customHeight="false" outlineLevel="0" collapsed="false">
      <c r="A74" s="31" t="s">
        <v>22</v>
      </c>
      <c r="B74" s="31" t="s">
        <v>85</v>
      </c>
      <c r="C74" s="30"/>
      <c r="D74" s="28"/>
      <c r="E74" s="29"/>
    </row>
    <row r="75" customFormat="false" ht="15" hidden="false" customHeight="false" outlineLevel="0" collapsed="false">
      <c r="A75" s="31" t="s">
        <v>24</v>
      </c>
      <c r="B75" s="42" t="s">
        <v>86</v>
      </c>
      <c r="C75" s="30"/>
      <c r="D75" s="28"/>
      <c r="E75" s="29"/>
    </row>
    <row r="76" customFormat="false" ht="15" hidden="false" customHeight="false" outlineLevel="0" collapsed="false">
      <c r="A76" s="31" t="s">
        <v>26</v>
      </c>
      <c r="B76" s="31" t="s">
        <v>87</v>
      </c>
      <c r="C76" s="30"/>
      <c r="D76" s="28"/>
      <c r="E76" s="29"/>
    </row>
    <row r="77" customFormat="false" ht="15" hidden="false" customHeight="false" outlineLevel="0" collapsed="false">
      <c r="A77" s="31" t="s">
        <v>58</v>
      </c>
      <c r="B77" s="31" t="s">
        <v>88</v>
      </c>
      <c r="C77" s="30"/>
      <c r="D77" s="28"/>
      <c r="E77" s="29"/>
    </row>
    <row r="78" customFormat="false" ht="15" hidden="false" customHeight="false" outlineLevel="0" collapsed="false">
      <c r="A78" s="31" t="s">
        <v>30</v>
      </c>
      <c r="B78" s="31" t="s">
        <v>89</v>
      </c>
      <c r="C78" s="30"/>
      <c r="D78" s="28"/>
      <c r="E78" s="29"/>
    </row>
    <row r="79" customFormat="false" ht="15" hidden="false" customHeight="false" outlineLevel="0" collapsed="false">
      <c r="A79" s="31" t="s">
        <v>34</v>
      </c>
      <c r="B79" s="31" t="s">
        <v>35</v>
      </c>
      <c r="C79" s="30"/>
      <c r="D79" s="28"/>
      <c r="E79" s="29"/>
    </row>
    <row r="80" customFormat="false" ht="15.75" hidden="false" customHeight="false" outlineLevel="0" collapsed="false">
      <c r="A80" s="31" t="s">
        <v>36</v>
      </c>
      <c r="B80" s="31" t="s">
        <v>37</v>
      </c>
      <c r="C80" s="30"/>
      <c r="D80" s="28"/>
      <c r="E80" s="29"/>
    </row>
    <row r="81" customFormat="false" ht="15.75" hidden="false" customHeight="false" outlineLevel="0" collapsed="false">
      <c r="A81" s="32" t="s">
        <v>40</v>
      </c>
      <c r="B81" s="47" t="n">
        <v>12</v>
      </c>
      <c r="C81" s="34" t="s">
        <v>41</v>
      </c>
      <c r="D81" s="35"/>
      <c r="E81" s="29"/>
    </row>
    <row r="82" customFormat="false" ht="15" hidden="false" customHeight="false" outlineLevel="0" collapsed="false">
      <c r="A82" s="43"/>
      <c r="B82" s="43"/>
      <c r="C82" s="37" t="s">
        <v>90</v>
      </c>
      <c r="D82" s="44" t="n">
        <f aca="false">(B81*D81)</f>
        <v>0</v>
      </c>
      <c r="E82" s="45"/>
    </row>
    <row r="83" customFormat="false" ht="15" hidden="false" customHeight="false" outlineLevel="0" collapsed="false">
      <c r="A83" s="43"/>
      <c r="B83" s="43"/>
      <c r="C83" s="43"/>
      <c r="D83" s="43"/>
      <c r="E83" s="45"/>
    </row>
    <row r="84" customFormat="false" ht="21" hidden="false" customHeight="false" outlineLevel="0" collapsed="false">
      <c r="A84" s="17" t="s">
        <v>91</v>
      </c>
      <c r="B84" s="18"/>
      <c r="C84" s="17"/>
      <c r="D84" s="19"/>
      <c r="E84" s="20"/>
    </row>
    <row r="85" customFormat="false" ht="15" hidden="false" customHeight="false" outlineLevel="0" collapsed="false">
      <c r="A85" s="48" t="s">
        <v>92</v>
      </c>
      <c r="B85" s="49" t="s">
        <v>13</v>
      </c>
      <c r="C85" s="23" t="s">
        <v>14</v>
      </c>
      <c r="D85" s="24" t="s">
        <v>15</v>
      </c>
      <c r="E85" s="20"/>
    </row>
    <row r="86" customFormat="false" ht="38.25" hidden="false" customHeight="false" outlineLevel="0" collapsed="false">
      <c r="A86" s="50" t="s">
        <v>16</v>
      </c>
      <c r="B86" s="51" t="s">
        <v>93</v>
      </c>
      <c r="C86" s="27"/>
      <c r="D86" s="28"/>
      <c r="E86" s="29"/>
    </row>
    <row r="87" customFormat="false" ht="15" hidden="false" customHeight="false" outlineLevel="0" collapsed="false">
      <c r="A87" s="50" t="s">
        <v>94</v>
      </c>
      <c r="B87" s="52" t="s">
        <v>95</v>
      </c>
      <c r="C87" s="30"/>
      <c r="D87" s="28"/>
      <c r="E87" s="29"/>
    </row>
    <row r="88" customFormat="false" ht="15" hidden="false" customHeight="true" outlineLevel="0" collapsed="false">
      <c r="A88" s="50" t="s">
        <v>96</v>
      </c>
      <c r="B88" s="52" t="s">
        <v>97</v>
      </c>
      <c r="C88" s="30"/>
      <c r="D88" s="28"/>
      <c r="E88" s="29"/>
    </row>
    <row r="89" customFormat="false" ht="15" hidden="false" customHeight="false" outlineLevel="0" collapsed="false">
      <c r="A89" s="50"/>
      <c r="B89" s="53" t="s">
        <v>98</v>
      </c>
      <c r="C89" s="30"/>
      <c r="D89" s="28"/>
      <c r="E89" s="29"/>
    </row>
    <row r="90" customFormat="false" ht="15" hidden="false" customHeight="true" outlineLevel="0" collapsed="false">
      <c r="A90" s="50" t="s">
        <v>99</v>
      </c>
      <c r="B90" s="52" t="s">
        <v>100</v>
      </c>
      <c r="C90" s="30"/>
      <c r="D90" s="28"/>
      <c r="E90" s="29"/>
    </row>
    <row r="91" customFormat="false" ht="15" hidden="false" customHeight="false" outlineLevel="0" collapsed="false">
      <c r="A91" s="50"/>
      <c r="B91" s="53" t="s">
        <v>101</v>
      </c>
      <c r="C91" s="30"/>
      <c r="D91" s="28"/>
      <c r="E91" s="29"/>
    </row>
    <row r="92" customFormat="false" ht="15" hidden="false" customHeight="false" outlineLevel="0" collapsed="false">
      <c r="A92" s="50"/>
      <c r="B92" s="53" t="s">
        <v>102</v>
      </c>
      <c r="C92" s="30"/>
      <c r="D92" s="28"/>
      <c r="E92" s="29"/>
    </row>
    <row r="93" customFormat="false" ht="15" hidden="false" customHeight="true" outlineLevel="0" collapsed="false">
      <c r="A93" s="50" t="s">
        <v>103</v>
      </c>
      <c r="B93" s="54" t="s">
        <v>104</v>
      </c>
      <c r="C93" s="30"/>
      <c r="D93" s="28"/>
      <c r="E93" s="29"/>
    </row>
    <row r="94" customFormat="false" ht="15" hidden="false" customHeight="false" outlineLevel="0" collapsed="false">
      <c r="A94" s="50"/>
      <c r="B94" s="54" t="s">
        <v>105</v>
      </c>
      <c r="C94" s="30"/>
      <c r="D94" s="28"/>
      <c r="E94" s="29"/>
    </row>
    <row r="95" customFormat="false" ht="15" hidden="false" customHeight="false" outlineLevel="0" collapsed="false">
      <c r="A95" s="50"/>
      <c r="B95" s="54" t="s">
        <v>106</v>
      </c>
      <c r="C95" s="30"/>
      <c r="D95" s="28"/>
      <c r="E95" s="29"/>
    </row>
    <row r="96" customFormat="false" ht="15" hidden="false" customHeight="false" outlineLevel="0" collapsed="false">
      <c r="A96" s="50"/>
      <c r="B96" s="54" t="s">
        <v>107</v>
      </c>
      <c r="C96" s="30"/>
      <c r="D96" s="28"/>
      <c r="E96" s="29"/>
    </row>
    <row r="97" customFormat="false" ht="15" hidden="false" customHeight="false" outlineLevel="0" collapsed="false">
      <c r="A97" s="50"/>
      <c r="B97" s="53" t="s">
        <v>108</v>
      </c>
      <c r="C97" s="30"/>
      <c r="D97" s="28"/>
      <c r="E97" s="29"/>
    </row>
    <row r="98" customFormat="false" ht="15" hidden="false" customHeight="false" outlineLevel="0" collapsed="false">
      <c r="A98" s="50" t="s">
        <v>109</v>
      </c>
      <c r="B98" s="53" t="s">
        <v>110</v>
      </c>
      <c r="C98" s="30"/>
      <c r="D98" s="28"/>
      <c r="E98" s="29"/>
    </row>
    <row r="99" customFormat="false" ht="15" hidden="false" customHeight="false" outlineLevel="0" collapsed="false">
      <c r="A99" s="50" t="s">
        <v>111</v>
      </c>
      <c r="B99" s="53" t="s">
        <v>112</v>
      </c>
      <c r="C99" s="30"/>
      <c r="D99" s="28"/>
      <c r="E99" s="29"/>
    </row>
    <row r="100" customFormat="false" ht="15" hidden="false" customHeight="false" outlineLevel="0" collapsed="false">
      <c r="A100" s="50" t="s">
        <v>113</v>
      </c>
      <c r="B100" s="53" t="s">
        <v>114</v>
      </c>
      <c r="C100" s="30"/>
      <c r="D100" s="28"/>
      <c r="E100" s="29"/>
    </row>
    <row r="101" customFormat="false" ht="15" hidden="false" customHeight="false" outlineLevel="0" collapsed="false">
      <c r="A101" s="50" t="s">
        <v>115</v>
      </c>
      <c r="B101" s="52" t="s">
        <v>116</v>
      </c>
      <c r="C101" s="30"/>
      <c r="D101" s="28"/>
      <c r="E101" s="29"/>
    </row>
    <row r="102" customFormat="false" ht="15" hidden="false" customHeight="false" outlineLevel="0" collapsed="false">
      <c r="A102" s="50" t="s">
        <v>117</v>
      </c>
      <c r="B102" s="52" t="s">
        <v>118</v>
      </c>
      <c r="C102" s="30"/>
      <c r="D102" s="28"/>
      <c r="E102" s="29"/>
    </row>
    <row r="103" customFormat="false" ht="15" hidden="false" customHeight="false" outlineLevel="0" collapsed="false">
      <c r="A103" s="50" t="s">
        <v>119</v>
      </c>
      <c r="B103" s="52" t="s">
        <v>120</v>
      </c>
      <c r="C103" s="30"/>
      <c r="D103" s="28"/>
      <c r="E103" s="29"/>
    </row>
    <row r="104" customFormat="false" ht="15" hidden="false" customHeight="false" outlineLevel="0" collapsed="false">
      <c r="A104" s="52" t="s">
        <v>121</v>
      </c>
      <c r="B104" s="55" t="s">
        <v>122</v>
      </c>
      <c r="C104" s="30"/>
      <c r="D104" s="28"/>
      <c r="E104" s="29"/>
    </row>
    <row r="105" customFormat="false" ht="15" hidden="false" customHeight="false" outlineLevel="0" collapsed="false">
      <c r="A105" s="50" t="s">
        <v>123</v>
      </c>
      <c r="B105" s="52" t="s">
        <v>124</v>
      </c>
      <c r="C105" s="30"/>
      <c r="D105" s="28"/>
      <c r="E105" s="29"/>
    </row>
    <row r="106" customFormat="false" ht="15" hidden="false" customHeight="false" outlineLevel="0" collapsed="false">
      <c r="A106" s="50" t="s">
        <v>125</v>
      </c>
      <c r="B106" s="52" t="s">
        <v>126</v>
      </c>
      <c r="C106" s="30"/>
      <c r="D106" s="28"/>
      <c r="E106" s="29"/>
    </row>
    <row r="107" customFormat="false" ht="15" hidden="false" customHeight="false" outlineLevel="0" collapsed="false">
      <c r="A107" s="50" t="s">
        <v>127</v>
      </c>
      <c r="B107" s="52" t="s">
        <v>126</v>
      </c>
      <c r="C107" s="30"/>
      <c r="D107" s="28"/>
      <c r="E107" s="29"/>
    </row>
    <row r="108" customFormat="false" ht="15" hidden="false" customHeight="false" outlineLevel="0" collapsed="false">
      <c r="A108" s="50" t="s">
        <v>34</v>
      </c>
      <c r="B108" s="56" t="s">
        <v>128</v>
      </c>
      <c r="C108" s="30"/>
      <c r="D108" s="28"/>
      <c r="E108" s="29"/>
    </row>
    <row r="109" customFormat="false" ht="15" hidden="false" customHeight="false" outlineLevel="0" collapsed="false">
      <c r="A109" s="50" t="s">
        <v>129</v>
      </c>
      <c r="B109" s="52" t="s">
        <v>130</v>
      </c>
      <c r="C109" s="30"/>
      <c r="D109" s="28"/>
      <c r="E109" s="29"/>
    </row>
    <row r="110" customFormat="false" ht="15.75" hidden="false" customHeight="false" outlineLevel="0" collapsed="false">
      <c r="A110" s="50" t="s">
        <v>53</v>
      </c>
      <c r="B110" s="52" t="s">
        <v>131</v>
      </c>
      <c r="C110" s="30"/>
      <c r="D110" s="28"/>
      <c r="E110" s="29"/>
    </row>
    <row r="111" customFormat="false" ht="15.75" hidden="false" customHeight="false" outlineLevel="0" collapsed="false">
      <c r="A111" s="32" t="s">
        <v>40</v>
      </c>
      <c r="B111" s="33" t="n">
        <v>1</v>
      </c>
      <c r="C111" s="34" t="s">
        <v>41</v>
      </c>
      <c r="D111" s="35"/>
      <c r="E111" s="29"/>
    </row>
    <row r="112" customFormat="false" ht="15" hidden="false" customHeight="false" outlineLevel="0" collapsed="false">
      <c r="A112" s="43"/>
      <c r="B112" s="43"/>
      <c r="C112" s="37" t="s">
        <v>41</v>
      </c>
      <c r="D112" s="44" t="n">
        <f aca="false">(B111*D111)</f>
        <v>0</v>
      </c>
      <c r="E112" s="45"/>
    </row>
    <row r="113" customFormat="false" ht="15" hidden="false" customHeight="false" outlineLevel="0" collapsed="false">
      <c r="A113" s="43"/>
      <c r="B113" s="43"/>
      <c r="C113" s="43"/>
      <c r="D113" s="43"/>
      <c r="E113" s="45"/>
    </row>
    <row r="114" customFormat="false" ht="21" hidden="false" customHeight="false" outlineLevel="0" collapsed="false">
      <c r="A114" s="17" t="s">
        <v>132</v>
      </c>
      <c r="B114" s="18"/>
      <c r="C114" s="17"/>
      <c r="D114" s="19"/>
      <c r="E114" s="20"/>
    </row>
    <row r="115" customFormat="false" ht="15" hidden="false" customHeight="false" outlineLevel="0" collapsed="false">
      <c r="A115" s="48" t="s">
        <v>133</v>
      </c>
      <c r="B115" s="49" t="s">
        <v>13</v>
      </c>
      <c r="C115" s="23" t="s">
        <v>14</v>
      </c>
      <c r="D115" s="24" t="s">
        <v>15</v>
      </c>
      <c r="E115" s="41"/>
    </row>
    <row r="116" customFormat="false" ht="38.25" hidden="false" customHeight="false" outlineLevel="0" collapsed="false">
      <c r="A116" s="57" t="s">
        <v>16</v>
      </c>
      <c r="B116" s="51" t="s">
        <v>134</v>
      </c>
      <c r="C116" s="27"/>
      <c r="D116" s="28"/>
      <c r="E116" s="29"/>
    </row>
    <row r="117" customFormat="false" ht="15" hidden="false" customHeight="false" outlineLevel="0" collapsed="false">
      <c r="A117" s="42" t="s">
        <v>135</v>
      </c>
      <c r="B117" s="51" t="s">
        <v>95</v>
      </c>
      <c r="C117" s="30"/>
      <c r="D117" s="28"/>
      <c r="E117" s="29"/>
    </row>
    <row r="118" customFormat="false" ht="15" hidden="false" customHeight="true" outlineLevel="0" collapsed="false">
      <c r="A118" s="58" t="s">
        <v>96</v>
      </c>
      <c r="B118" s="51" t="s">
        <v>136</v>
      </c>
      <c r="C118" s="30"/>
      <c r="D118" s="28"/>
      <c r="E118" s="29"/>
    </row>
    <row r="119" customFormat="false" ht="15" hidden="false" customHeight="false" outlineLevel="0" collapsed="false">
      <c r="A119" s="58"/>
      <c r="B119" s="59" t="s">
        <v>137</v>
      </c>
      <c r="C119" s="30"/>
      <c r="D119" s="28"/>
      <c r="E119" s="29"/>
    </row>
    <row r="120" customFormat="false" ht="15" hidden="false" customHeight="true" outlineLevel="0" collapsed="false">
      <c r="A120" s="58" t="s">
        <v>99</v>
      </c>
      <c r="B120" s="51" t="s">
        <v>138</v>
      </c>
      <c r="C120" s="30"/>
      <c r="D120" s="28"/>
      <c r="E120" s="29"/>
    </row>
    <row r="121" customFormat="false" ht="15" hidden="false" customHeight="false" outlineLevel="0" collapsed="false">
      <c r="A121" s="58"/>
      <c r="B121" s="51" t="s">
        <v>139</v>
      </c>
      <c r="C121" s="30"/>
      <c r="D121" s="28"/>
      <c r="E121" s="29"/>
    </row>
    <row r="122" customFormat="false" ht="15" hidden="false" customHeight="false" outlineLevel="0" collapsed="false">
      <c r="A122" s="58"/>
      <c r="B122" s="59" t="s">
        <v>140</v>
      </c>
      <c r="C122" s="30"/>
      <c r="D122" s="28"/>
      <c r="E122" s="29"/>
    </row>
    <row r="123" customFormat="false" ht="15" hidden="false" customHeight="true" outlineLevel="0" collapsed="false">
      <c r="A123" s="58" t="s">
        <v>103</v>
      </c>
      <c r="B123" s="60" t="s">
        <v>141</v>
      </c>
      <c r="C123" s="30"/>
      <c r="D123" s="28"/>
      <c r="E123" s="29"/>
    </row>
    <row r="124" customFormat="false" ht="15" hidden="false" customHeight="false" outlineLevel="0" collapsed="false">
      <c r="A124" s="58"/>
      <c r="B124" s="61" t="s">
        <v>142</v>
      </c>
      <c r="C124" s="30"/>
      <c r="D124" s="28"/>
      <c r="E124" s="29"/>
    </row>
    <row r="125" customFormat="false" ht="15" hidden="false" customHeight="false" outlineLevel="0" collapsed="false">
      <c r="A125" s="58"/>
      <c r="B125" s="61" t="s">
        <v>143</v>
      </c>
      <c r="C125" s="30"/>
      <c r="D125" s="28"/>
      <c r="E125" s="29"/>
    </row>
    <row r="126" customFormat="false" ht="15" hidden="false" customHeight="false" outlineLevel="0" collapsed="false">
      <c r="A126" s="58"/>
      <c r="B126" s="61" t="s">
        <v>144</v>
      </c>
      <c r="C126" s="30"/>
      <c r="D126" s="28"/>
      <c r="E126" s="29"/>
    </row>
    <row r="127" customFormat="false" ht="15" hidden="false" customHeight="false" outlineLevel="0" collapsed="false">
      <c r="A127" s="58"/>
      <c r="B127" s="54" t="s">
        <v>145</v>
      </c>
      <c r="C127" s="30"/>
      <c r="D127" s="28"/>
      <c r="E127" s="29"/>
    </row>
    <row r="128" customFormat="false" ht="15" hidden="false" customHeight="false" outlineLevel="0" collapsed="false">
      <c r="A128" s="58" t="s">
        <v>115</v>
      </c>
      <c r="B128" s="51" t="s">
        <v>146</v>
      </c>
      <c r="C128" s="30"/>
      <c r="D128" s="28"/>
      <c r="E128" s="29"/>
    </row>
    <row r="129" customFormat="false" ht="15" hidden="false" customHeight="false" outlineLevel="0" collapsed="false">
      <c r="A129" s="58" t="s">
        <v>117</v>
      </c>
      <c r="B129" s="58" t="s">
        <v>147</v>
      </c>
      <c r="C129" s="30"/>
      <c r="D129" s="28"/>
      <c r="E129" s="29"/>
    </row>
    <row r="130" customFormat="false" ht="15" hidden="false" customHeight="false" outlineLevel="0" collapsed="false">
      <c r="A130" s="58" t="s">
        <v>119</v>
      </c>
      <c r="B130" s="58" t="s">
        <v>148</v>
      </c>
      <c r="C130" s="30"/>
      <c r="D130" s="28"/>
      <c r="E130" s="29"/>
    </row>
    <row r="131" customFormat="false" ht="15" hidden="false" customHeight="false" outlineLevel="0" collapsed="false">
      <c r="A131" s="58" t="s">
        <v>149</v>
      </c>
      <c r="B131" s="58" t="s">
        <v>150</v>
      </c>
      <c r="C131" s="30"/>
      <c r="D131" s="28"/>
      <c r="E131" s="29"/>
    </row>
    <row r="132" customFormat="false" ht="15" hidden="false" customHeight="false" outlineLevel="0" collapsed="false">
      <c r="A132" s="58" t="s">
        <v>151</v>
      </c>
      <c r="B132" s="58" t="s">
        <v>152</v>
      </c>
      <c r="C132" s="30"/>
      <c r="D132" s="28"/>
      <c r="E132" s="29"/>
    </row>
    <row r="133" customFormat="false" ht="15" hidden="false" customHeight="false" outlineLevel="0" collapsed="false">
      <c r="A133" s="58" t="s">
        <v>123</v>
      </c>
      <c r="B133" s="58" t="s">
        <v>153</v>
      </c>
      <c r="C133" s="30"/>
      <c r="D133" s="28"/>
      <c r="E133" s="29"/>
    </row>
    <row r="134" customFormat="false" ht="15" hidden="false" customHeight="false" outlineLevel="0" collapsed="false">
      <c r="A134" s="58" t="s">
        <v>154</v>
      </c>
      <c r="B134" s="58" t="s">
        <v>155</v>
      </c>
      <c r="C134" s="30"/>
      <c r="D134" s="28"/>
      <c r="E134" s="29"/>
    </row>
    <row r="135" customFormat="false" ht="15" hidden="false" customHeight="false" outlineLevel="0" collapsed="false">
      <c r="A135" s="58" t="s">
        <v>34</v>
      </c>
      <c r="B135" s="51" t="s">
        <v>156</v>
      </c>
      <c r="C135" s="30"/>
      <c r="D135" s="28"/>
      <c r="E135" s="29"/>
    </row>
    <row r="136" customFormat="false" ht="15.75" hidden="false" customHeight="false" outlineLevel="0" collapsed="false">
      <c r="A136" s="58" t="s">
        <v>53</v>
      </c>
      <c r="B136" s="51" t="s">
        <v>157</v>
      </c>
      <c r="C136" s="30"/>
      <c r="D136" s="28"/>
      <c r="E136" s="29"/>
    </row>
    <row r="137" customFormat="false" ht="15.75" hidden="false" customHeight="false" outlineLevel="0" collapsed="false">
      <c r="A137" s="32" t="s">
        <v>40</v>
      </c>
      <c r="B137" s="33" t="n">
        <v>2</v>
      </c>
      <c r="C137" s="34" t="s">
        <v>41</v>
      </c>
      <c r="D137" s="35"/>
      <c r="E137" s="29"/>
    </row>
    <row r="138" customFormat="false" ht="15" hidden="false" customHeight="false" outlineLevel="0" collapsed="false">
      <c r="A138" s="43"/>
      <c r="B138" s="43"/>
      <c r="C138" s="37" t="s">
        <v>158</v>
      </c>
      <c r="D138" s="44" t="n">
        <f aca="false">(B137*D137)</f>
        <v>0</v>
      </c>
      <c r="E138" s="45"/>
    </row>
    <row r="139" customFormat="false" ht="15" hidden="false" customHeight="false" outlineLevel="0" collapsed="false">
      <c r="A139" s="43"/>
      <c r="B139" s="43"/>
      <c r="C139" s="43"/>
      <c r="D139" s="43"/>
      <c r="E139" s="45"/>
    </row>
    <row r="140" customFormat="false" ht="21" hidden="false" customHeight="false" outlineLevel="0" collapsed="false">
      <c r="A140" s="17" t="s">
        <v>159</v>
      </c>
      <c r="B140" s="18"/>
      <c r="C140" s="17"/>
      <c r="D140" s="19"/>
      <c r="E140" s="20"/>
    </row>
    <row r="141" customFormat="false" ht="25.5" hidden="false" customHeight="false" outlineLevel="0" collapsed="false">
      <c r="A141" s="62" t="s">
        <v>160</v>
      </c>
      <c r="B141" s="22" t="s">
        <v>13</v>
      </c>
      <c r="C141" s="23" t="s">
        <v>14</v>
      </c>
      <c r="D141" s="24" t="s">
        <v>15</v>
      </c>
      <c r="E141" s="41"/>
    </row>
    <row r="142" customFormat="false" ht="51" hidden="false" customHeight="false" outlineLevel="0" collapsed="false">
      <c r="A142" s="57" t="s">
        <v>16</v>
      </c>
      <c r="B142" s="58" t="s">
        <v>161</v>
      </c>
      <c r="C142" s="30"/>
      <c r="D142" s="28"/>
      <c r="E142" s="29"/>
    </row>
    <row r="143" customFormat="false" ht="15" hidden="false" customHeight="false" outlineLevel="0" collapsed="false">
      <c r="A143" s="42" t="s">
        <v>135</v>
      </c>
      <c r="B143" s="58" t="s">
        <v>95</v>
      </c>
      <c r="C143" s="30"/>
      <c r="D143" s="28"/>
      <c r="E143" s="29"/>
    </row>
    <row r="144" customFormat="false" ht="15" hidden="false" customHeight="true" outlineLevel="0" collapsed="false">
      <c r="A144" s="58" t="s">
        <v>96</v>
      </c>
      <c r="B144" s="58" t="s">
        <v>162</v>
      </c>
      <c r="C144" s="30"/>
      <c r="D144" s="28"/>
      <c r="E144" s="29"/>
    </row>
    <row r="145" customFormat="false" ht="15" hidden="false" customHeight="false" outlineLevel="0" collapsed="false">
      <c r="A145" s="58"/>
      <c r="B145" s="54" t="s">
        <v>163</v>
      </c>
      <c r="C145" s="30"/>
      <c r="D145" s="28"/>
      <c r="E145" s="29"/>
    </row>
    <row r="146" customFormat="false" ht="15" hidden="false" customHeight="true" outlineLevel="0" collapsed="false">
      <c r="A146" s="58" t="s">
        <v>99</v>
      </c>
      <c r="B146" s="58" t="s">
        <v>164</v>
      </c>
      <c r="C146" s="30"/>
      <c r="D146" s="28"/>
      <c r="E146" s="29"/>
    </row>
    <row r="147" customFormat="false" ht="15" hidden="false" customHeight="false" outlineLevel="0" collapsed="false">
      <c r="A147" s="58"/>
      <c r="B147" s="58" t="s">
        <v>165</v>
      </c>
      <c r="C147" s="30"/>
      <c r="D147" s="28"/>
      <c r="E147" s="29"/>
    </row>
    <row r="148" customFormat="false" ht="15" hidden="false" customHeight="false" outlineLevel="0" collapsed="false">
      <c r="A148" s="58"/>
      <c r="B148" s="54" t="s">
        <v>166</v>
      </c>
      <c r="C148" s="30"/>
      <c r="D148" s="28"/>
      <c r="E148" s="29"/>
    </row>
    <row r="149" customFormat="false" ht="15" hidden="false" customHeight="true" outlineLevel="0" collapsed="false">
      <c r="A149" s="58" t="s">
        <v>103</v>
      </c>
      <c r="B149" s="60" t="s">
        <v>167</v>
      </c>
      <c r="C149" s="30"/>
      <c r="D149" s="28"/>
      <c r="E149" s="29"/>
    </row>
    <row r="150" customFormat="false" ht="15" hidden="false" customHeight="false" outlineLevel="0" collapsed="false">
      <c r="A150" s="58"/>
      <c r="B150" s="61" t="s">
        <v>168</v>
      </c>
      <c r="C150" s="30"/>
      <c r="D150" s="28"/>
      <c r="E150" s="29"/>
    </row>
    <row r="151" customFormat="false" ht="15" hidden="false" customHeight="false" outlineLevel="0" collapsed="false">
      <c r="A151" s="58"/>
      <c r="B151" s="61" t="s">
        <v>169</v>
      </c>
      <c r="C151" s="30"/>
      <c r="D151" s="28"/>
      <c r="E151" s="29"/>
    </row>
    <row r="152" customFormat="false" ht="15" hidden="false" customHeight="false" outlineLevel="0" collapsed="false">
      <c r="A152" s="58"/>
      <c r="B152" s="61" t="s">
        <v>170</v>
      </c>
      <c r="C152" s="30"/>
      <c r="D152" s="28"/>
      <c r="E152" s="29"/>
    </row>
    <row r="153" customFormat="false" ht="15" hidden="false" customHeight="false" outlineLevel="0" collapsed="false">
      <c r="A153" s="58"/>
      <c r="B153" s="59" t="s">
        <v>108</v>
      </c>
      <c r="C153" s="30"/>
      <c r="D153" s="28"/>
      <c r="E153" s="29"/>
    </row>
    <row r="154" customFormat="false" ht="15" hidden="false" customHeight="false" outlineLevel="0" collapsed="false">
      <c r="A154" s="58" t="s">
        <v>115</v>
      </c>
      <c r="B154" s="58" t="s">
        <v>171</v>
      </c>
      <c r="C154" s="30"/>
      <c r="D154" s="28"/>
      <c r="E154" s="29"/>
    </row>
    <row r="155" customFormat="false" ht="15" hidden="false" customHeight="false" outlineLevel="0" collapsed="false">
      <c r="A155" s="58" t="s">
        <v>117</v>
      </c>
      <c r="B155" s="58" t="s">
        <v>172</v>
      </c>
      <c r="C155" s="30"/>
      <c r="D155" s="28"/>
      <c r="E155" s="29"/>
    </row>
    <row r="156" customFormat="false" ht="15" hidden="false" customHeight="false" outlineLevel="0" collapsed="false">
      <c r="A156" s="58" t="s">
        <v>119</v>
      </c>
      <c r="B156" s="58" t="s">
        <v>173</v>
      </c>
      <c r="C156" s="30"/>
      <c r="D156" s="28"/>
      <c r="E156" s="29"/>
    </row>
    <row r="157" customFormat="false" ht="15" hidden="false" customHeight="false" outlineLevel="0" collapsed="false">
      <c r="A157" s="58" t="s">
        <v>151</v>
      </c>
      <c r="B157" s="58" t="s">
        <v>174</v>
      </c>
      <c r="C157" s="30"/>
      <c r="D157" s="28"/>
      <c r="E157" s="29"/>
    </row>
    <row r="158" customFormat="false" ht="15" hidden="false" customHeight="false" outlineLevel="0" collapsed="false">
      <c r="A158" s="58" t="s">
        <v>123</v>
      </c>
      <c r="B158" s="58" t="s">
        <v>175</v>
      </c>
      <c r="C158" s="30"/>
      <c r="D158" s="28"/>
      <c r="E158" s="29"/>
    </row>
    <row r="159" customFormat="false" ht="15" hidden="false" customHeight="false" outlineLevel="0" collapsed="false">
      <c r="A159" s="58" t="s">
        <v>34</v>
      </c>
      <c r="B159" s="51" t="s">
        <v>156</v>
      </c>
      <c r="C159" s="30"/>
      <c r="D159" s="28"/>
      <c r="E159" s="29"/>
    </row>
    <row r="160" customFormat="false" ht="15.75" hidden="false" customHeight="false" outlineLevel="0" collapsed="false">
      <c r="A160" s="58" t="s">
        <v>53</v>
      </c>
      <c r="B160" s="58" t="s">
        <v>176</v>
      </c>
      <c r="C160" s="30"/>
      <c r="D160" s="28"/>
      <c r="E160" s="29"/>
    </row>
    <row r="161" customFormat="false" ht="15.75" hidden="false" customHeight="false" outlineLevel="0" collapsed="false">
      <c r="A161" s="32" t="s">
        <v>40</v>
      </c>
      <c r="B161" s="33" t="n">
        <v>1</v>
      </c>
      <c r="C161" s="34" t="s">
        <v>41</v>
      </c>
      <c r="D161" s="35"/>
      <c r="E161" s="29"/>
    </row>
    <row r="162" customFormat="false" ht="15" hidden="false" customHeight="false" outlineLevel="0" collapsed="false">
      <c r="A162" s="43"/>
      <c r="B162" s="43"/>
      <c r="C162" s="37" t="s">
        <v>41</v>
      </c>
      <c r="D162" s="44" t="n">
        <f aca="false">(B161*D161)</f>
        <v>0</v>
      </c>
      <c r="E162" s="45"/>
    </row>
    <row r="163" customFormat="false" ht="15" hidden="false" customHeight="false" outlineLevel="0" collapsed="false">
      <c r="A163" s="43"/>
      <c r="B163" s="43"/>
      <c r="C163" s="43"/>
      <c r="D163" s="43"/>
      <c r="E163" s="45"/>
    </row>
    <row r="164" customFormat="false" ht="21" hidden="false" customHeight="false" outlineLevel="0" collapsed="false">
      <c r="A164" s="17" t="s">
        <v>177</v>
      </c>
      <c r="B164" s="18"/>
      <c r="C164" s="17"/>
      <c r="D164" s="19"/>
      <c r="E164" s="20"/>
    </row>
    <row r="165" customFormat="false" ht="25.5" hidden="false" customHeight="false" outlineLevel="0" collapsed="false">
      <c r="A165" s="63" t="s">
        <v>178</v>
      </c>
      <c r="B165" s="40" t="s">
        <v>13</v>
      </c>
      <c r="C165" s="23" t="s">
        <v>14</v>
      </c>
      <c r="D165" s="24" t="s">
        <v>15</v>
      </c>
      <c r="E165" s="20"/>
    </row>
    <row r="166" customFormat="false" ht="51" hidden="false" customHeight="false" outlineLevel="0" collapsed="false">
      <c r="A166" s="64" t="s">
        <v>16</v>
      </c>
      <c r="B166" s="58" t="s">
        <v>179</v>
      </c>
      <c r="C166" s="30"/>
      <c r="D166" s="28"/>
      <c r="E166" s="29"/>
    </row>
    <row r="167" customFormat="false" ht="15" hidden="false" customHeight="false" outlineLevel="0" collapsed="false">
      <c r="A167" s="65" t="s">
        <v>180</v>
      </c>
      <c r="B167" s="42" t="s">
        <v>181</v>
      </c>
      <c r="C167" s="30"/>
      <c r="D167" s="28"/>
      <c r="E167" s="29"/>
    </row>
    <row r="168" customFormat="false" ht="15" hidden="false" customHeight="false" outlineLevel="0" collapsed="false">
      <c r="A168" s="65" t="s">
        <v>182</v>
      </c>
      <c r="B168" s="42" t="n">
        <v>12</v>
      </c>
      <c r="C168" s="30"/>
      <c r="D168" s="28"/>
      <c r="E168" s="29"/>
    </row>
    <row r="169" customFormat="false" ht="15" hidden="false" customHeight="false" outlineLevel="0" collapsed="false">
      <c r="A169" s="65" t="s">
        <v>183</v>
      </c>
      <c r="B169" s="42" t="s">
        <v>184</v>
      </c>
      <c r="C169" s="30"/>
      <c r="D169" s="28"/>
      <c r="E169" s="29"/>
    </row>
    <row r="170" customFormat="false" ht="15" hidden="false" customHeight="false" outlineLevel="0" collapsed="false">
      <c r="A170" s="65" t="s">
        <v>185</v>
      </c>
      <c r="B170" s="42" t="s">
        <v>186</v>
      </c>
      <c r="C170" s="30"/>
      <c r="D170" s="28"/>
      <c r="E170" s="29"/>
    </row>
    <row r="171" customFormat="false" ht="15" hidden="false" customHeight="false" outlineLevel="0" collapsed="false">
      <c r="A171" s="65" t="s">
        <v>187</v>
      </c>
      <c r="B171" s="42" t="s">
        <v>188</v>
      </c>
      <c r="C171" s="30"/>
      <c r="D171" s="28"/>
      <c r="E171" s="29"/>
    </row>
    <row r="172" customFormat="false" ht="15" hidden="false" customHeight="false" outlineLevel="0" collapsed="false">
      <c r="A172" s="65" t="s">
        <v>189</v>
      </c>
      <c r="B172" s="42" t="s">
        <v>190</v>
      </c>
      <c r="C172" s="30"/>
      <c r="D172" s="28"/>
      <c r="E172" s="29"/>
    </row>
    <row r="173" customFormat="false" ht="15" hidden="false" customHeight="false" outlineLevel="0" collapsed="false">
      <c r="A173" s="65" t="s">
        <v>191</v>
      </c>
      <c r="B173" s="42" t="n">
        <v>4</v>
      </c>
      <c r="C173" s="30"/>
      <c r="D173" s="28"/>
      <c r="E173" s="29"/>
    </row>
    <row r="174" customFormat="false" ht="15" hidden="false" customHeight="false" outlineLevel="0" collapsed="false">
      <c r="A174" s="65" t="s">
        <v>192</v>
      </c>
      <c r="B174" s="42" t="s">
        <v>193</v>
      </c>
      <c r="C174" s="30"/>
      <c r="D174" s="28"/>
      <c r="E174" s="29"/>
    </row>
    <row r="175" customFormat="false" ht="15" hidden="false" customHeight="false" outlineLevel="0" collapsed="false">
      <c r="A175" s="65" t="s">
        <v>194</v>
      </c>
      <c r="B175" s="42" t="s">
        <v>195</v>
      </c>
      <c r="C175" s="30"/>
      <c r="D175" s="28"/>
      <c r="E175" s="29"/>
    </row>
    <row r="176" customFormat="false" ht="15" hidden="false" customHeight="false" outlineLevel="0" collapsed="false">
      <c r="A176" s="65" t="s">
        <v>196</v>
      </c>
      <c r="B176" s="42" t="s">
        <v>197</v>
      </c>
      <c r="C176" s="30"/>
      <c r="D176" s="28"/>
      <c r="E176" s="29"/>
    </row>
    <row r="177" customFormat="false" ht="15" hidden="false" customHeight="false" outlineLevel="0" collapsed="false">
      <c r="A177" s="65" t="s">
        <v>198</v>
      </c>
      <c r="B177" s="42" t="s">
        <v>199</v>
      </c>
      <c r="C177" s="30"/>
      <c r="D177" s="28"/>
      <c r="E177" s="29"/>
    </row>
    <row r="178" customFormat="false" ht="15" hidden="false" customHeight="false" outlineLevel="0" collapsed="false">
      <c r="A178" s="65" t="s">
        <v>123</v>
      </c>
      <c r="B178" s="42" t="s">
        <v>200</v>
      </c>
      <c r="C178" s="30"/>
      <c r="D178" s="28"/>
      <c r="E178" s="29"/>
    </row>
    <row r="179" customFormat="false" ht="15" hidden="false" customHeight="false" outlineLevel="0" collapsed="false">
      <c r="A179" s="65" t="s">
        <v>201</v>
      </c>
      <c r="B179" s="42" t="s">
        <v>33</v>
      </c>
      <c r="C179" s="30"/>
      <c r="D179" s="28"/>
      <c r="E179" s="29"/>
    </row>
    <row r="180" customFormat="false" ht="15" hidden="false" customHeight="false" outlineLevel="0" collapsed="false">
      <c r="A180" s="65" t="s">
        <v>202</v>
      </c>
      <c r="B180" s="42" t="s">
        <v>203</v>
      </c>
      <c r="C180" s="30"/>
      <c r="D180" s="28"/>
      <c r="E180" s="29"/>
    </row>
    <row r="181" customFormat="false" ht="15" hidden="false" customHeight="false" outlineLevel="0" collapsed="false">
      <c r="A181" s="65" t="s">
        <v>52</v>
      </c>
      <c r="B181" s="42" t="s">
        <v>204</v>
      </c>
      <c r="C181" s="30"/>
      <c r="D181" s="28"/>
      <c r="E181" s="29"/>
    </row>
    <row r="182" customFormat="false" ht="15" hidden="false" customHeight="false" outlineLevel="0" collapsed="false">
      <c r="A182" s="65" t="s">
        <v>205</v>
      </c>
      <c r="B182" s="42" t="s">
        <v>206</v>
      </c>
      <c r="C182" s="30"/>
      <c r="D182" s="28"/>
      <c r="E182" s="29"/>
    </row>
    <row r="183" customFormat="false" ht="15" hidden="false" customHeight="false" outlineLevel="0" collapsed="false">
      <c r="A183" s="65" t="s">
        <v>207</v>
      </c>
      <c r="B183" s="42" t="s">
        <v>208</v>
      </c>
      <c r="C183" s="30"/>
      <c r="D183" s="28"/>
      <c r="E183" s="29"/>
    </row>
    <row r="184" customFormat="false" ht="15" hidden="false" customHeight="false" outlineLevel="0" collapsed="false">
      <c r="A184" s="65" t="s">
        <v>34</v>
      </c>
      <c r="B184" s="31" t="s">
        <v>35</v>
      </c>
      <c r="C184" s="30"/>
      <c r="D184" s="28"/>
      <c r="E184" s="29"/>
    </row>
    <row r="185" customFormat="false" ht="15" hidden="false" customHeight="false" outlineLevel="0" collapsed="false">
      <c r="A185" s="65" t="s">
        <v>209</v>
      </c>
      <c r="B185" s="42" t="s">
        <v>210</v>
      </c>
      <c r="C185" s="30"/>
      <c r="D185" s="28"/>
      <c r="E185" s="29"/>
    </row>
    <row r="186" customFormat="false" ht="15" hidden="false" customHeight="false" outlineLevel="0" collapsed="false">
      <c r="A186" s="65" t="s">
        <v>211</v>
      </c>
      <c r="B186" s="42" t="s">
        <v>212</v>
      </c>
      <c r="C186" s="30"/>
      <c r="D186" s="28"/>
      <c r="E186" s="29"/>
    </row>
    <row r="187" customFormat="false" ht="15.75" hidden="false" customHeight="false" outlineLevel="0" collapsed="false">
      <c r="A187" s="65" t="s">
        <v>213</v>
      </c>
      <c r="B187" s="42" t="s">
        <v>214</v>
      </c>
      <c r="C187" s="30"/>
      <c r="D187" s="28"/>
      <c r="E187" s="29"/>
    </row>
    <row r="188" customFormat="false" ht="15.75" hidden="false" customHeight="false" outlineLevel="0" collapsed="false">
      <c r="A188" s="32" t="s">
        <v>40</v>
      </c>
      <c r="B188" s="33" t="n">
        <v>2</v>
      </c>
      <c r="C188" s="34" t="s">
        <v>41</v>
      </c>
      <c r="D188" s="35"/>
      <c r="E188" s="29"/>
    </row>
    <row r="189" customFormat="false" ht="15" hidden="false" customHeight="false" outlineLevel="0" collapsed="false">
      <c r="A189" s="43"/>
      <c r="B189" s="43"/>
      <c r="C189" s="37" t="s">
        <v>158</v>
      </c>
      <c r="D189" s="44" t="n">
        <f aca="false">(B188*D188)</f>
        <v>0</v>
      </c>
      <c r="E189" s="45"/>
    </row>
    <row r="190" customFormat="false" ht="15" hidden="false" customHeight="false" outlineLevel="0" collapsed="false">
      <c r="A190" s="43"/>
      <c r="B190" s="43"/>
      <c r="C190" s="43"/>
      <c r="D190" s="43"/>
      <c r="E190" s="45"/>
    </row>
    <row r="191" customFormat="false" ht="21" hidden="false" customHeight="false" outlineLevel="0" collapsed="false">
      <c r="A191" s="17" t="s">
        <v>215</v>
      </c>
      <c r="B191" s="18"/>
      <c r="C191" s="17"/>
      <c r="D191" s="19"/>
      <c r="E191" s="20"/>
    </row>
    <row r="192" customFormat="false" ht="15" hidden="false" customHeight="false" outlineLevel="0" collapsed="false">
      <c r="A192" s="39" t="s">
        <v>216</v>
      </c>
      <c r="B192" s="40" t="s">
        <v>13</v>
      </c>
      <c r="C192" s="23" t="s">
        <v>14</v>
      </c>
      <c r="D192" s="24" t="s">
        <v>15</v>
      </c>
      <c r="E192" s="20"/>
    </row>
    <row r="193" customFormat="false" ht="89.25" hidden="false" customHeight="false" outlineLevel="0" collapsed="false">
      <c r="A193" s="64" t="s">
        <v>16</v>
      </c>
      <c r="B193" s="58" t="s">
        <v>217</v>
      </c>
      <c r="C193" s="27"/>
      <c r="D193" s="28"/>
      <c r="E193" s="29"/>
    </row>
    <row r="194" customFormat="false" ht="15" hidden="false" customHeight="false" outlineLevel="0" collapsed="false">
      <c r="A194" s="65" t="s">
        <v>180</v>
      </c>
      <c r="B194" s="65" t="s">
        <v>218</v>
      </c>
      <c r="C194" s="30"/>
      <c r="D194" s="28"/>
      <c r="E194" s="29"/>
    </row>
    <row r="195" customFormat="false" ht="15" hidden="false" customHeight="false" outlineLevel="0" collapsed="false">
      <c r="A195" s="65" t="s">
        <v>182</v>
      </c>
      <c r="B195" s="65" t="n">
        <v>16</v>
      </c>
      <c r="C195" s="30"/>
      <c r="D195" s="28"/>
      <c r="E195" s="29"/>
    </row>
    <row r="196" customFormat="false" ht="15" hidden="false" customHeight="false" outlineLevel="0" collapsed="false">
      <c r="A196" s="65" t="s">
        <v>183</v>
      </c>
      <c r="B196" s="65" t="s">
        <v>184</v>
      </c>
      <c r="C196" s="30"/>
      <c r="D196" s="28"/>
      <c r="E196" s="29"/>
    </row>
    <row r="197" customFormat="false" ht="15" hidden="false" customHeight="false" outlineLevel="0" collapsed="false">
      <c r="A197" s="65" t="s">
        <v>219</v>
      </c>
      <c r="B197" s="65" t="n">
        <v>2</v>
      </c>
      <c r="C197" s="30"/>
      <c r="D197" s="28"/>
      <c r="E197" s="29"/>
    </row>
    <row r="198" customFormat="false" ht="15" hidden="false" customHeight="false" outlineLevel="0" collapsed="false">
      <c r="A198" s="65" t="s">
        <v>187</v>
      </c>
      <c r="B198" s="65" t="s">
        <v>220</v>
      </c>
      <c r="C198" s="30"/>
      <c r="D198" s="28"/>
      <c r="E198" s="29"/>
    </row>
    <row r="199" customFormat="false" ht="15" hidden="false" customHeight="false" outlineLevel="0" collapsed="false">
      <c r="A199" s="65" t="s">
        <v>189</v>
      </c>
      <c r="B199" s="65" t="s">
        <v>221</v>
      </c>
      <c r="C199" s="30"/>
      <c r="D199" s="28"/>
      <c r="E199" s="29"/>
    </row>
    <row r="200" customFormat="false" ht="15" hidden="false" customHeight="false" outlineLevel="0" collapsed="false">
      <c r="A200" s="65" t="s">
        <v>222</v>
      </c>
      <c r="B200" s="65" t="s">
        <v>223</v>
      </c>
      <c r="C200" s="30"/>
      <c r="D200" s="28"/>
      <c r="E200" s="29"/>
    </row>
    <row r="201" customFormat="false" ht="15" hidden="false" customHeight="false" outlineLevel="0" collapsed="false">
      <c r="A201" s="65" t="s">
        <v>192</v>
      </c>
      <c r="B201" s="65" t="s">
        <v>224</v>
      </c>
      <c r="C201" s="30"/>
      <c r="D201" s="28"/>
      <c r="E201" s="29"/>
    </row>
    <row r="202" customFormat="false" ht="15" hidden="false" customHeight="false" outlineLevel="0" collapsed="false">
      <c r="A202" s="65" t="s">
        <v>225</v>
      </c>
      <c r="B202" s="65" t="s">
        <v>226</v>
      </c>
      <c r="C202" s="30"/>
      <c r="D202" s="28"/>
      <c r="E202" s="29"/>
    </row>
    <row r="203" customFormat="false" ht="15" hidden="false" customHeight="false" outlineLevel="0" collapsed="false">
      <c r="A203" s="65" t="s">
        <v>198</v>
      </c>
      <c r="B203" s="65" t="s">
        <v>227</v>
      </c>
      <c r="C203" s="30"/>
      <c r="D203" s="28"/>
      <c r="E203" s="29"/>
    </row>
    <row r="204" customFormat="false" ht="15" hidden="false" customHeight="false" outlineLevel="0" collapsed="false">
      <c r="A204" s="65" t="s">
        <v>228</v>
      </c>
      <c r="B204" s="65" t="s">
        <v>229</v>
      </c>
      <c r="C204" s="30"/>
      <c r="D204" s="28"/>
      <c r="E204" s="29"/>
    </row>
    <row r="205" customFormat="false" ht="15" hidden="false" customHeight="false" outlineLevel="0" collapsed="false">
      <c r="A205" s="65" t="s">
        <v>123</v>
      </c>
      <c r="B205" s="65" t="s">
        <v>230</v>
      </c>
      <c r="C205" s="30"/>
      <c r="D205" s="28"/>
      <c r="E205" s="29"/>
    </row>
    <row r="206" customFormat="false" ht="15" hidden="false" customHeight="false" outlineLevel="0" collapsed="false">
      <c r="A206" s="65" t="s">
        <v>201</v>
      </c>
      <c r="B206" s="65" t="s">
        <v>231</v>
      </c>
      <c r="C206" s="30"/>
      <c r="D206" s="28"/>
      <c r="E206" s="29"/>
    </row>
    <row r="207" customFormat="false" ht="15" hidden="false" customHeight="false" outlineLevel="0" collapsed="false">
      <c r="A207" s="65" t="s">
        <v>202</v>
      </c>
      <c r="B207" s="65" t="s">
        <v>232</v>
      </c>
      <c r="C207" s="30"/>
      <c r="D207" s="28"/>
      <c r="E207" s="29"/>
    </row>
    <row r="208" customFormat="false" ht="15" hidden="false" customHeight="false" outlineLevel="0" collapsed="false">
      <c r="A208" s="65" t="s">
        <v>52</v>
      </c>
      <c r="B208" s="65" t="s">
        <v>233</v>
      </c>
      <c r="C208" s="30"/>
      <c r="D208" s="28"/>
      <c r="E208" s="29"/>
    </row>
    <row r="209" customFormat="false" ht="15" hidden="false" customHeight="false" outlineLevel="0" collapsed="false">
      <c r="A209" s="65" t="s">
        <v>205</v>
      </c>
      <c r="B209" s="65" t="s">
        <v>234</v>
      </c>
      <c r="C209" s="30"/>
      <c r="D209" s="28"/>
      <c r="E209" s="29"/>
    </row>
    <row r="210" customFormat="false" ht="15" hidden="false" customHeight="false" outlineLevel="0" collapsed="false">
      <c r="A210" s="65" t="s">
        <v>235</v>
      </c>
      <c r="B210" s="65" t="s">
        <v>236</v>
      </c>
      <c r="C210" s="30"/>
      <c r="D210" s="28"/>
      <c r="E210" s="29"/>
    </row>
    <row r="211" customFormat="false" ht="15" hidden="false" customHeight="false" outlineLevel="0" collapsed="false">
      <c r="A211" s="65" t="s">
        <v>34</v>
      </c>
      <c r="B211" s="65" t="s">
        <v>237</v>
      </c>
      <c r="C211" s="30"/>
      <c r="D211" s="28"/>
      <c r="E211" s="29"/>
    </row>
    <row r="212" customFormat="false" ht="15" hidden="false" customHeight="false" outlineLevel="0" collapsed="false">
      <c r="A212" s="65" t="s">
        <v>209</v>
      </c>
      <c r="B212" s="65" t="s">
        <v>238</v>
      </c>
      <c r="C212" s="30"/>
      <c r="D212" s="28"/>
      <c r="E212" s="29"/>
    </row>
    <row r="213" customFormat="false" ht="15" hidden="false" customHeight="false" outlineLevel="0" collapsed="false">
      <c r="A213" s="65" t="s">
        <v>211</v>
      </c>
      <c r="B213" s="65" t="s">
        <v>239</v>
      </c>
      <c r="C213" s="30"/>
      <c r="D213" s="28"/>
      <c r="E213" s="29"/>
    </row>
    <row r="214" customFormat="false" ht="15.75" hidden="false" customHeight="false" outlineLevel="0" collapsed="false">
      <c r="A214" s="65" t="s">
        <v>213</v>
      </c>
      <c r="B214" s="65" t="s">
        <v>240</v>
      </c>
      <c r="C214" s="30"/>
      <c r="D214" s="28"/>
      <c r="E214" s="29"/>
    </row>
    <row r="215" customFormat="false" ht="15.75" hidden="false" customHeight="false" outlineLevel="0" collapsed="false">
      <c r="A215" s="32" t="s">
        <v>40</v>
      </c>
      <c r="B215" s="33" t="n">
        <v>1</v>
      </c>
      <c r="C215" s="34" t="s">
        <v>41</v>
      </c>
      <c r="D215" s="35"/>
      <c r="E215" s="29"/>
    </row>
    <row r="216" customFormat="false" ht="15" hidden="false" customHeight="false" outlineLevel="0" collapsed="false">
      <c r="A216" s="43"/>
      <c r="B216" s="43"/>
      <c r="C216" s="37" t="s">
        <v>41</v>
      </c>
      <c r="D216" s="44" t="n">
        <f aca="false">(B215*D215)</f>
        <v>0</v>
      </c>
      <c r="E216" s="45"/>
    </row>
    <row r="217" customFormat="false" ht="15" hidden="false" customHeight="false" outlineLevel="0" collapsed="false">
      <c r="A217" s="43"/>
      <c r="B217" s="43"/>
      <c r="C217" s="43"/>
      <c r="D217" s="43"/>
      <c r="E217" s="45"/>
    </row>
    <row r="218" customFormat="false" ht="21" hidden="false" customHeight="false" outlineLevel="0" collapsed="false">
      <c r="A218" s="17" t="s">
        <v>241</v>
      </c>
      <c r="B218" s="18"/>
      <c r="C218" s="17"/>
      <c r="D218" s="19"/>
      <c r="E218" s="45"/>
    </row>
    <row r="219" customFormat="false" ht="15" hidden="false" customHeight="false" outlineLevel="0" collapsed="false">
      <c r="A219" s="66" t="s">
        <v>242</v>
      </c>
      <c r="B219" s="67" t="s">
        <v>13</v>
      </c>
      <c r="C219" s="23" t="s">
        <v>14</v>
      </c>
      <c r="D219" s="24" t="s">
        <v>15</v>
      </c>
      <c r="E219" s="45"/>
    </row>
    <row r="220" customFormat="false" ht="63.75" hidden="false" customHeight="false" outlineLevel="0" collapsed="false">
      <c r="A220" s="68" t="s">
        <v>16</v>
      </c>
      <c r="B220" s="69" t="s">
        <v>243</v>
      </c>
      <c r="C220" s="27"/>
      <c r="D220" s="28"/>
      <c r="E220" s="45"/>
    </row>
    <row r="221" customFormat="false" ht="15" hidden="false" customHeight="false" outlineLevel="0" collapsed="false">
      <c r="A221" s="64" t="s">
        <v>96</v>
      </c>
      <c r="B221" s="58" t="s">
        <v>244</v>
      </c>
      <c r="C221" s="30"/>
      <c r="D221" s="28"/>
      <c r="E221" s="45"/>
    </row>
    <row r="222" customFormat="false" ht="15" hidden="false" customHeight="false" outlineLevel="0" collapsed="false">
      <c r="A222" s="64" t="s">
        <v>99</v>
      </c>
      <c r="B222" s="58" t="s">
        <v>245</v>
      </c>
      <c r="C222" s="30"/>
      <c r="D222" s="28"/>
      <c r="E222" s="45"/>
    </row>
    <row r="223" customFormat="false" ht="15" hidden="false" customHeight="false" outlineLevel="0" collapsed="false">
      <c r="A223" s="64" t="s">
        <v>246</v>
      </c>
      <c r="B223" s="58" t="s">
        <v>247</v>
      </c>
      <c r="C223" s="30"/>
      <c r="D223" s="28"/>
      <c r="E223" s="45"/>
    </row>
    <row r="224" customFormat="false" ht="15" hidden="false" customHeight="false" outlineLevel="0" collapsed="false">
      <c r="A224" s="64" t="s">
        <v>248</v>
      </c>
      <c r="B224" s="58" t="s">
        <v>249</v>
      </c>
      <c r="C224" s="30"/>
      <c r="D224" s="28"/>
      <c r="E224" s="45"/>
    </row>
    <row r="225" customFormat="false" ht="15.75" hidden="false" customHeight="false" outlineLevel="0" collapsed="false">
      <c r="A225" s="58" t="s">
        <v>38</v>
      </c>
      <c r="B225" s="55" t="s">
        <v>250</v>
      </c>
      <c r="C225" s="30"/>
      <c r="D225" s="28"/>
      <c r="E225" s="45"/>
    </row>
    <row r="226" customFormat="false" ht="15.75" hidden="false" customHeight="false" outlineLevel="0" collapsed="false">
      <c r="A226" s="32" t="s">
        <v>40</v>
      </c>
      <c r="B226" s="33" t="n">
        <v>4</v>
      </c>
      <c r="C226" s="34" t="s">
        <v>41</v>
      </c>
      <c r="D226" s="35"/>
      <c r="E226" s="45"/>
    </row>
    <row r="227" customFormat="false" ht="15" hidden="false" customHeight="false" outlineLevel="0" collapsed="false">
      <c r="A227" s="36"/>
      <c r="B227" s="36"/>
      <c r="C227" s="37" t="s">
        <v>251</v>
      </c>
      <c r="D227" s="38" t="n">
        <f aca="false">(B226*D226)</f>
        <v>0</v>
      </c>
      <c r="E227" s="45"/>
    </row>
    <row r="228" customFormat="false" ht="15" hidden="false" customHeight="false" outlineLevel="0" collapsed="false">
      <c r="A228" s="36"/>
      <c r="B228" s="36"/>
      <c r="C228" s="36"/>
      <c r="D228" s="36"/>
      <c r="E228" s="45"/>
    </row>
    <row r="229" customFormat="false" ht="21" hidden="false" customHeight="false" outlineLevel="0" collapsed="false">
      <c r="A229" s="17" t="s">
        <v>252</v>
      </c>
      <c r="B229" s="18"/>
      <c r="C229" s="17"/>
      <c r="D229" s="19"/>
      <c r="E229" s="45"/>
    </row>
    <row r="230" customFormat="false" ht="15" hidden="false" customHeight="false" outlineLevel="0" collapsed="false">
      <c r="A230" s="66" t="s">
        <v>253</v>
      </c>
      <c r="B230" s="40" t="s">
        <v>13</v>
      </c>
      <c r="C230" s="23" t="s">
        <v>14</v>
      </c>
      <c r="D230" s="24" t="s">
        <v>15</v>
      </c>
      <c r="E230" s="45"/>
    </row>
    <row r="231" customFormat="false" ht="25.5" hidden="false" customHeight="false" outlineLevel="0" collapsed="false">
      <c r="A231" s="64" t="s">
        <v>16</v>
      </c>
      <c r="B231" s="70" t="s">
        <v>254</v>
      </c>
      <c r="C231" s="46"/>
      <c r="D231" s="28"/>
      <c r="E231" s="45"/>
    </row>
    <row r="232" customFormat="false" ht="15" hidden="false" customHeight="false" outlineLevel="0" collapsed="false">
      <c r="A232" s="71" t="s">
        <v>255</v>
      </c>
      <c r="B232" s="72" t="s">
        <v>256</v>
      </c>
      <c r="C232" s="46"/>
      <c r="D232" s="28"/>
      <c r="E232" s="45"/>
    </row>
    <row r="233" customFormat="false" ht="15" hidden="false" customHeight="false" outlineLevel="0" collapsed="false">
      <c r="A233" s="71" t="s">
        <v>257</v>
      </c>
      <c r="B233" s="72" t="s">
        <v>258</v>
      </c>
      <c r="C233" s="46"/>
      <c r="D233" s="28"/>
      <c r="E233" s="45"/>
    </row>
    <row r="234" customFormat="false" ht="15" hidden="false" customHeight="false" outlineLevel="0" collapsed="false">
      <c r="A234" s="71" t="s">
        <v>259</v>
      </c>
      <c r="B234" s="72" t="s">
        <v>260</v>
      </c>
      <c r="C234" s="46"/>
      <c r="D234" s="28"/>
      <c r="E234" s="45"/>
    </row>
    <row r="235" customFormat="false" ht="15" hidden="false" customHeight="false" outlineLevel="0" collapsed="false">
      <c r="A235" s="71" t="s">
        <v>261</v>
      </c>
      <c r="B235" s="72" t="s">
        <v>262</v>
      </c>
      <c r="C235" s="46"/>
      <c r="D235" s="28"/>
      <c r="E235" s="45"/>
    </row>
    <row r="236" customFormat="false" ht="15" hidden="false" customHeight="false" outlineLevel="0" collapsed="false">
      <c r="A236" s="71" t="s">
        <v>263</v>
      </c>
      <c r="B236" s="72" t="s">
        <v>264</v>
      </c>
      <c r="C236" s="46"/>
      <c r="D236" s="28"/>
      <c r="E236" s="45"/>
    </row>
    <row r="237" customFormat="false" ht="15" hidden="false" customHeight="false" outlineLevel="0" collapsed="false">
      <c r="A237" s="71" t="s">
        <v>265</v>
      </c>
      <c r="B237" s="72" t="s">
        <v>266</v>
      </c>
      <c r="C237" s="46"/>
      <c r="D237" s="28"/>
      <c r="E237" s="45"/>
    </row>
    <row r="238" customFormat="false" ht="15" hidden="false" customHeight="false" outlineLevel="0" collapsed="false">
      <c r="A238" s="71" t="s">
        <v>267</v>
      </c>
      <c r="B238" s="72" t="s">
        <v>268</v>
      </c>
      <c r="C238" s="46"/>
      <c r="D238" s="28"/>
      <c r="E238" s="45"/>
    </row>
    <row r="239" customFormat="false" ht="15" hidden="false" customHeight="false" outlineLevel="0" collapsed="false">
      <c r="A239" s="71" t="s">
        <v>269</v>
      </c>
      <c r="B239" s="72" t="s">
        <v>270</v>
      </c>
      <c r="C239" s="46"/>
      <c r="D239" s="28"/>
      <c r="E239" s="45"/>
    </row>
    <row r="240" customFormat="false" ht="15.75" hidden="false" customHeight="false" outlineLevel="0" collapsed="false">
      <c r="A240" s="71" t="s">
        <v>53</v>
      </c>
      <c r="B240" s="72" t="s">
        <v>271</v>
      </c>
      <c r="C240" s="73"/>
      <c r="D240" s="74"/>
      <c r="E240" s="45"/>
    </row>
    <row r="241" customFormat="false" ht="15.75" hidden="false" customHeight="false" outlineLevel="0" collapsed="false">
      <c r="A241" s="32" t="s">
        <v>40</v>
      </c>
      <c r="B241" s="33" t="n">
        <v>8</v>
      </c>
      <c r="C241" s="34" t="s">
        <v>41</v>
      </c>
      <c r="D241" s="35"/>
      <c r="E241" s="45"/>
    </row>
    <row r="242" customFormat="false" ht="15" hidden="false" customHeight="false" outlineLevel="0" collapsed="false">
      <c r="A242" s="36"/>
      <c r="B242" s="36"/>
      <c r="C242" s="37" t="s">
        <v>272</v>
      </c>
      <c r="D242" s="38" t="n">
        <f aca="false">(B241*D241)</f>
        <v>0</v>
      </c>
      <c r="E242" s="45"/>
    </row>
    <row r="243" customFormat="false" ht="15" hidden="false" customHeight="false" outlineLevel="0" collapsed="false">
      <c r="A243" s="36"/>
      <c r="B243" s="36"/>
      <c r="C243" s="36"/>
      <c r="D243" s="36"/>
      <c r="E243" s="45"/>
    </row>
    <row r="244" customFormat="false" ht="21" hidden="false" customHeight="false" outlineLevel="0" collapsed="false">
      <c r="A244" s="17" t="s">
        <v>273</v>
      </c>
      <c r="B244" s="18"/>
      <c r="C244" s="17"/>
      <c r="D244" s="19"/>
      <c r="E244" s="45"/>
    </row>
    <row r="245" customFormat="false" ht="15" hidden="false" customHeight="false" outlineLevel="0" collapsed="false">
      <c r="A245" s="21" t="s">
        <v>274</v>
      </c>
      <c r="B245" s="40" t="s">
        <v>13</v>
      </c>
      <c r="C245" s="23" t="s">
        <v>14</v>
      </c>
      <c r="D245" s="24" t="s">
        <v>15</v>
      </c>
      <c r="E245" s="45"/>
    </row>
    <row r="246" customFormat="false" ht="15" hidden="false" customHeight="false" outlineLevel="0" collapsed="false">
      <c r="A246" s="75" t="s">
        <v>275</v>
      </c>
      <c r="B246" s="75" t="s">
        <v>276</v>
      </c>
      <c r="C246" s="27"/>
      <c r="D246" s="28"/>
      <c r="E246" s="45"/>
    </row>
    <row r="247" customFormat="false" ht="15" hidden="false" customHeight="false" outlineLevel="0" collapsed="false">
      <c r="A247" s="31" t="s">
        <v>277</v>
      </c>
      <c r="B247" s="31" t="s">
        <v>278</v>
      </c>
      <c r="C247" s="30"/>
      <c r="D247" s="28"/>
      <c r="E247" s="45"/>
    </row>
    <row r="248" customFormat="false" ht="15" hidden="false" customHeight="false" outlineLevel="0" collapsed="false">
      <c r="A248" s="31" t="s">
        <v>279</v>
      </c>
      <c r="B248" s="31" t="s">
        <v>280</v>
      </c>
      <c r="C248" s="30"/>
      <c r="D248" s="28"/>
      <c r="E248" s="45"/>
    </row>
    <row r="249" customFormat="false" ht="15" hidden="false" customHeight="false" outlineLevel="0" collapsed="false">
      <c r="A249" s="31" t="s">
        <v>263</v>
      </c>
      <c r="B249" s="31" t="s">
        <v>281</v>
      </c>
      <c r="C249" s="30"/>
      <c r="D249" s="28"/>
      <c r="E249" s="45"/>
    </row>
    <row r="250" customFormat="false" ht="15" hidden="false" customHeight="false" outlineLevel="0" collapsed="false">
      <c r="A250" s="31" t="s">
        <v>267</v>
      </c>
      <c r="B250" s="31" t="s">
        <v>282</v>
      </c>
      <c r="C250" s="30"/>
      <c r="D250" s="28"/>
      <c r="E250" s="45"/>
    </row>
    <row r="251" customFormat="false" ht="15.75" hidden="false" customHeight="false" outlineLevel="0" collapsed="false">
      <c r="A251" s="31" t="s">
        <v>53</v>
      </c>
      <c r="B251" s="31" t="s">
        <v>283</v>
      </c>
      <c r="C251" s="30"/>
      <c r="D251" s="28"/>
      <c r="E251" s="45"/>
    </row>
    <row r="252" customFormat="false" ht="15.75" hidden="false" customHeight="false" outlineLevel="0" collapsed="false">
      <c r="A252" s="32" t="s">
        <v>40</v>
      </c>
      <c r="B252" s="33" t="n">
        <v>4</v>
      </c>
      <c r="C252" s="34" t="s">
        <v>41</v>
      </c>
      <c r="D252" s="35"/>
      <c r="E252" s="45"/>
    </row>
    <row r="253" customFormat="false" ht="15" hidden="false" customHeight="false" outlineLevel="0" collapsed="false">
      <c r="A253" s="43"/>
      <c r="B253" s="43"/>
      <c r="C253" s="37" t="s">
        <v>251</v>
      </c>
      <c r="D253" s="44" t="n">
        <f aca="false">(B252*D252)</f>
        <v>0</v>
      </c>
      <c r="E253" s="45"/>
    </row>
    <row r="254" customFormat="false" ht="15" hidden="false" customHeight="false" outlineLevel="0" collapsed="false">
      <c r="A254" s="43"/>
      <c r="B254" s="43"/>
      <c r="C254" s="43"/>
      <c r="D254" s="43"/>
      <c r="E254" s="45"/>
    </row>
    <row r="255" customFormat="false" ht="21" hidden="false" customHeight="false" outlineLevel="0" collapsed="false">
      <c r="A255" s="17" t="s">
        <v>284</v>
      </c>
      <c r="B255" s="18"/>
      <c r="C255" s="17"/>
      <c r="D255" s="19"/>
      <c r="E255" s="45"/>
    </row>
    <row r="256" customFormat="false" ht="38.25" hidden="false" customHeight="false" outlineLevel="0" collapsed="false">
      <c r="A256" s="21" t="s">
        <v>285</v>
      </c>
      <c r="B256" s="40" t="s">
        <v>13</v>
      </c>
      <c r="C256" s="23" t="s">
        <v>14</v>
      </c>
      <c r="D256" s="24" t="s">
        <v>15</v>
      </c>
      <c r="E256" s="45"/>
    </row>
    <row r="257" customFormat="false" ht="51.75" hidden="false" customHeight="false" outlineLevel="0" collapsed="false">
      <c r="A257" s="75" t="s">
        <v>16</v>
      </c>
      <c r="B257" s="75" t="s">
        <v>286</v>
      </c>
      <c r="C257" s="27"/>
      <c r="D257" s="28"/>
      <c r="E257" s="45"/>
    </row>
    <row r="258" customFormat="false" ht="15.75" hidden="false" customHeight="false" outlineLevel="0" collapsed="false">
      <c r="A258" s="32" t="s">
        <v>40</v>
      </c>
      <c r="B258" s="33" t="n">
        <v>8</v>
      </c>
      <c r="C258" s="34" t="s">
        <v>41</v>
      </c>
      <c r="D258" s="35"/>
      <c r="E258" s="45"/>
    </row>
    <row r="259" customFormat="false" ht="15" hidden="false" customHeight="false" outlineLevel="0" collapsed="false">
      <c r="A259" s="43"/>
      <c r="B259" s="43"/>
      <c r="C259" s="37" t="s">
        <v>272</v>
      </c>
      <c r="D259" s="44" t="n">
        <f aca="false">(B258*D258)</f>
        <v>0</v>
      </c>
      <c r="E259" s="45"/>
    </row>
    <row r="260" customFormat="false" ht="15" hidden="false" customHeight="false" outlineLevel="0" collapsed="false">
      <c r="A260" s="43"/>
      <c r="B260" s="43"/>
      <c r="C260" s="43"/>
      <c r="D260" s="43"/>
      <c r="E260" s="45"/>
    </row>
    <row r="261" customFormat="false" ht="21" hidden="false" customHeight="false" outlineLevel="0" collapsed="false">
      <c r="A261" s="17" t="s">
        <v>287</v>
      </c>
      <c r="B261" s="18"/>
      <c r="C261" s="17"/>
      <c r="D261" s="19"/>
      <c r="E261" s="45"/>
    </row>
    <row r="262" customFormat="false" ht="25.5" hidden="false" customHeight="false" outlineLevel="0" collapsed="false">
      <c r="A262" s="39" t="s">
        <v>288</v>
      </c>
      <c r="B262" s="40" t="s">
        <v>13</v>
      </c>
      <c r="C262" s="23" t="s">
        <v>14</v>
      </c>
      <c r="D262" s="24" t="s">
        <v>15</v>
      </c>
      <c r="E262" s="45"/>
    </row>
    <row r="263" customFormat="false" ht="63.75" hidden="false" customHeight="false" outlineLevel="0" collapsed="false">
      <c r="A263" s="64" t="s">
        <v>289</v>
      </c>
      <c r="B263" s="76" t="s">
        <v>290</v>
      </c>
      <c r="C263" s="27"/>
      <c r="D263" s="28"/>
      <c r="E263" s="45"/>
    </row>
    <row r="264" customFormat="false" ht="15" hidden="false" customHeight="false" outlineLevel="0" collapsed="false">
      <c r="A264" s="64" t="s">
        <v>291</v>
      </c>
      <c r="B264" s="76" t="s">
        <v>292</v>
      </c>
      <c r="C264" s="30"/>
      <c r="D264" s="28"/>
      <c r="E264" s="45"/>
    </row>
    <row r="265" customFormat="false" ht="15" hidden="false" customHeight="false" outlineLevel="0" collapsed="false">
      <c r="A265" s="64" t="s">
        <v>293</v>
      </c>
      <c r="B265" s="76" t="s">
        <v>294</v>
      </c>
      <c r="C265" s="30"/>
      <c r="D265" s="28"/>
      <c r="E265" s="45"/>
    </row>
    <row r="266" customFormat="false" ht="15" hidden="false" customHeight="false" outlineLevel="0" collapsed="false">
      <c r="A266" s="64" t="s">
        <v>295</v>
      </c>
      <c r="B266" s="76" t="s">
        <v>296</v>
      </c>
      <c r="C266" s="30"/>
      <c r="D266" s="28"/>
      <c r="E266" s="45"/>
    </row>
    <row r="267" customFormat="false" ht="15" hidden="false" customHeight="false" outlineLevel="0" collapsed="false">
      <c r="A267" s="64" t="s">
        <v>82</v>
      </c>
      <c r="B267" s="76" t="s">
        <v>297</v>
      </c>
      <c r="C267" s="30"/>
      <c r="D267" s="28"/>
      <c r="E267" s="45"/>
    </row>
    <row r="268" customFormat="false" ht="15" hidden="false" customHeight="false" outlineLevel="0" collapsed="false">
      <c r="A268" s="64" t="s">
        <v>298</v>
      </c>
      <c r="B268" s="76" t="s">
        <v>299</v>
      </c>
      <c r="C268" s="30"/>
      <c r="D268" s="28"/>
      <c r="E268" s="45"/>
    </row>
    <row r="269" customFormat="false" ht="15" hidden="false" customHeight="false" outlineLevel="0" collapsed="false">
      <c r="A269" s="64" t="s">
        <v>300</v>
      </c>
      <c r="B269" s="76" t="s">
        <v>301</v>
      </c>
      <c r="C269" s="30"/>
      <c r="D269" s="28"/>
      <c r="E269" s="45"/>
    </row>
    <row r="270" customFormat="false" ht="15" hidden="false" customHeight="false" outlineLevel="0" collapsed="false">
      <c r="A270" s="64" t="s">
        <v>302</v>
      </c>
      <c r="B270" s="76" t="s">
        <v>303</v>
      </c>
      <c r="C270" s="30"/>
      <c r="D270" s="28"/>
      <c r="E270" s="45"/>
    </row>
    <row r="271" customFormat="false" ht="15" hidden="false" customHeight="false" outlineLevel="0" collapsed="false">
      <c r="A271" s="64" t="s">
        <v>304</v>
      </c>
      <c r="B271" s="76" t="s">
        <v>305</v>
      </c>
      <c r="C271" s="30"/>
      <c r="D271" s="28"/>
      <c r="E271" s="45"/>
    </row>
    <row r="272" customFormat="false" ht="15" hidden="false" customHeight="false" outlineLevel="0" collapsed="false">
      <c r="A272" s="64" t="s">
        <v>306</v>
      </c>
      <c r="B272" s="76" t="s">
        <v>307</v>
      </c>
      <c r="C272" s="30"/>
      <c r="D272" s="28"/>
      <c r="E272" s="45"/>
    </row>
    <row r="273" customFormat="false" ht="15" hidden="false" customHeight="false" outlineLevel="0" collapsed="false">
      <c r="A273" s="64" t="s">
        <v>308</v>
      </c>
      <c r="B273" s="76" t="s">
        <v>309</v>
      </c>
      <c r="C273" s="30"/>
      <c r="D273" s="28"/>
      <c r="E273" s="45"/>
    </row>
    <row r="274" customFormat="false" ht="15" hidden="false" customHeight="false" outlineLevel="0" collapsed="false">
      <c r="A274" s="64" t="s">
        <v>310</v>
      </c>
      <c r="B274" s="76" t="s">
        <v>311</v>
      </c>
      <c r="C274" s="30"/>
      <c r="D274" s="28"/>
      <c r="E274" s="45"/>
    </row>
    <row r="275" customFormat="false" ht="15" hidden="false" customHeight="false" outlineLevel="0" collapsed="false">
      <c r="A275" s="64" t="s">
        <v>312</v>
      </c>
      <c r="B275" s="76" t="s">
        <v>313</v>
      </c>
      <c r="C275" s="30"/>
      <c r="D275" s="28"/>
      <c r="E275" s="45"/>
    </row>
    <row r="276" customFormat="false" ht="15" hidden="false" customHeight="false" outlineLevel="0" collapsed="false">
      <c r="A276" s="64" t="s">
        <v>314</v>
      </c>
      <c r="B276" s="76" t="s">
        <v>315</v>
      </c>
      <c r="C276" s="30"/>
      <c r="D276" s="28"/>
      <c r="E276" s="45"/>
    </row>
    <row r="277" customFormat="false" ht="15" hidden="false" customHeight="false" outlineLevel="0" collapsed="false">
      <c r="A277" s="64" t="s">
        <v>36</v>
      </c>
      <c r="B277" s="76" t="s">
        <v>316</v>
      </c>
      <c r="C277" s="30"/>
      <c r="D277" s="28"/>
      <c r="E277" s="45"/>
    </row>
    <row r="278" customFormat="false" ht="15" hidden="false" customHeight="false" outlineLevel="0" collapsed="false">
      <c r="A278" s="64" t="s">
        <v>317</v>
      </c>
      <c r="B278" s="76" t="s">
        <v>318</v>
      </c>
      <c r="C278" s="30"/>
      <c r="D278" s="28"/>
      <c r="E278" s="45"/>
    </row>
    <row r="279" customFormat="false" ht="15" hidden="false" customHeight="false" outlineLevel="0" collapsed="false">
      <c r="A279" s="64" t="s">
        <v>34</v>
      </c>
      <c r="B279" s="76" t="s">
        <v>319</v>
      </c>
      <c r="C279" s="30"/>
      <c r="D279" s="28"/>
      <c r="E279" s="45"/>
    </row>
    <row r="280" customFormat="false" ht="15" hidden="false" customHeight="false" outlineLevel="0" collapsed="false">
      <c r="A280" s="71" t="s">
        <v>320</v>
      </c>
      <c r="B280" s="42" t="s">
        <v>33</v>
      </c>
      <c r="C280" s="30"/>
      <c r="D280" s="28"/>
      <c r="E280" s="45"/>
    </row>
    <row r="281" customFormat="false" ht="25.5" hidden="false" customHeight="false" outlineLevel="0" collapsed="false">
      <c r="A281" s="71" t="s">
        <v>321</v>
      </c>
      <c r="B281" s="42" t="s">
        <v>322</v>
      </c>
      <c r="C281" s="30"/>
      <c r="D281" s="28"/>
      <c r="E281" s="45"/>
    </row>
    <row r="282" customFormat="false" ht="15" hidden="false" customHeight="false" outlineLevel="0" collapsed="false">
      <c r="A282" s="71" t="s">
        <v>323</v>
      </c>
      <c r="B282" s="42" t="s">
        <v>324</v>
      </c>
      <c r="C282" s="30"/>
      <c r="D282" s="28"/>
      <c r="E282" s="45"/>
    </row>
    <row r="283" customFormat="false" ht="15" hidden="false" customHeight="false" outlineLevel="0" collapsed="false">
      <c r="A283" s="71" t="s">
        <v>325</v>
      </c>
      <c r="B283" s="42" t="s">
        <v>326</v>
      </c>
      <c r="C283" s="30"/>
      <c r="D283" s="28"/>
      <c r="E283" s="45"/>
    </row>
    <row r="284" customFormat="false" ht="15" hidden="false" customHeight="false" outlineLevel="0" collapsed="false">
      <c r="A284" s="71" t="s">
        <v>327</v>
      </c>
      <c r="B284" s="42" t="s">
        <v>328</v>
      </c>
      <c r="C284" s="30"/>
      <c r="D284" s="28"/>
      <c r="E284" s="45"/>
    </row>
    <row r="285" customFormat="false" ht="15" hidden="false" customHeight="false" outlineLevel="0" collapsed="false">
      <c r="A285" s="71" t="s">
        <v>329</v>
      </c>
      <c r="B285" s="42" t="s">
        <v>247</v>
      </c>
      <c r="C285" s="30"/>
      <c r="D285" s="28"/>
      <c r="E285" s="45"/>
    </row>
    <row r="286" customFormat="false" ht="26.25" hidden="false" customHeight="false" outlineLevel="0" collapsed="false">
      <c r="A286" s="71" t="s">
        <v>330</v>
      </c>
      <c r="B286" s="42" t="s">
        <v>331</v>
      </c>
      <c r="C286" s="30"/>
      <c r="D286" s="28"/>
      <c r="E286" s="45"/>
    </row>
    <row r="287" customFormat="false" ht="15.75" hidden="false" customHeight="false" outlineLevel="0" collapsed="false">
      <c r="A287" s="32" t="s">
        <v>40</v>
      </c>
      <c r="B287" s="33" t="n">
        <v>1</v>
      </c>
      <c r="C287" s="34" t="s">
        <v>41</v>
      </c>
      <c r="D287" s="35"/>
      <c r="E287" s="45"/>
    </row>
    <row r="288" customFormat="false" ht="15" hidden="false" customHeight="false" outlineLevel="0" collapsed="false">
      <c r="A288" s="43"/>
      <c r="B288" s="43"/>
      <c r="C288" s="37" t="s">
        <v>41</v>
      </c>
      <c r="D288" s="44" t="n">
        <f aca="false">(B287*D287)</f>
        <v>0</v>
      </c>
      <c r="E288" s="45"/>
    </row>
    <row r="289" customFormat="false" ht="15" hidden="false" customHeight="false" outlineLevel="0" collapsed="false">
      <c r="A289" s="43"/>
      <c r="B289" s="43"/>
      <c r="C289" s="43"/>
      <c r="D289" s="43"/>
      <c r="E289" s="45"/>
    </row>
    <row r="290" customFormat="false" ht="15" hidden="false" customHeight="false" outlineLevel="0" collapsed="false">
      <c r="A290" s="43"/>
      <c r="B290" s="43"/>
      <c r="C290" s="43"/>
      <c r="D290" s="43"/>
      <c r="E290" s="45"/>
    </row>
    <row r="291" customFormat="false" ht="15" hidden="false" customHeight="false" outlineLevel="0" collapsed="false">
      <c r="A291" s="43"/>
      <c r="B291" s="43"/>
      <c r="C291" s="77" t="s">
        <v>332</v>
      </c>
      <c r="D291" s="44" t="n">
        <f aca="false">SUM(D29+D40+D51+D67+D82+D112+D138+D162+D189+D216+D227+D242+D253+D259+D288)</f>
        <v>0</v>
      </c>
      <c r="E291" s="45"/>
    </row>
    <row r="292" customFormat="false" ht="15" hidden="false" customHeight="false" outlineLevel="0" collapsed="false">
      <c r="A292" s="43"/>
      <c r="B292" s="43"/>
      <c r="C292" s="77" t="s">
        <v>333</v>
      </c>
      <c r="D292" s="44" t="n">
        <f aca="false">D291*1.21</f>
        <v>0</v>
      </c>
      <c r="E292" s="45"/>
    </row>
    <row r="293" customFormat="false" ht="15" hidden="false" customHeight="false" outlineLevel="0" collapsed="false">
      <c r="A293" s="43"/>
      <c r="B293" s="43"/>
      <c r="C293" s="43"/>
      <c r="D293" s="43"/>
      <c r="E293" s="45"/>
    </row>
    <row r="294" customFormat="false" ht="15" hidden="false" customHeight="false" outlineLevel="0" collapsed="false">
      <c r="A294" s="43"/>
      <c r="B294" s="43"/>
      <c r="C294" s="43"/>
      <c r="D294" s="43"/>
      <c r="E294" s="45"/>
    </row>
  </sheetData>
  <mergeCells count="9">
    <mergeCell ref="A88:A89"/>
    <mergeCell ref="A90:A92"/>
    <mergeCell ref="A93:A97"/>
    <mergeCell ref="A118:A119"/>
    <mergeCell ref="A120:A122"/>
    <mergeCell ref="A123:A127"/>
    <mergeCell ref="A144:A145"/>
    <mergeCell ref="A146:A148"/>
    <mergeCell ref="A149:A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64.57"/>
    <col collapsed="false" customWidth="true" hidden="false" outlineLevel="0" max="3" min="3" style="0" width="26.29"/>
    <col collapsed="false" customWidth="true" hidden="false" outlineLevel="0" max="4" min="4" style="0" width="66.8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4" t="s">
        <v>334</v>
      </c>
      <c r="B3" s="5"/>
      <c r="C3" s="6"/>
      <c r="D3" s="7"/>
    </row>
    <row r="4" customFormat="false" ht="15.75" hidden="false" customHeight="false" outlineLevel="0" collapsed="false">
      <c r="A4" s="6"/>
      <c r="B4" s="9"/>
      <c r="C4" s="6"/>
      <c r="D4" s="9"/>
    </row>
    <row r="5" customFormat="false" ht="15" hidden="false" customHeight="false" outlineLevel="0" collapsed="false">
      <c r="A5" s="11" t="s">
        <v>3</v>
      </c>
      <c r="B5" s="9"/>
      <c r="C5" s="11"/>
      <c r="D5" s="9"/>
    </row>
    <row r="6" customFormat="false" ht="15" hidden="false" customHeight="false" outlineLevel="0" collapsed="false">
      <c r="A6" s="12" t="s">
        <v>4</v>
      </c>
      <c r="B6" s="9"/>
      <c r="C6" s="12"/>
      <c r="D6" s="9"/>
    </row>
    <row r="7" customFormat="false" ht="15" hidden="false" customHeight="false" outlineLevel="0" collapsed="false">
      <c r="A7" s="12" t="s">
        <v>5</v>
      </c>
      <c r="B7" s="13"/>
      <c r="C7" s="12"/>
      <c r="D7" s="13"/>
    </row>
    <row r="8" customFormat="false" ht="15" hidden="false" customHeight="false" outlineLevel="0" collapsed="false">
      <c r="A8" s="12" t="s">
        <v>6</v>
      </c>
      <c r="B8" s="13"/>
      <c r="C8" s="12"/>
      <c r="D8" s="13"/>
    </row>
    <row r="9" customFormat="false" ht="15" hidden="false" customHeight="false" outlineLevel="0" collapsed="false">
      <c r="A9" s="12" t="s">
        <v>7</v>
      </c>
      <c r="B9" s="13"/>
      <c r="C9" s="12"/>
      <c r="D9" s="13"/>
    </row>
    <row r="10" customFormat="false" ht="15" hidden="false" customHeight="false" outlineLevel="0" collapsed="false">
      <c r="A10" s="12" t="s">
        <v>8</v>
      </c>
      <c r="B10" s="13"/>
      <c r="C10" s="12"/>
      <c r="D10" s="13"/>
    </row>
    <row r="11" customFormat="false" ht="15" hidden="false" customHeight="false" outlineLevel="0" collapsed="false">
      <c r="A11" s="12" t="s">
        <v>9</v>
      </c>
      <c r="B11" s="13"/>
      <c r="C11" s="12"/>
      <c r="D11" s="13"/>
    </row>
    <row r="12" customFormat="false" ht="15" hidden="false" customHeight="false" outlineLevel="0" collapsed="false">
      <c r="A12" s="12" t="s">
        <v>10</v>
      </c>
      <c r="B12" s="13"/>
      <c r="C12" s="12"/>
      <c r="D12" s="13"/>
    </row>
    <row r="14" customFormat="false" ht="21" hidden="false" customHeight="false" outlineLevel="0" collapsed="false">
      <c r="A14" s="78" t="s">
        <v>11</v>
      </c>
      <c r="B14" s="79"/>
      <c r="C14" s="78"/>
      <c r="D14" s="13"/>
      <c r="E14" s="14"/>
    </row>
    <row r="15" customFormat="false" ht="25.5" hidden="false" customHeight="false" outlineLevel="0" collapsed="false">
      <c r="A15" s="80" t="s">
        <v>335</v>
      </c>
      <c r="B15" s="81" t="s">
        <v>13</v>
      </c>
      <c r="C15" s="82" t="s">
        <v>14</v>
      </c>
      <c r="D15" s="83" t="s">
        <v>15</v>
      </c>
      <c r="E15" s="14"/>
    </row>
    <row r="16" customFormat="false" ht="51" hidden="false" customHeight="false" outlineLevel="0" collapsed="false">
      <c r="A16" s="84" t="s">
        <v>16</v>
      </c>
      <c r="B16" s="84" t="s">
        <v>336</v>
      </c>
      <c r="C16" s="85"/>
      <c r="D16" s="86"/>
      <c r="E16" s="10"/>
    </row>
    <row r="17" customFormat="false" ht="25.5" hidden="false" customHeight="false" outlineLevel="0" collapsed="false">
      <c r="A17" s="87" t="s">
        <v>337</v>
      </c>
      <c r="B17" s="88" t="s">
        <v>338</v>
      </c>
      <c r="C17" s="89"/>
      <c r="D17" s="86"/>
      <c r="E17" s="10"/>
    </row>
    <row r="18" customFormat="false" ht="15" hidden="false" customHeight="false" outlineLevel="0" collapsed="false">
      <c r="A18" s="87" t="s">
        <v>339</v>
      </c>
      <c r="B18" s="88" t="s">
        <v>340</v>
      </c>
      <c r="C18" s="89"/>
      <c r="D18" s="86"/>
      <c r="E18" s="10"/>
    </row>
    <row r="19" customFormat="false" ht="38.25" hidden="false" customHeight="false" outlineLevel="0" collapsed="false">
      <c r="A19" s="87" t="s">
        <v>58</v>
      </c>
      <c r="B19" s="88" t="s">
        <v>341</v>
      </c>
      <c r="C19" s="89"/>
      <c r="D19" s="86"/>
      <c r="E19" s="10"/>
    </row>
    <row r="20" customFormat="false" ht="25.5" hidden="false" customHeight="false" outlineLevel="0" collapsed="false">
      <c r="A20" s="84" t="s">
        <v>342</v>
      </c>
      <c r="B20" s="84" t="s">
        <v>343</v>
      </c>
      <c r="C20" s="89"/>
      <c r="D20" s="86"/>
      <c r="E20" s="10"/>
    </row>
    <row r="21" customFormat="false" ht="26.25" hidden="false" customHeight="false" outlineLevel="0" collapsed="false">
      <c r="A21" s="90" t="s">
        <v>344</v>
      </c>
      <c r="B21" s="84" t="s">
        <v>345</v>
      </c>
      <c r="C21" s="89"/>
      <c r="D21" s="86"/>
      <c r="E21" s="10"/>
    </row>
    <row r="22" customFormat="false" ht="15.75" hidden="false" customHeight="false" outlineLevel="0" collapsed="false">
      <c r="A22" s="91" t="s">
        <v>40</v>
      </c>
      <c r="B22" s="92" t="n">
        <v>2</v>
      </c>
      <c r="C22" s="93" t="s">
        <v>41</v>
      </c>
      <c r="D22" s="94"/>
      <c r="E22" s="10"/>
    </row>
    <row r="23" customFormat="false" ht="15" hidden="false" customHeight="false" outlineLevel="0" collapsed="false">
      <c r="A23" s="9"/>
      <c r="B23" s="9"/>
      <c r="C23" s="95" t="s">
        <v>158</v>
      </c>
      <c r="D23" s="96" t="n">
        <f aca="false">(B22*D22)</f>
        <v>0</v>
      </c>
      <c r="E23" s="10"/>
    </row>
    <row r="24" customFormat="false" ht="15" hidden="false" customHeight="false" outlineLevel="0" collapsed="false">
      <c r="A24" s="9"/>
      <c r="B24" s="9"/>
      <c r="C24" s="9"/>
      <c r="D24" s="9"/>
      <c r="E24" s="10"/>
    </row>
    <row r="25" customFormat="false" ht="21" hidden="false" customHeight="false" outlineLevel="0" collapsed="false">
      <c r="A25" s="78" t="s">
        <v>43</v>
      </c>
      <c r="B25" s="79"/>
      <c r="C25" s="78"/>
      <c r="D25" s="13"/>
      <c r="E25" s="14"/>
    </row>
    <row r="26" customFormat="false" ht="25.5" hidden="false" customHeight="false" outlineLevel="0" collapsed="false">
      <c r="A26" s="97" t="s">
        <v>346</v>
      </c>
      <c r="B26" s="98" t="s">
        <v>13</v>
      </c>
      <c r="C26" s="82" t="s">
        <v>14</v>
      </c>
      <c r="D26" s="83" t="s">
        <v>15</v>
      </c>
      <c r="E26" s="14"/>
    </row>
    <row r="27" customFormat="false" ht="89.25" hidden="false" customHeight="false" outlineLevel="0" collapsed="false">
      <c r="A27" s="87" t="s">
        <v>347</v>
      </c>
      <c r="B27" s="88" t="s">
        <v>348</v>
      </c>
      <c r="C27" s="85"/>
      <c r="D27" s="86"/>
      <c r="E27" s="10"/>
    </row>
    <row r="28" customFormat="false" ht="15" hidden="false" customHeight="false" outlineLevel="0" collapsed="false">
      <c r="A28" s="87" t="s">
        <v>337</v>
      </c>
      <c r="B28" s="88" t="s">
        <v>349</v>
      </c>
      <c r="C28" s="89"/>
      <c r="D28" s="86"/>
      <c r="E28" s="10"/>
    </row>
    <row r="29" customFormat="false" ht="15" hidden="false" customHeight="false" outlineLevel="0" collapsed="false">
      <c r="A29" s="87" t="s">
        <v>339</v>
      </c>
      <c r="B29" s="88" t="s">
        <v>350</v>
      </c>
      <c r="C29" s="89"/>
      <c r="D29" s="86"/>
      <c r="E29" s="10"/>
    </row>
    <row r="30" customFormat="false" ht="63.75" hidden="false" customHeight="false" outlineLevel="0" collapsed="false">
      <c r="A30" s="87" t="s">
        <v>58</v>
      </c>
      <c r="B30" s="88" t="s">
        <v>351</v>
      </c>
      <c r="C30" s="89"/>
      <c r="D30" s="86"/>
      <c r="E30" s="10"/>
    </row>
    <row r="31" customFormat="false" ht="25.5" hidden="false" customHeight="false" outlineLevel="0" collapsed="false">
      <c r="A31" s="87" t="s">
        <v>352</v>
      </c>
      <c r="B31" s="88" t="s">
        <v>353</v>
      </c>
      <c r="C31" s="89"/>
      <c r="D31" s="86"/>
      <c r="E31" s="10"/>
    </row>
    <row r="32" customFormat="false" ht="39" hidden="false" customHeight="false" outlineLevel="0" collapsed="false">
      <c r="A32" s="84" t="s">
        <v>342</v>
      </c>
      <c r="B32" s="88" t="s">
        <v>354</v>
      </c>
      <c r="C32" s="89"/>
      <c r="D32" s="86"/>
      <c r="E32" s="10"/>
    </row>
    <row r="33" customFormat="false" ht="15.75" hidden="false" customHeight="false" outlineLevel="0" collapsed="false">
      <c r="A33" s="91" t="s">
        <v>40</v>
      </c>
      <c r="B33" s="92" t="n">
        <v>1</v>
      </c>
      <c r="C33" s="93" t="s">
        <v>41</v>
      </c>
      <c r="D33" s="94"/>
      <c r="E33" s="10"/>
    </row>
    <row r="34" customFormat="false" ht="15" hidden="false" customHeight="false" outlineLevel="0" collapsed="false">
      <c r="A34" s="9"/>
      <c r="B34" s="9"/>
      <c r="C34" s="95" t="s">
        <v>41</v>
      </c>
      <c r="D34" s="96" t="n">
        <f aca="false">(B33*D33)</f>
        <v>0</v>
      </c>
      <c r="E34" s="10"/>
    </row>
    <row r="35" customFormat="false" ht="15" hidden="false" customHeight="false" outlineLevel="0" collapsed="false">
      <c r="A35" s="9"/>
      <c r="B35" s="9"/>
      <c r="C35" s="9"/>
      <c r="D35" s="9"/>
      <c r="E35" s="10"/>
    </row>
    <row r="36" customFormat="false" ht="21" hidden="false" customHeight="false" outlineLevel="0" collapsed="false">
      <c r="A36" s="78" t="s">
        <v>55</v>
      </c>
      <c r="B36" s="79"/>
      <c r="C36" s="78"/>
      <c r="D36" s="13"/>
      <c r="E36" s="14"/>
    </row>
    <row r="37" customFormat="false" ht="25.5" hidden="false" customHeight="false" outlineLevel="0" collapsed="false">
      <c r="A37" s="80" t="s">
        <v>355</v>
      </c>
      <c r="B37" s="98" t="s">
        <v>13</v>
      </c>
      <c r="C37" s="82" t="s">
        <v>14</v>
      </c>
      <c r="D37" s="83" t="s">
        <v>15</v>
      </c>
      <c r="E37" s="14"/>
    </row>
    <row r="38" customFormat="false" ht="38.25" hidden="false" customHeight="false" outlineLevel="0" collapsed="false">
      <c r="A38" s="87" t="s">
        <v>356</v>
      </c>
      <c r="B38" s="87" t="s">
        <v>357</v>
      </c>
      <c r="C38" s="85"/>
      <c r="D38" s="86"/>
      <c r="E38" s="10"/>
    </row>
    <row r="39" customFormat="false" ht="15" hidden="false" customHeight="false" outlineLevel="0" collapsed="false">
      <c r="A39" s="88" t="s">
        <v>358</v>
      </c>
      <c r="B39" s="88" t="s">
        <v>359</v>
      </c>
      <c r="C39" s="89"/>
      <c r="D39" s="86"/>
      <c r="E39" s="10"/>
    </row>
    <row r="40" customFormat="false" ht="15" hidden="false" customHeight="false" outlineLevel="0" collapsed="false">
      <c r="A40" s="88" t="s">
        <v>360</v>
      </c>
      <c r="B40" s="88" t="s">
        <v>361</v>
      </c>
      <c r="C40" s="89"/>
      <c r="D40" s="86"/>
      <c r="E40" s="10"/>
    </row>
    <row r="41" customFormat="false" ht="15" hidden="false" customHeight="false" outlineLevel="0" collapsed="false">
      <c r="A41" s="88" t="s">
        <v>362</v>
      </c>
      <c r="B41" s="88" t="s">
        <v>363</v>
      </c>
      <c r="C41" s="89"/>
      <c r="D41" s="86"/>
      <c r="E41" s="10"/>
    </row>
    <row r="42" customFormat="false" ht="15" hidden="false" customHeight="false" outlineLevel="0" collapsed="false">
      <c r="A42" s="88" t="s">
        <v>364</v>
      </c>
      <c r="B42" s="88" t="s">
        <v>365</v>
      </c>
      <c r="C42" s="89"/>
      <c r="D42" s="86"/>
      <c r="E42" s="10"/>
    </row>
    <row r="43" customFormat="false" ht="15" hidden="false" customHeight="false" outlineLevel="0" collapsed="false">
      <c r="A43" s="88" t="s">
        <v>366</v>
      </c>
      <c r="B43" s="88" t="s">
        <v>367</v>
      </c>
      <c r="C43" s="89"/>
      <c r="D43" s="86"/>
      <c r="E43" s="10"/>
    </row>
    <row r="44" customFormat="false" ht="15" hidden="false" customHeight="false" outlineLevel="0" collapsed="false">
      <c r="A44" s="88" t="s">
        <v>368</v>
      </c>
      <c r="B44" s="88" t="s">
        <v>369</v>
      </c>
      <c r="C44" s="89"/>
      <c r="D44" s="86"/>
      <c r="E44" s="10"/>
    </row>
    <row r="45" customFormat="false" ht="15" hidden="false" customHeight="false" outlineLevel="0" collapsed="false">
      <c r="A45" s="88" t="s">
        <v>370</v>
      </c>
      <c r="B45" s="88" t="s">
        <v>371</v>
      </c>
      <c r="C45" s="89"/>
      <c r="D45" s="86"/>
      <c r="E45" s="10"/>
    </row>
    <row r="46" customFormat="false" ht="15" hidden="false" customHeight="false" outlineLevel="0" collapsed="false">
      <c r="A46" s="88" t="s">
        <v>58</v>
      </c>
      <c r="B46" s="88" t="s">
        <v>372</v>
      </c>
      <c r="C46" s="89"/>
      <c r="D46" s="86"/>
      <c r="E46" s="10"/>
    </row>
    <row r="47" customFormat="false" ht="15" hidden="false" customHeight="false" outlineLevel="0" collapsed="false">
      <c r="A47" s="88" t="s">
        <v>373</v>
      </c>
      <c r="B47" s="88" t="s">
        <v>374</v>
      </c>
      <c r="C47" s="89"/>
      <c r="D47" s="86"/>
      <c r="E47" s="10"/>
    </row>
    <row r="48" customFormat="false" ht="15" hidden="false" customHeight="false" outlineLevel="0" collapsed="false">
      <c r="A48" s="88" t="s">
        <v>375</v>
      </c>
      <c r="B48" s="88" t="s">
        <v>376</v>
      </c>
      <c r="C48" s="89"/>
      <c r="D48" s="86"/>
      <c r="E48" s="10"/>
    </row>
    <row r="49" customFormat="false" ht="51.75" hidden="false" customHeight="false" outlineLevel="0" collapsed="false">
      <c r="A49" s="88" t="s">
        <v>377</v>
      </c>
      <c r="B49" s="88" t="s">
        <v>378</v>
      </c>
      <c r="C49" s="89"/>
      <c r="D49" s="86"/>
      <c r="E49" s="10"/>
    </row>
    <row r="50" customFormat="false" ht="15.75" hidden="false" customHeight="false" outlineLevel="0" collapsed="false">
      <c r="A50" s="91" t="s">
        <v>40</v>
      </c>
      <c r="B50" s="92" t="n">
        <v>4</v>
      </c>
      <c r="C50" s="93" t="s">
        <v>41</v>
      </c>
      <c r="D50" s="94"/>
      <c r="E50" s="10"/>
    </row>
    <row r="51" customFormat="false" ht="15" hidden="false" customHeight="false" outlineLevel="0" collapsed="false">
      <c r="A51" s="2"/>
      <c r="B51" s="2"/>
      <c r="C51" s="95" t="s">
        <v>251</v>
      </c>
      <c r="D51" s="99" t="n">
        <f aca="false">(B50*D50)</f>
        <v>0</v>
      </c>
      <c r="E51" s="3"/>
    </row>
    <row r="52" customFormat="false" ht="15" hidden="false" customHeight="false" outlineLevel="0" collapsed="false">
      <c r="A52" s="2"/>
      <c r="B52" s="2"/>
      <c r="C52" s="2"/>
      <c r="D52" s="2"/>
      <c r="E52" s="3"/>
    </row>
    <row r="53" customFormat="false" ht="21" hidden="false" customHeight="false" outlineLevel="0" collapsed="false">
      <c r="A53" s="78" t="s">
        <v>65</v>
      </c>
      <c r="B53" s="79"/>
      <c r="C53" s="78"/>
      <c r="D53" s="13"/>
      <c r="E53" s="14"/>
    </row>
    <row r="54" customFormat="false" ht="15" hidden="false" customHeight="false" outlineLevel="0" collapsed="false">
      <c r="A54" s="80" t="s">
        <v>379</v>
      </c>
      <c r="B54" s="98" t="s">
        <v>13</v>
      </c>
      <c r="C54" s="82" t="s">
        <v>14</v>
      </c>
      <c r="D54" s="83" t="s">
        <v>15</v>
      </c>
      <c r="E54" s="14"/>
    </row>
    <row r="55" customFormat="false" ht="15" hidden="false" customHeight="true" outlineLevel="0" collapsed="false">
      <c r="A55" s="100" t="s">
        <v>380</v>
      </c>
      <c r="B55" s="100"/>
      <c r="C55" s="85"/>
      <c r="D55" s="86"/>
      <c r="E55" s="14"/>
    </row>
    <row r="56" customFormat="false" ht="15" hidden="false" customHeight="false" outlineLevel="0" collapsed="false">
      <c r="A56" s="87" t="s">
        <v>381</v>
      </c>
      <c r="B56" s="88" t="s">
        <v>382</v>
      </c>
      <c r="C56" s="89"/>
      <c r="D56" s="86"/>
      <c r="E56" s="14"/>
    </row>
    <row r="57" customFormat="false" ht="15" hidden="false" customHeight="false" outlineLevel="0" collapsed="false">
      <c r="A57" s="87" t="s">
        <v>383</v>
      </c>
      <c r="B57" s="88" t="s">
        <v>384</v>
      </c>
      <c r="C57" s="89"/>
      <c r="D57" s="86"/>
      <c r="E57" s="14"/>
    </row>
    <row r="58" customFormat="false" ht="15" hidden="false" customHeight="false" outlineLevel="0" collapsed="false">
      <c r="A58" s="87" t="s">
        <v>385</v>
      </c>
      <c r="B58" s="88" t="s">
        <v>386</v>
      </c>
      <c r="C58" s="89"/>
      <c r="D58" s="86"/>
      <c r="E58" s="14"/>
    </row>
    <row r="59" customFormat="false" ht="15" hidden="false" customHeight="false" outlineLevel="0" collapsed="false">
      <c r="A59" s="87" t="s">
        <v>387</v>
      </c>
      <c r="B59" s="88" t="s">
        <v>388</v>
      </c>
      <c r="C59" s="89"/>
      <c r="D59" s="86"/>
      <c r="E59" s="14"/>
    </row>
    <row r="60" customFormat="false" ht="15" hidden="false" customHeight="false" outlineLevel="0" collapsed="false">
      <c r="A60" s="87" t="s">
        <v>389</v>
      </c>
      <c r="B60" s="88" t="s">
        <v>390</v>
      </c>
      <c r="C60" s="89"/>
      <c r="D60" s="86"/>
      <c r="E60" s="14"/>
    </row>
    <row r="61" customFormat="false" ht="15" hidden="false" customHeight="false" outlineLevel="0" collapsed="false">
      <c r="A61" s="87" t="s">
        <v>36</v>
      </c>
      <c r="B61" s="88" t="s">
        <v>391</v>
      </c>
      <c r="C61" s="89"/>
      <c r="D61" s="86"/>
      <c r="E61" s="14"/>
    </row>
    <row r="62" customFormat="false" ht="15.75" hidden="false" customHeight="false" outlineLevel="0" collapsed="false">
      <c r="A62" s="87" t="s">
        <v>267</v>
      </c>
      <c r="B62" s="88" t="s">
        <v>392</v>
      </c>
      <c r="C62" s="101"/>
      <c r="D62" s="86"/>
      <c r="E62" s="14"/>
    </row>
    <row r="63" customFormat="false" ht="15.75" hidden="false" customHeight="false" outlineLevel="0" collapsed="false">
      <c r="A63" s="91" t="s">
        <v>40</v>
      </c>
      <c r="B63" s="92" t="n">
        <v>12</v>
      </c>
      <c r="C63" s="93" t="s">
        <v>41</v>
      </c>
      <c r="D63" s="94"/>
      <c r="E63" s="10"/>
    </row>
    <row r="64" customFormat="false" ht="15" hidden="false" customHeight="false" outlineLevel="0" collapsed="false">
      <c r="A64" s="2"/>
      <c r="B64" s="2"/>
      <c r="C64" s="95" t="s">
        <v>90</v>
      </c>
      <c r="D64" s="99" t="n">
        <f aca="false">(B63*D63)</f>
        <v>0</v>
      </c>
      <c r="E64" s="3"/>
    </row>
    <row r="65" customFormat="false" ht="15" hidden="false" customHeight="false" outlineLevel="0" collapsed="false">
      <c r="A65" s="2"/>
      <c r="B65" s="2"/>
      <c r="C65" s="2"/>
      <c r="D65" s="2"/>
      <c r="E65" s="3"/>
    </row>
    <row r="66" customFormat="false" ht="21" hidden="false" customHeight="false" outlineLevel="0" collapsed="false">
      <c r="A66" s="78" t="s">
        <v>80</v>
      </c>
      <c r="B66" s="79"/>
      <c r="C66" s="78"/>
      <c r="D66" s="13"/>
      <c r="E66" s="14"/>
    </row>
    <row r="67" customFormat="false" ht="25.5" hidden="false" customHeight="false" outlineLevel="0" collapsed="false">
      <c r="A67" s="97" t="s">
        <v>393</v>
      </c>
      <c r="B67" s="98" t="s">
        <v>13</v>
      </c>
      <c r="C67" s="82" t="s">
        <v>14</v>
      </c>
      <c r="D67" s="83" t="s">
        <v>15</v>
      </c>
      <c r="E67" s="14"/>
    </row>
    <row r="68" customFormat="false" ht="15" hidden="false" customHeight="false" outlineLevel="0" collapsed="false">
      <c r="A68" s="102" t="s">
        <v>16</v>
      </c>
      <c r="B68" s="84" t="s">
        <v>394</v>
      </c>
      <c r="C68" s="85"/>
      <c r="D68" s="86"/>
      <c r="E68" s="10"/>
    </row>
    <row r="69" customFormat="false" ht="15" hidden="false" customHeight="false" outlineLevel="0" collapsed="false">
      <c r="A69" s="102" t="s">
        <v>395</v>
      </c>
      <c r="B69" s="84" t="s">
        <v>396</v>
      </c>
      <c r="C69" s="89"/>
      <c r="D69" s="86"/>
      <c r="E69" s="10"/>
    </row>
    <row r="70" customFormat="false" ht="15" hidden="false" customHeight="false" outlineLevel="0" collapsed="false">
      <c r="A70" s="102" t="s">
        <v>58</v>
      </c>
      <c r="B70" s="84" t="s">
        <v>397</v>
      </c>
      <c r="C70" s="89"/>
      <c r="D70" s="86"/>
      <c r="E70" s="10"/>
    </row>
    <row r="71" customFormat="false" ht="15" hidden="false" customHeight="false" outlineLevel="0" collapsed="false">
      <c r="A71" s="102" t="s">
        <v>398</v>
      </c>
      <c r="B71" s="84" t="s">
        <v>399</v>
      </c>
      <c r="C71" s="89"/>
      <c r="D71" s="86"/>
      <c r="E71" s="10"/>
    </row>
    <row r="72" customFormat="false" ht="15" hidden="false" customHeight="false" outlineLevel="0" collapsed="false">
      <c r="A72" s="102" t="s">
        <v>400</v>
      </c>
      <c r="B72" s="84" t="s">
        <v>401</v>
      </c>
      <c r="C72" s="89"/>
      <c r="D72" s="86"/>
      <c r="E72" s="10"/>
    </row>
    <row r="73" customFormat="false" ht="15" hidden="false" customHeight="false" outlineLevel="0" collapsed="false">
      <c r="A73" s="102" t="s">
        <v>38</v>
      </c>
      <c r="B73" s="88" t="s">
        <v>402</v>
      </c>
      <c r="C73" s="89"/>
      <c r="D73" s="86"/>
      <c r="E73" s="10"/>
    </row>
    <row r="74" customFormat="false" ht="15.75" hidden="false" customHeight="false" outlineLevel="0" collapsed="false">
      <c r="A74" s="102"/>
      <c r="B74" s="84"/>
      <c r="C74" s="89"/>
      <c r="D74" s="86"/>
      <c r="E74" s="10"/>
    </row>
    <row r="75" customFormat="false" ht="15.75" hidden="false" customHeight="false" outlineLevel="0" collapsed="false">
      <c r="A75" s="91" t="s">
        <v>40</v>
      </c>
      <c r="B75" s="92" t="n">
        <v>2</v>
      </c>
      <c r="C75" s="93" t="s">
        <v>41</v>
      </c>
      <c r="D75" s="94"/>
      <c r="E75" s="10"/>
    </row>
    <row r="76" customFormat="false" ht="15" hidden="false" customHeight="false" outlineLevel="0" collapsed="false">
      <c r="A76" s="2"/>
      <c r="B76" s="2"/>
      <c r="C76" s="95" t="s">
        <v>158</v>
      </c>
      <c r="D76" s="99" t="n">
        <f aca="false">(B75*D75)</f>
        <v>0</v>
      </c>
      <c r="E76" s="3"/>
    </row>
    <row r="77" customFormat="false" ht="15" hidden="false" customHeight="false" outlineLevel="0" collapsed="false">
      <c r="A77" s="2"/>
      <c r="B77" s="2"/>
      <c r="C77" s="2"/>
      <c r="D77" s="2"/>
      <c r="E77" s="3"/>
    </row>
    <row r="78" customFormat="false" ht="21" hidden="false" customHeight="false" outlineLevel="0" collapsed="false">
      <c r="A78" s="78" t="s">
        <v>91</v>
      </c>
      <c r="B78" s="79"/>
      <c r="C78" s="78"/>
      <c r="D78" s="13"/>
      <c r="E78" s="14"/>
    </row>
    <row r="79" customFormat="false" ht="15" hidden="false" customHeight="false" outlineLevel="0" collapsed="false">
      <c r="A79" s="97" t="s">
        <v>403</v>
      </c>
      <c r="B79" s="98" t="s">
        <v>13</v>
      </c>
      <c r="C79" s="82" t="s">
        <v>14</v>
      </c>
      <c r="D79" s="83" t="s">
        <v>15</v>
      </c>
      <c r="E79" s="14"/>
    </row>
    <row r="80" customFormat="false" ht="15" hidden="false" customHeight="false" outlineLevel="0" collapsed="false">
      <c r="A80" s="90" t="s">
        <v>16</v>
      </c>
      <c r="B80" s="103" t="s">
        <v>404</v>
      </c>
      <c r="C80" s="85"/>
      <c r="D80" s="86"/>
      <c r="E80" s="10"/>
    </row>
    <row r="81" customFormat="false" ht="15" hidden="false" customHeight="false" outlineLevel="0" collapsed="false">
      <c r="A81" s="90" t="s">
        <v>405</v>
      </c>
      <c r="B81" s="104" t="s">
        <v>406</v>
      </c>
      <c r="C81" s="89"/>
      <c r="D81" s="86"/>
      <c r="E81" s="10"/>
    </row>
    <row r="82" customFormat="false" ht="26.25" hidden="false" customHeight="false" outlineLevel="0" collapsed="false">
      <c r="A82" s="90" t="s">
        <v>344</v>
      </c>
      <c r="B82" s="105" t="s">
        <v>407</v>
      </c>
      <c r="C82" s="89"/>
      <c r="D82" s="86"/>
      <c r="E82" s="10"/>
    </row>
    <row r="83" customFormat="false" ht="15.75" hidden="false" customHeight="false" outlineLevel="0" collapsed="false">
      <c r="A83" s="91" t="s">
        <v>40</v>
      </c>
      <c r="B83" s="92" t="n">
        <v>2</v>
      </c>
      <c r="C83" s="93" t="s">
        <v>41</v>
      </c>
      <c r="D83" s="94"/>
      <c r="E83" s="10"/>
    </row>
    <row r="84" customFormat="false" ht="15" hidden="false" customHeight="false" outlineLevel="0" collapsed="false">
      <c r="A84" s="2"/>
      <c r="B84" s="2"/>
      <c r="C84" s="95" t="s">
        <v>158</v>
      </c>
      <c r="D84" s="99" t="n">
        <f aca="false">(B83*D83)</f>
        <v>0</v>
      </c>
      <c r="E84" s="3"/>
    </row>
    <row r="85" customFormat="false" ht="15" hidden="false" customHeight="false" outlineLevel="0" collapsed="false">
      <c r="A85" s="2"/>
      <c r="B85" s="2"/>
      <c r="C85" s="2"/>
      <c r="D85" s="2"/>
      <c r="E85" s="3"/>
    </row>
    <row r="86" customFormat="false" ht="21" hidden="false" customHeight="false" outlineLevel="0" collapsed="false">
      <c r="A86" s="78" t="s">
        <v>132</v>
      </c>
      <c r="B86" s="79"/>
      <c r="C86" s="78"/>
      <c r="D86" s="13"/>
      <c r="E86" s="14"/>
    </row>
    <row r="87" customFormat="false" ht="15" hidden="false" customHeight="false" outlineLevel="0" collapsed="false">
      <c r="A87" s="97" t="s">
        <v>408</v>
      </c>
      <c r="B87" s="98" t="s">
        <v>13</v>
      </c>
      <c r="C87" s="82" t="s">
        <v>14</v>
      </c>
      <c r="D87" s="83" t="s">
        <v>15</v>
      </c>
      <c r="E87" s="14"/>
    </row>
    <row r="88" customFormat="false" ht="15" hidden="false" customHeight="false" outlineLevel="0" collapsed="false">
      <c r="A88" s="87" t="s">
        <v>16</v>
      </c>
      <c r="B88" s="87" t="s">
        <v>409</v>
      </c>
      <c r="C88" s="85"/>
      <c r="D88" s="86"/>
      <c r="E88" s="10"/>
    </row>
    <row r="89" customFormat="false" ht="76.5" hidden="false" customHeight="false" outlineLevel="0" collapsed="false">
      <c r="A89" s="88" t="s">
        <v>410</v>
      </c>
      <c r="B89" s="88" t="s">
        <v>411</v>
      </c>
      <c r="C89" s="89"/>
      <c r="D89" s="86"/>
      <c r="E89" s="10"/>
    </row>
    <row r="90" customFormat="false" ht="76.5" hidden="false" customHeight="false" outlineLevel="0" collapsed="false">
      <c r="A90" s="88" t="s">
        <v>58</v>
      </c>
      <c r="B90" s="88" t="s">
        <v>412</v>
      </c>
      <c r="C90" s="89"/>
      <c r="D90" s="86"/>
      <c r="E90" s="10"/>
    </row>
    <row r="91" customFormat="false" ht="39" hidden="false" customHeight="false" outlineLevel="0" collapsed="false">
      <c r="A91" s="88" t="s">
        <v>413</v>
      </c>
      <c r="B91" s="88" t="s">
        <v>414</v>
      </c>
      <c r="C91" s="89"/>
      <c r="D91" s="86"/>
      <c r="E91" s="10"/>
    </row>
    <row r="92" customFormat="false" ht="15.75" hidden="false" customHeight="false" outlineLevel="0" collapsed="false">
      <c r="A92" s="91" t="s">
        <v>40</v>
      </c>
      <c r="B92" s="92" t="n">
        <v>8</v>
      </c>
      <c r="C92" s="93" t="s">
        <v>41</v>
      </c>
      <c r="D92" s="94"/>
      <c r="E92" s="10"/>
    </row>
    <row r="93" customFormat="false" ht="15" hidden="false" customHeight="false" outlineLevel="0" collapsed="false">
      <c r="A93" s="2"/>
      <c r="B93" s="2"/>
      <c r="C93" s="95" t="s">
        <v>272</v>
      </c>
      <c r="D93" s="99" t="n">
        <f aca="false">(B92*D92)</f>
        <v>0</v>
      </c>
      <c r="E93" s="3"/>
    </row>
    <row r="94" customFormat="false" ht="15" hidden="false" customHeight="false" outlineLevel="0" collapsed="false">
      <c r="A94" s="2"/>
      <c r="B94" s="2"/>
      <c r="C94" s="2"/>
      <c r="D94" s="2"/>
      <c r="E94" s="3"/>
    </row>
    <row r="95" customFormat="false" ht="21" hidden="false" customHeight="false" outlineLevel="0" collapsed="false">
      <c r="A95" s="78" t="s">
        <v>159</v>
      </c>
      <c r="B95" s="79"/>
      <c r="C95" s="78"/>
      <c r="D95" s="13"/>
      <c r="E95" s="14"/>
    </row>
    <row r="96" customFormat="false" ht="15" hidden="false" customHeight="false" outlineLevel="0" collapsed="false">
      <c r="A96" s="106" t="s">
        <v>415</v>
      </c>
      <c r="B96" s="98" t="s">
        <v>13</v>
      </c>
      <c r="C96" s="82" t="s">
        <v>14</v>
      </c>
      <c r="D96" s="83" t="s">
        <v>15</v>
      </c>
      <c r="E96" s="14"/>
    </row>
    <row r="97" customFormat="false" ht="38.25" hidden="false" customHeight="false" outlineLevel="0" collapsed="false">
      <c r="A97" s="87" t="s">
        <v>16</v>
      </c>
      <c r="B97" s="88" t="s">
        <v>416</v>
      </c>
      <c r="C97" s="89"/>
      <c r="D97" s="86"/>
      <c r="E97" s="10"/>
    </row>
    <row r="98" customFormat="false" ht="15" hidden="false" customHeight="false" outlineLevel="0" collapsed="false">
      <c r="A98" s="87" t="s">
        <v>417</v>
      </c>
      <c r="B98" s="88" t="s">
        <v>418</v>
      </c>
      <c r="C98" s="89"/>
      <c r="D98" s="86"/>
      <c r="E98" s="10"/>
    </row>
    <row r="99" customFormat="false" ht="15" hidden="false" customHeight="false" outlineLevel="0" collapsed="false">
      <c r="A99" s="87" t="s">
        <v>419</v>
      </c>
      <c r="B99" s="88" t="s">
        <v>420</v>
      </c>
      <c r="C99" s="89"/>
      <c r="D99" s="86"/>
      <c r="E99" s="10"/>
    </row>
    <row r="100" customFormat="false" ht="25.5" hidden="false" customHeight="false" outlineLevel="0" collapsed="false">
      <c r="A100" s="87" t="s">
        <v>421</v>
      </c>
      <c r="B100" s="88" t="s">
        <v>422</v>
      </c>
      <c r="C100" s="89"/>
      <c r="D100" s="86"/>
      <c r="E100" s="10"/>
    </row>
    <row r="101" customFormat="false" ht="15.75" hidden="false" customHeight="false" outlineLevel="0" collapsed="false">
      <c r="A101" s="87" t="s">
        <v>34</v>
      </c>
      <c r="B101" s="88" t="s">
        <v>423</v>
      </c>
      <c r="C101" s="89"/>
      <c r="D101" s="86"/>
      <c r="E101" s="10"/>
    </row>
    <row r="102" customFormat="false" ht="15.75" hidden="false" customHeight="false" outlineLevel="0" collapsed="false">
      <c r="A102" s="91" t="s">
        <v>40</v>
      </c>
      <c r="B102" s="92" t="n">
        <v>4</v>
      </c>
      <c r="C102" s="93" t="s">
        <v>41</v>
      </c>
      <c r="D102" s="94"/>
      <c r="E102" s="10"/>
    </row>
    <row r="103" customFormat="false" ht="15" hidden="false" customHeight="false" outlineLevel="0" collapsed="false">
      <c r="A103" s="2"/>
      <c r="B103" s="2"/>
      <c r="C103" s="95" t="s">
        <v>251</v>
      </c>
      <c r="D103" s="99" t="n">
        <f aca="false">(B102*D102)</f>
        <v>0</v>
      </c>
      <c r="E103" s="3"/>
    </row>
    <row r="104" customFormat="false" ht="15" hidden="false" customHeight="false" outlineLevel="0" collapsed="false">
      <c r="A104" s="2"/>
      <c r="B104" s="2"/>
      <c r="C104" s="2"/>
      <c r="D104" s="2"/>
      <c r="E104" s="3"/>
    </row>
    <row r="105" customFormat="false" ht="21" hidden="false" customHeight="false" outlineLevel="0" collapsed="false">
      <c r="A105" s="78" t="s">
        <v>177</v>
      </c>
      <c r="B105" s="79"/>
      <c r="C105" s="78"/>
      <c r="D105" s="13"/>
      <c r="E105" s="14"/>
    </row>
    <row r="106" customFormat="false" ht="15" hidden="false" customHeight="false" outlineLevel="0" collapsed="false">
      <c r="A106" s="97" t="s">
        <v>424</v>
      </c>
      <c r="B106" s="98" t="s">
        <v>13</v>
      </c>
      <c r="C106" s="82" t="s">
        <v>14</v>
      </c>
      <c r="D106" s="83" t="s">
        <v>15</v>
      </c>
      <c r="E106" s="14"/>
    </row>
    <row r="107" customFormat="false" ht="25.5" hidden="false" customHeight="false" outlineLevel="0" collapsed="false">
      <c r="A107" s="87" t="s">
        <v>16</v>
      </c>
      <c r="B107" s="88" t="s">
        <v>425</v>
      </c>
      <c r="C107" s="89"/>
      <c r="D107" s="86"/>
      <c r="E107" s="10"/>
    </row>
    <row r="108" customFormat="false" ht="15" hidden="false" customHeight="false" outlineLevel="0" collapsed="false">
      <c r="A108" s="87" t="s">
        <v>417</v>
      </c>
      <c r="B108" s="88" t="s">
        <v>418</v>
      </c>
      <c r="C108" s="89"/>
      <c r="D108" s="86"/>
      <c r="E108" s="10"/>
    </row>
    <row r="109" customFormat="false" ht="15" hidden="false" customHeight="false" outlineLevel="0" collapsed="false">
      <c r="A109" s="87" t="s">
        <v>419</v>
      </c>
      <c r="B109" s="88" t="s">
        <v>426</v>
      </c>
      <c r="C109" s="89"/>
      <c r="D109" s="86"/>
      <c r="E109" s="10"/>
    </row>
    <row r="110" customFormat="false" ht="25.5" hidden="false" customHeight="false" outlineLevel="0" collapsed="false">
      <c r="A110" s="87" t="s">
        <v>421</v>
      </c>
      <c r="B110" s="88" t="s">
        <v>427</v>
      </c>
      <c r="C110" s="89"/>
      <c r="D110" s="86"/>
      <c r="E110" s="10"/>
    </row>
    <row r="111" customFormat="false" ht="15.75" hidden="false" customHeight="false" outlineLevel="0" collapsed="false">
      <c r="A111" s="87" t="s">
        <v>34</v>
      </c>
      <c r="B111" s="88" t="s">
        <v>52</v>
      </c>
      <c r="C111" s="89"/>
      <c r="D111" s="86"/>
      <c r="E111" s="10"/>
    </row>
    <row r="112" customFormat="false" ht="15.75" hidden="false" customHeight="false" outlineLevel="0" collapsed="false">
      <c r="A112" s="91" t="s">
        <v>40</v>
      </c>
      <c r="B112" s="92" t="n">
        <v>8</v>
      </c>
      <c r="C112" s="93" t="s">
        <v>41</v>
      </c>
      <c r="D112" s="94"/>
      <c r="E112" s="10"/>
    </row>
    <row r="113" customFormat="false" ht="15" hidden="false" customHeight="false" outlineLevel="0" collapsed="false">
      <c r="A113" s="2"/>
      <c r="B113" s="2"/>
      <c r="C113" s="95" t="s">
        <v>272</v>
      </c>
      <c r="D113" s="99" t="n">
        <f aca="false">(B112*D112)</f>
        <v>0</v>
      </c>
      <c r="E113" s="3"/>
    </row>
    <row r="114" customFormat="false" ht="15" hidden="false" customHeight="false" outlineLevel="0" collapsed="false">
      <c r="A114" s="2"/>
      <c r="B114" s="2"/>
      <c r="C114" s="2"/>
      <c r="D114" s="2"/>
      <c r="E114" s="3"/>
    </row>
    <row r="115" customFormat="false" ht="21" hidden="false" customHeight="false" outlineLevel="0" collapsed="false">
      <c r="A115" s="78" t="s">
        <v>215</v>
      </c>
      <c r="B115" s="79"/>
      <c r="C115" s="78"/>
      <c r="D115" s="13"/>
      <c r="E115" s="14"/>
    </row>
    <row r="116" customFormat="false" ht="15" hidden="false" customHeight="false" outlineLevel="0" collapsed="false">
      <c r="A116" s="107" t="s">
        <v>428</v>
      </c>
      <c r="B116" s="98" t="s">
        <v>13</v>
      </c>
      <c r="C116" s="82" t="s">
        <v>14</v>
      </c>
      <c r="D116" s="83" t="s">
        <v>15</v>
      </c>
      <c r="E116" s="14"/>
    </row>
    <row r="117" customFormat="false" ht="102" hidden="false" customHeight="false" outlineLevel="0" collapsed="false">
      <c r="A117" s="108" t="s">
        <v>16</v>
      </c>
      <c r="B117" s="108" t="s">
        <v>429</v>
      </c>
      <c r="C117" s="85"/>
      <c r="D117" s="86"/>
      <c r="E117" s="10"/>
    </row>
    <row r="118" customFormat="false" ht="15" hidden="false" customHeight="false" outlineLevel="0" collapsed="false">
      <c r="A118" s="109" t="s">
        <v>180</v>
      </c>
      <c r="B118" s="109" t="s">
        <v>430</v>
      </c>
      <c r="C118" s="89"/>
      <c r="D118" s="86"/>
      <c r="E118" s="10"/>
    </row>
    <row r="119" customFormat="false" ht="15" hidden="false" customHeight="false" outlineLevel="0" collapsed="false">
      <c r="A119" s="109" t="s">
        <v>182</v>
      </c>
      <c r="B119" s="109" t="n">
        <v>16</v>
      </c>
      <c r="C119" s="89"/>
      <c r="D119" s="86"/>
      <c r="E119" s="10"/>
    </row>
    <row r="120" customFormat="false" ht="15" hidden="false" customHeight="false" outlineLevel="0" collapsed="false">
      <c r="A120" s="109" t="s">
        <v>183</v>
      </c>
      <c r="B120" s="109" t="s">
        <v>431</v>
      </c>
      <c r="C120" s="89"/>
      <c r="D120" s="86"/>
      <c r="E120" s="10"/>
    </row>
    <row r="121" customFormat="false" ht="15" hidden="false" customHeight="false" outlineLevel="0" collapsed="false">
      <c r="A121" s="109" t="s">
        <v>219</v>
      </c>
      <c r="B121" s="109" t="n">
        <v>1</v>
      </c>
      <c r="C121" s="89"/>
      <c r="D121" s="86"/>
      <c r="E121" s="10"/>
    </row>
    <row r="122" customFormat="false" ht="15" hidden="false" customHeight="false" outlineLevel="0" collapsed="false">
      <c r="A122" s="109" t="s">
        <v>187</v>
      </c>
      <c r="B122" s="109" t="s">
        <v>432</v>
      </c>
      <c r="C122" s="89"/>
      <c r="D122" s="86"/>
      <c r="E122" s="10"/>
    </row>
    <row r="123" customFormat="false" ht="15" hidden="false" customHeight="false" outlineLevel="0" collapsed="false">
      <c r="A123" s="109" t="s">
        <v>189</v>
      </c>
      <c r="B123" s="109" t="s">
        <v>433</v>
      </c>
      <c r="C123" s="89"/>
      <c r="D123" s="86"/>
      <c r="E123" s="10"/>
    </row>
    <row r="124" customFormat="false" ht="15" hidden="false" customHeight="false" outlineLevel="0" collapsed="false">
      <c r="A124" s="109" t="s">
        <v>191</v>
      </c>
      <c r="B124" s="109" t="n">
        <v>4</v>
      </c>
      <c r="C124" s="89"/>
      <c r="D124" s="86"/>
      <c r="E124" s="10"/>
    </row>
    <row r="125" customFormat="false" ht="15" hidden="false" customHeight="false" outlineLevel="0" collapsed="false">
      <c r="A125" s="109" t="s">
        <v>192</v>
      </c>
      <c r="B125" s="109" t="s">
        <v>434</v>
      </c>
      <c r="C125" s="89"/>
      <c r="D125" s="86"/>
      <c r="E125" s="10"/>
    </row>
    <row r="126" customFormat="false" ht="15" hidden="false" customHeight="false" outlineLevel="0" collapsed="false">
      <c r="A126" s="109" t="s">
        <v>194</v>
      </c>
      <c r="B126" s="109" t="s">
        <v>435</v>
      </c>
      <c r="C126" s="89"/>
      <c r="D126" s="86"/>
      <c r="E126" s="10"/>
    </row>
    <row r="127" customFormat="false" ht="15" hidden="false" customHeight="false" outlineLevel="0" collapsed="false">
      <c r="A127" s="109" t="s">
        <v>196</v>
      </c>
      <c r="B127" s="109" t="s">
        <v>436</v>
      </c>
      <c r="C127" s="89"/>
      <c r="D127" s="86"/>
      <c r="E127" s="10"/>
    </row>
    <row r="128" customFormat="false" ht="15" hidden="false" customHeight="false" outlineLevel="0" collapsed="false">
      <c r="A128" s="109" t="s">
        <v>198</v>
      </c>
      <c r="B128" s="109" t="s">
        <v>227</v>
      </c>
      <c r="C128" s="89"/>
      <c r="D128" s="86"/>
      <c r="E128" s="10"/>
    </row>
    <row r="129" customFormat="false" ht="15" hidden="false" customHeight="false" outlineLevel="0" collapsed="false">
      <c r="A129" s="109" t="s">
        <v>123</v>
      </c>
      <c r="B129" s="109" t="s">
        <v>247</v>
      </c>
      <c r="C129" s="89"/>
      <c r="D129" s="86"/>
      <c r="E129" s="10"/>
    </row>
    <row r="130" customFormat="false" ht="15" hidden="false" customHeight="false" outlineLevel="0" collapsed="false">
      <c r="A130" s="109" t="s">
        <v>201</v>
      </c>
      <c r="B130" s="109" t="s">
        <v>247</v>
      </c>
      <c r="C130" s="89"/>
      <c r="D130" s="86"/>
      <c r="E130" s="10"/>
    </row>
    <row r="131" customFormat="false" ht="15" hidden="false" customHeight="false" outlineLevel="0" collapsed="false">
      <c r="A131" s="109" t="s">
        <v>202</v>
      </c>
      <c r="B131" s="109" t="s">
        <v>247</v>
      </c>
      <c r="C131" s="89"/>
      <c r="D131" s="86"/>
      <c r="E131" s="10"/>
    </row>
    <row r="132" customFormat="false" ht="15" hidden="false" customHeight="false" outlineLevel="0" collapsed="false">
      <c r="A132" s="109" t="s">
        <v>52</v>
      </c>
      <c r="B132" s="109" t="s">
        <v>437</v>
      </c>
      <c r="C132" s="89"/>
      <c r="D132" s="86"/>
      <c r="E132" s="10"/>
    </row>
    <row r="133" customFormat="false" ht="15" hidden="false" customHeight="false" outlineLevel="0" collapsed="false">
      <c r="A133" s="109" t="s">
        <v>205</v>
      </c>
      <c r="B133" s="109" t="s">
        <v>234</v>
      </c>
      <c r="C133" s="89"/>
      <c r="D133" s="86"/>
      <c r="E133" s="10"/>
    </row>
    <row r="134" customFormat="false" ht="15" hidden="false" customHeight="false" outlineLevel="0" collapsed="false">
      <c r="A134" s="109" t="s">
        <v>235</v>
      </c>
      <c r="B134" s="109" t="s">
        <v>438</v>
      </c>
      <c r="C134" s="89"/>
      <c r="D134" s="86"/>
      <c r="E134" s="10"/>
    </row>
    <row r="135" customFormat="false" ht="15" hidden="false" customHeight="false" outlineLevel="0" collapsed="false">
      <c r="A135" s="109" t="s">
        <v>34</v>
      </c>
      <c r="B135" s="109" t="s">
        <v>439</v>
      </c>
      <c r="C135" s="89"/>
      <c r="D135" s="86"/>
      <c r="E135" s="10"/>
    </row>
    <row r="136" customFormat="false" ht="15" hidden="false" customHeight="false" outlineLevel="0" collapsed="false">
      <c r="A136" s="109" t="s">
        <v>209</v>
      </c>
      <c r="B136" s="109" t="s">
        <v>238</v>
      </c>
      <c r="C136" s="89"/>
      <c r="D136" s="86"/>
      <c r="E136" s="10"/>
    </row>
    <row r="137" customFormat="false" ht="15" hidden="false" customHeight="false" outlineLevel="0" collapsed="false">
      <c r="A137" s="109" t="s">
        <v>211</v>
      </c>
      <c r="B137" s="109" t="s">
        <v>239</v>
      </c>
      <c r="C137" s="89"/>
      <c r="D137" s="86"/>
      <c r="E137" s="10"/>
    </row>
    <row r="138" customFormat="false" ht="15.75" hidden="false" customHeight="false" outlineLevel="0" collapsed="false">
      <c r="A138" s="109" t="s">
        <v>213</v>
      </c>
      <c r="B138" s="109" t="s">
        <v>240</v>
      </c>
      <c r="C138" s="89"/>
      <c r="D138" s="86"/>
      <c r="E138" s="10"/>
    </row>
    <row r="139" customFormat="false" ht="15.75" hidden="false" customHeight="false" outlineLevel="0" collapsed="false">
      <c r="A139" s="91" t="s">
        <v>40</v>
      </c>
      <c r="B139" s="92" t="n">
        <v>2</v>
      </c>
      <c r="C139" s="93" t="s">
        <v>41</v>
      </c>
      <c r="D139" s="94"/>
      <c r="E139" s="10"/>
    </row>
    <row r="140" customFormat="false" ht="15" hidden="false" customHeight="false" outlineLevel="0" collapsed="false">
      <c r="A140" s="2"/>
      <c r="B140" s="2"/>
      <c r="C140" s="95" t="s">
        <v>158</v>
      </c>
      <c r="D140" s="99" t="n">
        <f aca="false">(B139*D139)</f>
        <v>0</v>
      </c>
      <c r="E140" s="3"/>
    </row>
    <row r="141" customFormat="false" ht="15" hidden="false" customHeight="false" outlineLevel="0" collapsed="false">
      <c r="A141" s="2"/>
      <c r="B141" s="2"/>
      <c r="C141" s="2"/>
      <c r="D141" s="2"/>
      <c r="E141" s="3"/>
    </row>
    <row r="142" customFormat="false" ht="21" hidden="false" customHeight="false" outlineLevel="0" collapsed="false">
      <c r="A142" s="78" t="s">
        <v>241</v>
      </c>
      <c r="B142" s="79"/>
      <c r="C142" s="78"/>
      <c r="D142" s="13"/>
      <c r="E142" s="3"/>
    </row>
    <row r="143" customFormat="false" ht="15" hidden="false" customHeight="false" outlineLevel="0" collapsed="false">
      <c r="A143" s="106" t="s">
        <v>440</v>
      </c>
      <c r="B143" s="81" t="s">
        <v>13</v>
      </c>
      <c r="C143" s="82" t="s">
        <v>14</v>
      </c>
      <c r="D143" s="83" t="s">
        <v>15</v>
      </c>
      <c r="E143" s="3"/>
    </row>
    <row r="144" customFormat="false" ht="25.5" hidden="false" customHeight="false" outlineLevel="0" collapsed="false">
      <c r="A144" s="108" t="s">
        <v>16</v>
      </c>
      <c r="B144" s="108" t="s">
        <v>441</v>
      </c>
      <c r="C144" s="85"/>
      <c r="D144" s="86"/>
      <c r="E144" s="3"/>
    </row>
    <row r="145" customFormat="false" ht="26.25" hidden="false" customHeight="false" outlineLevel="0" collapsed="false">
      <c r="A145" s="84" t="s">
        <v>442</v>
      </c>
      <c r="B145" s="84" t="s">
        <v>443</v>
      </c>
      <c r="C145" s="89"/>
      <c r="D145" s="86"/>
      <c r="E145" s="3"/>
    </row>
    <row r="146" customFormat="false" ht="15.75" hidden="false" customHeight="false" outlineLevel="0" collapsed="false">
      <c r="A146" s="91" t="s">
        <v>40</v>
      </c>
      <c r="B146" s="92" t="n">
        <v>2</v>
      </c>
      <c r="C146" s="93" t="s">
        <v>41</v>
      </c>
      <c r="D146" s="94"/>
      <c r="E146" s="3"/>
    </row>
    <row r="147" customFormat="false" ht="15" hidden="false" customHeight="false" outlineLevel="0" collapsed="false">
      <c r="A147" s="9"/>
      <c r="B147" s="9"/>
      <c r="C147" s="95" t="s">
        <v>158</v>
      </c>
      <c r="D147" s="96" t="n">
        <f aca="false">(B146*D146)</f>
        <v>0</v>
      </c>
      <c r="E147" s="3"/>
    </row>
    <row r="148" customFormat="false" ht="15" hidden="false" customHeight="false" outlineLevel="0" collapsed="false">
      <c r="A148" s="9"/>
      <c r="B148" s="9"/>
      <c r="C148" s="9"/>
      <c r="D148" s="9"/>
      <c r="E148" s="3"/>
    </row>
    <row r="149" customFormat="false" ht="21" hidden="false" customHeight="false" outlineLevel="0" collapsed="false">
      <c r="A149" s="78" t="s">
        <v>252</v>
      </c>
      <c r="B149" s="79"/>
      <c r="C149" s="78"/>
      <c r="D149" s="13"/>
      <c r="E149" s="3"/>
    </row>
    <row r="150" customFormat="false" ht="15" hidden="false" customHeight="false" outlineLevel="0" collapsed="false">
      <c r="A150" s="97" t="s">
        <v>444</v>
      </c>
      <c r="B150" s="98" t="s">
        <v>13</v>
      </c>
      <c r="C150" s="82" t="s">
        <v>14</v>
      </c>
      <c r="D150" s="83" t="s">
        <v>15</v>
      </c>
      <c r="E150" s="3"/>
    </row>
    <row r="151" customFormat="false" ht="102" hidden="false" customHeight="false" outlineLevel="0" collapsed="false">
      <c r="A151" s="108" t="s">
        <v>16</v>
      </c>
      <c r="B151" s="84" t="s">
        <v>445</v>
      </c>
      <c r="C151" s="85"/>
      <c r="D151" s="86"/>
      <c r="E151" s="3"/>
    </row>
    <row r="152" customFormat="false" ht="38.25" hidden="false" customHeight="false" outlineLevel="0" collapsed="false">
      <c r="A152" s="88" t="s">
        <v>58</v>
      </c>
      <c r="B152" s="84" t="s">
        <v>446</v>
      </c>
      <c r="C152" s="89"/>
      <c r="D152" s="86"/>
      <c r="E152" s="3"/>
    </row>
    <row r="153" customFormat="false" ht="15" hidden="false" customHeight="false" outlineLevel="0" collapsed="false">
      <c r="A153" s="87" t="s">
        <v>34</v>
      </c>
      <c r="B153" s="84" t="s">
        <v>447</v>
      </c>
      <c r="C153" s="89"/>
      <c r="D153" s="86"/>
      <c r="E153" s="3"/>
    </row>
    <row r="154" customFormat="false" ht="15.75" hidden="false" customHeight="false" outlineLevel="0" collapsed="false">
      <c r="A154" s="102" t="s">
        <v>53</v>
      </c>
      <c r="B154" s="84" t="s">
        <v>448</v>
      </c>
      <c r="C154" s="89"/>
      <c r="D154" s="86"/>
      <c r="E154" s="3"/>
    </row>
    <row r="155" customFormat="false" ht="15.75" hidden="false" customHeight="false" outlineLevel="0" collapsed="false">
      <c r="A155" s="91" t="s">
        <v>40</v>
      </c>
      <c r="B155" s="92" t="n">
        <v>8</v>
      </c>
      <c r="C155" s="93" t="s">
        <v>41</v>
      </c>
      <c r="D155" s="94"/>
      <c r="E155" s="3"/>
    </row>
    <row r="156" customFormat="false" ht="15" hidden="false" customHeight="false" outlineLevel="0" collapsed="false">
      <c r="A156" s="9"/>
      <c r="B156" s="9"/>
      <c r="C156" s="95" t="s">
        <v>272</v>
      </c>
      <c r="D156" s="96" t="n">
        <f aca="false">(B155*D155)</f>
        <v>0</v>
      </c>
      <c r="E156" s="3"/>
    </row>
    <row r="157" customFormat="false" ht="15" hidden="false" customHeight="false" outlineLevel="0" collapsed="false">
      <c r="A157" s="9"/>
      <c r="B157" s="9"/>
      <c r="C157" s="9"/>
      <c r="D157" s="9"/>
      <c r="E157" s="3"/>
    </row>
    <row r="158" customFormat="false" ht="21" hidden="false" customHeight="false" outlineLevel="0" collapsed="false">
      <c r="A158" s="78" t="s">
        <v>273</v>
      </c>
      <c r="B158" s="79"/>
      <c r="C158" s="78"/>
      <c r="D158" s="13"/>
      <c r="E158" s="3"/>
    </row>
    <row r="159" customFormat="false" ht="15" hidden="false" customHeight="false" outlineLevel="0" collapsed="false">
      <c r="A159" s="106" t="s">
        <v>253</v>
      </c>
      <c r="B159" s="98" t="s">
        <v>13</v>
      </c>
      <c r="C159" s="82" t="s">
        <v>14</v>
      </c>
      <c r="D159" s="83" t="s">
        <v>15</v>
      </c>
      <c r="E159" s="3"/>
    </row>
    <row r="160" customFormat="false" ht="25.5" hidden="false" customHeight="false" outlineLevel="0" collapsed="false">
      <c r="A160" s="108" t="s">
        <v>16</v>
      </c>
      <c r="B160" s="110" t="s">
        <v>254</v>
      </c>
      <c r="C160" s="85"/>
      <c r="D160" s="86"/>
      <c r="E160" s="3"/>
    </row>
    <row r="161" customFormat="false" ht="15" hidden="false" customHeight="false" outlineLevel="0" collapsed="false">
      <c r="A161" s="87" t="s">
        <v>255</v>
      </c>
      <c r="B161" s="88" t="s">
        <v>256</v>
      </c>
      <c r="C161" s="89"/>
      <c r="D161" s="86"/>
      <c r="E161" s="3"/>
    </row>
    <row r="162" customFormat="false" ht="15" hidden="false" customHeight="false" outlineLevel="0" collapsed="false">
      <c r="A162" s="87" t="s">
        <v>257</v>
      </c>
      <c r="B162" s="88" t="s">
        <v>258</v>
      </c>
      <c r="C162" s="89"/>
      <c r="D162" s="86"/>
      <c r="E162" s="3"/>
    </row>
    <row r="163" customFormat="false" ht="15" hidden="false" customHeight="false" outlineLevel="0" collapsed="false">
      <c r="A163" s="87" t="s">
        <v>259</v>
      </c>
      <c r="B163" s="88" t="s">
        <v>260</v>
      </c>
      <c r="C163" s="89"/>
      <c r="D163" s="86"/>
      <c r="E163" s="3"/>
    </row>
    <row r="164" customFormat="false" ht="15" hidden="false" customHeight="false" outlineLevel="0" collapsed="false">
      <c r="A164" s="87" t="s">
        <v>261</v>
      </c>
      <c r="B164" s="88" t="s">
        <v>262</v>
      </c>
      <c r="C164" s="89"/>
      <c r="D164" s="86"/>
      <c r="E164" s="3"/>
    </row>
    <row r="165" customFormat="false" ht="15" hidden="false" customHeight="false" outlineLevel="0" collapsed="false">
      <c r="A165" s="87" t="s">
        <v>263</v>
      </c>
      <c r="B165" s="88" t="s">
        <v>264</v>
      </c>
      <c r="C165" s="89"/>
      <c r="D165" s="86"/>
      <c r="E165" s="3"/>
    </row>
    <row r="166" customFormat="false" ht="15" hidden="false" customHeight="false" outlineLevel="0" collapsed="false">
      <c r="A166" s="87" t="s">
        <v>265</v>
      </c>
      <c r="B166" s="88" t="s">
        <v>266</v>
      </c>
      <c r="C166" s="89"/>
      <c r="D166" s="86"/>
      <c r="E166" s="3"/>
    </row>
    <row r="167" customFormat="false" ht="15" hidden="false" customHeight="false" outlineLevel="0" collapsed="false">
      <c r="A167" s="87" t="s">
        <v>267</v>
      </c>
      <c r="B167" s="88" t="s">
        <v>268</v>
      </c>
      <c r="C167" s="89"/>
      <c r="D167" s="86"/>
      <c r="E167" s="3"/>
    </row>
    <row r="168" customFormat="false" ht="15" hidden="false" customHeight="false" outlineLevel="0" collapsed="false">
      <c r="A168" s="87" t="s">
        <v>269</v>
      </c>
      <c r="B168" s="88" t="s">
        <v>270</v>
      </c>
      <c r="C168" s="89"/>
      <c r="D168" s="86"/>
      <c r="E168" s="3"/>
    </row>
    <row r="169" customFormat="false" ht="15.75" hidden="false" customHeight="false" outlineLevel="0" collapsed="false">
      <c r="A169" s="87" t="s">
        <v>53</v>
      </c>
      <c r="B169" s="88" t="s">
        <v>271</v>
      </c>
      <c r="C169" s="89"/>
      <c r="D169" s="86"/>
      <c r="E169" s="3"/>
    </row>
    <row r="170" customFormat="false" ht="15.75" hidden="false" customHeight="false" outlineLevel="0" collapsed="false">
      <c r="A170" s="91" t="s">
        <v>40</v>
      </c>
      <c r="B170" s="92" t="n">
        <v>8</v>
      </c>
      <c r="C170" s="93" t="s">
        <v>41</v>
      </c>
      <c r="D170" s="94"/>
      <c r="E170" s="3"/>
    </row>
    <row r="171" customFormat="false" ht="15" hidden="false" customHeight="false" outlineLevel="0" collapsed="false">
      <c r="A171" s="2"/>
      <c r="B171" s="2"/>
      <c r="C171" s="95" t="s">
        <v>272</v>
      </c>
      <c r="D171" s="99" t="n">
        <f aca="false">(B170*D170)</f>
        <v>0</v>
      </c>
      <c r="E171" s="3"/>
    </row>
    <row r="172" customFormat="false" ht="15" hidden="false" customHeight="false" outlineLevel="0" collapsed="false">
      <c r="A172" s="2"/>
      <c r="B172" s="2"/>
      <c r="C172" s="2"/>
      <c r="D172" s="2"/>
      <c r="E172" s="3"/>
    </row>
    <row r="173" customFormat="false" ht="21" hidden="false" customHeight="false" outlineLevel="0" collapsed="false">
      <c r="A173" s="78" t="s">
        <v>284</v>
      </c>
      <c r="B173" s="79"/>
      <c r="C173" s="78"/>
      <c r="D173" s="13"/>
      <c r="E173" s="3"/>
    </row>
    <row r="174" customFormat="false" ht="15" hidden="false" customHeight="false" outlineLevel="0" collapsed="false">
      <c r="A174" s="80" t="s">
        <v>274</v>
      </c>
      <c r="B174" s="98" t="s">
        <v>13</v>
      </c>
      <c r="C174" s="82" t="s">
        <v>14</v>
      </c>
      <c r="D174" s="83" t="s">
        <v>15</v>
      </c>
      <c r="E174" s="3"/>
    </row>
    <row r="175" customFormat="false" ht="15" hidden="false" customHeight="false" outlineLevel="0" collapsed="false">
      <c r="A175" s="102" t="s">
        <v>275</v>
      </c>
      <c r="B175" s="102" t="s">
        <v>276</v>
      </c>
      <c r="C175" s="85"/>
      <c r="D175" s="86"/>
      <c r="E175" s="3"/>
    </row>
    <row r="176" customFormat="false" ht="15" hidden="false" customHeight="false" outlineLevel="0" collapsed="false">
      <c r="A176" s="84" t="s">
        <v>277</v>
      </c>
      <c r="B176" s="84" t="s">
        <v>278</v>
      </c>
      <c r="C176" s="89"/>
      <c r="D176" s="86"/>
      <c r="E176" s="3"/>
    </row>
    <row r="177" customFormat="false" ht="15" hidden="false" customHeight="false" outlineLevel="0" collapsed="false">
      <c r="A177" s="84" t="s">
        <v>279</v>
      </c>
      <c r="B177" s="84" t="s">
        <v>280</v>
      </c>
      <c r="C177" s="89"/>
      <c r="D177" s="86"/>
      <c r="E177" s="3"/>
    </row>
    <row r="178" customFormat="false" ht="15" hidden="false" customHeight="false" outlineLevel="0" collapsed="false">
      <c r="A178" s="84" t="s">
        <v>263</v>
      </c>
      <c r="B178" s="84" t="s">
        <v>281</v>
      </c>
      <c r="C178" s="89"/>
      <c r="D178" s="86"/>
      <c r="E178" s="3"/>
    </row>
    <row r="179" customFormat="false" ht="15" hidden="false" customHeight="false" outlineLevel="0" collapsed="false">
      <c r="A179" s="84" t="s">
        <v>267</v>
      </c>
      <c r="B179" s="84" t="s">
        <v>282</v>
      </c>
      <c r="C179" s="89"/>
      <c r="D179" s="86"/>
      <c r="E179" s="3"/>
    </row>
    <row r="180" customFormat="false" ht="15.75" hidden="false" customHeight="false" outlineLevel="0" collapsed="false">
      <c r="A180" s="84" t="s">
        <v>53</v>
      </c>
      <c r="B180" s="84" t="s">
        <v>283</v>
      </c>
      <c r="C180" s="89"/>
      <c r="D180" s="86"/>
      <c r="E180" s="3"/>
    </row>
    <row r="181" customFormat="false" ht="15.75" hidden="false" customHeight="false" outlineLevel="0" collapsed="false">
      <c r="A181" s="91" t="s">
        <v>40</v>
      </c>
      <c r="B181" s="92" t="n">
        <v>8</v>
      </c>
      <c r="C181" s="93" t="s">
        <v>41</v>
      </c>
      <c r="D181" s="94"/>
      <c r="E181" s="3"/>
    </row>
    <row r="182" customFormat="false" ht="15" hidden="false" customHeight="false" outlineLevel="0" collapsed="false">
      <c r="A182" s="2"/>
      <c r="B182" s="2"/>
      <c r="C182" s="95" t="s">
        <v>272</v>
      </c>
      <c r="D182" s="99" t="n">
        <f aca="false">(B181*D181)</f>
        <v>0</v>
      </c>
      <c r="E182" s="3"/>
    </row>
    <row r="183" customFormat="false" ht="15" hidden="false" customHeight="false" outlineLevel="0" collapsed="false">
      <c r="A183" s="2"/>
      <c r="B183" s="2"/>
      <c r="C183" s="2"/>
      <c r="D183" s="2"/>
      <c r="E183" s="3"/>
    </row>
    <row r="184" customFormat="false" ht="21" hidden="false" customHeight="false" outlineLevel="0" collapsed="false">
      <c r="A184" s="78" t="s">
        <v>287</v>
      </c>
      <c r="B184" s="79"/>
      <c r="C184" s="78"/>
      <c r="D184" s="13"/>
      <c r="E184" s="3"/>
    </row>
    <row r="185" customFormat="false" ht="15" hidden="false" customHeight="false" outlineLevel="0" collapsed="false">
      <c r="A185" s="97" t="s">
        <v>449</v>
      </c>
      <c r="B185" s="98" t="s">
        <v>13</v>
      </c>
      <c r="C185" s="82" t="s">
        <v>14</v>
      </c>
      <c r="D185" s="83" t="s">
        <v>15</v>
      </c>
      <c r="E185" s="3"/>
    </row>
    <row r="186" customFormat="false" ht="51" hidden="false" customHeight="false" outlineLevel="0" collapsed="false">
      <c r="A186" s="108" t="s">
        <v>16</v>
      </c>
      <c r="B186" s="110" t="s">
        <v>450</v>
      </c>
      <c r="C186" s="85"/>
      <c r="D186" s="86"/>
      <c r="E186" s="3"/>
    </row>
    <row r="187" customFormat="false" ht="15" hidden="false" customHeight="false" outlineLevel="0" collapsed="false">
      <c r="A187" s="87" t="s">
        <v>58</v>
      </c>
      <c r="B187" s="88" t="s">
        <v>451</v>
      </c>
      <c r="C187" s="89"/>
      <c r="D187" s="86"/>
      <c r="E187" s="3"/>
    </row>
    <row r="188" customFormat="false" ht="15" hidden="false" customHeight="false" outlineLevel="0" collapsed="false">
      <c r="A188" s="87" t="s">
        <v>452</v>
      </c>
      <c r="B188" s="88" t="s">
        <v>453</v>
      </c>
      <c r="C188" s="89"/>
      <c r="D188" s="86"/>
      <c r="E188" s="3"/>
    </row>
    <row r="189" customFormat="false" ht="15" hidden="false" customHeight="false" outlineLevel="0" collapsed="false">
      <c r="A189" s="87" t="s">
        <v>279</v>
      </c>
      <c r="B189" s="88" t="s">
        <v>454</v>
      </c>
      <c r="C189" s="89"/>
      <c r="D189" s="86"/>
      <c r="E189" s="3"/>
    </row>
    <row r="190" customFormat="false" ht="15" hidden="false" customHeight="false" outlineLevel="0" collapsed="false">
      <c r="A190" s="87" t="s">
        <v>455</v>
      </c>
      <c r="B190" s="88" t="s">
        <v>456</v>
      </c>
      <c r="C190" s="89"/>
      <c r="D190" s="86"/>
      <c r="E190" s="3"/>
    </row>
    <row r="191" customFormat="false" ht="15" hidden="false" customHeight="false" outlineLevel="0" collapsed="false">
      <c r="A191" s="87" t="s">
        <v>457</v>
      </c>
      <c r="B191" s="88" t="s">
        <v>458</v>
      </c>
      <c r="C191" s="89"/>
      <c r="D191" s="86"/>
      <c r="E191" s="3"/>
    </row>
    <row r="192" customFormat="false" ht="15" hidden="false" customHeight="false" outlineLevel="0" collapsed="false">
      <c r="A192" s="87" t="s">
        <v>26</v>
      </c>
      <c r="B192" s="88" t="s">
        <v>459</v>
      </c>
      <c r="C192" s="89"/>
      <c r="D192" s="86"/>
      <c r="E192" s="3"/>
    </row>
    <row r="193" customFormat="false" ht="15.75" hidden="false" customHeight="false" outlineLevel="0" collapsed="false">
      <c r="A193" s="87" t="s">
        <v>36</v>
      </c>
      <c r="B193" s="88" t="s">
        <v>316</v>
      </c>
      <c r="C193" s="89"/>
      <c r="D193" s="86"/>
      <c r="E193" s="3"/>
    </row>
    <row r="194" customFormat="false" ht="15.75" hidden="false" customHeight="false" outlineLevel="0" collapsed="false">
      <c r="A194" s="91" t="s">
        <v>40</v>
      </c>
      <c r="B194" s="92" t="n">
        <v>4</v>
      </c>
      <c r="C194" s="93" t="s">
        <v>41</v>
      </c>
      <c r="D194" s="94"/>
      <c r="E194" s="3"/>
    </row>
    <row r="195" customFormat="false" ht="15" hidden="false" customHeight="false" outlineLevel="0" collapsed="false">
      <c r="A195" s="2"/>
      <c r="B195" s="2"/>
      <c r="C195" s="95" t="s">
        <v>251</v>
      </c>
      <c r="D195" s="99" t="n">
        <f aca="false">(B194*D194)</f>
        <v>0</v>
      </c>
      <c r="E195" s="3"/>
    </row>
    <row r="196" customFormat="false" ht="15" hidden="false" customHeight="false" outlineLevel="0" collapsed="false">
      <c r="A196" s="2"/>
      <c r="B196" s="2"/>
      <c r="C196" s="2"/>
      <c r="D196" s="2"/>
      <c r="E196" s="3"/>
    </row>
    <row r="197" customFormat="false" ht="21" hidden="false" customHeight="false" outlineLevel="0" collapsed="false">
      <c r="A197" s="78" t="s">
        <v>460</v>
      </c>
      <c r="B197" s="79"/>
      <c r="C197" s="78"/>
      <c r="D197" s="13"/>
      <c r="E197" s="3"/>
    </row>
    <row r="198" customFormat="false" ht="15" hidden="false" customHeight="false" outlineLevel="0" collapsed="false">
      <c r="A198" s="97" t="s">
        <v>461</v>
      </c>
      <c r="B198" s="98" t="s">
        <v>13</v>
      </c>
      <c r="C198" s="82" t="s">
        <v>14</v>
      </c>
      <c r="D198" s="83" t="s">
        <v>15</v>
      </c>
      <c r="E198" s="3"/>
    </row>
    <row r="199" customFormat="false" ht="243" hidden="false" customHeight="false" outlineLevel="0" collapsed="false">
      <c r="A199" s="108" t="s">
        <v>16</v>
      </c>
      <c r="B199" s="110" t="s">
        <v>462</v>
      </c>
      <c r="C199" s="85"/>
      <c r="D199" s="86"/>
      <c r="E199" s="3"/>
    </row>
    <row r="200" customFormat="false" ht="15.75" hidden="false" customHeight="false" outlineLevel="0" collapsed="false">
      <c r="A200" s="91" t="s">
        <v>40</v>
      </c>
      <c r="B200" s="92" t="n">
        <v>2</v>
      </c>
      <c r="C200" s="93" t="s">
        <v>41</v>
      </c>
      <c r="D200" s="94"/>
      <c r="E200" s="3"/>
    </row>
    <row r="201" customFormat="false" ht="15" hidden="false" customHeight="false" outlineLevel="0" collapsed="false">
      <c r="A201" s="2"/>
      <c r="B201" s="2"/>
      <c r="C201" s="95" t="s">
        <v>158</v>
      </c>
      <c r="D201" s="99" t="n">
        <f aca="false">(B200*D200)</f>
        <v>0</v>
      </c>
      <c r="E201" s="3"/>
    </row>
    <row r="202" customFormat="false" ht="15" hidden="false" customHeight="false" outlineLevel="0" collapsed="false">
      <c r="A202" s="2"/>
      <c r="B202" s="2"/>
      <c r="C202" s="2"/>
      <c r="D202" s="2"/>
      <c r="E202" s="3"/>
    </row>
    <row r="203" customFormat="false" ht="21" hidden="false" customHeight="false" outlineLevel="0" collapsed="false">
      <c r="A203" s="78" t="s">
        <v>463</v>
      </c>
      <c r="B203" s="79"/>
      <c r="C203" s="78"/>
      <c r="D203" s="13"/>
      <c r="E203" s="3"/>
    </row>
    <row r="204" customFormat="false" ht="15" hidden="false" customHeight="false" outlineLevel="0" collapsed="false">
      <c r="A204" s="97" t="s">
        <v>464</v>
      </c>
      <c r="B204" s="98" t="s">
        <v>13</v>
      </c>
      <c r="C204" s="82" t="s">
        <v>14</v>
      </c>
      <c r="D204" s="83" t="s">
        <v>15</v>
      </c>
      <c r="E204" s="3"/>
    </row>
    <row r="205" customFormat="false" ht="39" hidden="false" customHeight="false" outlineLevel="0" collapsed="false">
      <c r="A205" s="111" t="s">
        <v>16</v>
      </c>
      <c r="B205" s="112" t="s">
        <v>465</v>
      </c>
      <c r="C205" s="85"/>
      <c r="D205" s="86"/>
      <c r="E205" s="3"/>
    </row>
    <row r="206" customFormat="false" ht="15.75" hidden="false" customHeight="false" outlineLevel="0" collapsed="false">
      <c r="A206" s="91" t="s">
        <v>40</v>
      </c>
      <c r="B206" s="92" t="n">
        <v>2</v>
      </c>
      <c r="C206" s="93" t="s">
        <v>41</v>
      </c>
      <c r="D206" s="94"/>
      <c r="E206" s="3"/>
    </row>
    <row r="207" customFormat="false" ht="15" hidden="false" customHeight="false" outlineLevel="0" collapsed="false">
      <c r="A207" s="2"/>
      <c r="B207" s="2"/>
      <c r="C207" s="95" t="s">
        <v>158</v>
      </c>
      <c r="D207" s="99" t="n">
        <f aca="false">(B206*D206)</f>
        <v>0</v>
      </c>
      <c r="E207" s="3"/>
    </row>
    <row r="208" customFormat="false" ht="15" hidden="false" customHeight="false" outlineLevel="0" collapsed="false">
      <c r="A208" s="2"/>
      <c r="B208" s="2"/>
      <c r="C208" s="2"/>
      <c r="D208" s="2"/>
      <c r="E208" s="3"/>
    </row>
    <row r="209" customFormat="false" ht="21" hidden="false" customHeight="false" outlineLevel="0" collapsed="false">
      <c r="A209" s="78" t="s">
        <v>466</v>
      </c>
      <c r="B209" s="79"/>
      <c r="C209" s="78"/>
      <c r="D209" s="13"/>
      <c r="E209" s="3"/>
    </row>
    <row r="210" customFormat="false" ht="15" hidden="false" customHeight="false" outlineLevel="0" collapsed="false">
      <c r="A210" s="97" t="s">
        <v>467</v>
      </c>
      <c r="B210" s="98" t="s">
        <v>13</v>
      </c>
      <c r="C210" s="82" t="s">
        <v>14</v>
      </c>
      <c r="D210" s="83" t="s">
        <v>15</v>
      </c>
      <c r="E210" s="3"/>
    </row>
    <row r="211" customFormat="false" ht="25.5" hidden="false" customHeight="false" outlineLevel="0" collapsed="false">
      <c r="A211" s="111" t="s">
        <v>16</v>
      </c>
      <c r="B211" s="113" t="s">
        <v>468</v>
      </c>
      <c r="C211" s="85"/>
      <c r="D211" s="86"/>
      <c r="E211" s="3"/>
    </row>
    <row r="212" customFormat="false" ht="15" hidden="false" customHeight="false" outlineLevel="0" collapsed="false">
      <c r="A212" s="102"/>
      <c r="B212" s="84"/>
      <c r="C212" s="89"/>
      <c r="D212" s="86"/>
      <c r="E212" s="3"/>
    </row>
    <row r="213" customFormat="false" ht="15" hidden="false" customHeight="false" outlineLevel="0" collapsed="false">
      <c r="A213" s="102"/>
      <c r="B213" s="84"/>
      <c r="C213" s="89"/>
      <c r="D213" s="86"/>
      <c r="E213" s="3"/>
    </row>
    <row r="214" customFormat="false" ht="15.75" hidden="false" customHeight="false" outlineLevel="0" collapsed="false">
      <c r="A214" s="102"/>
      <c r="B214" s="84"/>
      <c r="C214" s="89"/>
      <c r="D214" s="86"/>
      <c r="E214" s="3"/>
    </row>
    <row r="215" customFormat="false" ht="15.75" hidden="false" customHeight="false" outlineLevel="0" collapsed="false">
      <c r="A215" s="91" t="s">
        <v>40</v>
      </c>
      <c r="B215" s="92" t="n">
        <v>2</v>
      </c>
      <c r="C215" s="93" t="s">
        <v>41</v>
      </c>
      <c r="D215" s="94"/>
      <c r="E215" s="3"/>
    </row>
    <row r="216" customFormat="false" ht="15" hidden="false" customHeight="false" outlineLevel="0" collapsed="false">
      <c r="A216" s="2"/>
      <c r="B216" s="2"/>
      <c r="C216" s="95" t="s">
        <v>158</v>
      </c>
      <c r="D216" s="99" t="n">
        <f aca="false">(B215*D215)</f>
        <v>0</v>
      </c>
      <c r="E216" s="3"/>
    </row>
    <row r="217" customFormat="false" ht="15" hidden="false" customHeight="false" outlineLevel="0" collapsed="false">
      <c r="A217" s="2"/>
      <c r="B217" s="2"/>
      <c r="C217" s="2"/>
      <c r="D217" s="2"/>
      <c r="E217" s="3"/>
    </row>
    <row r="218" customFormat="false" ht="15" hidden="false" customHeight="false" outlineLevel="0" collapsed="false">
      <c r="A218" s="78" t="s">
        <v>469</v>
      </c>
      <c r="B218" s="2"/>
      <c r="C218" s="2"/>
      <c r="D218" s="2"/>
      <c r="E218" s="3"/>
    </row>
    <row r="219" customFormat="false" ht="15" hidden="false" customHeight="false" outlineLevel="0" collapsed="false">
      <c r="A219" s="97" t="s">
        <v>470</v>
      </c>
      <c r="B219" s="98" t="s">
        <v>13</v>
      </c>
      <c r="C219" s="82" t="s">
        <v>14</v>
      </c>
      <c r="D219" s="83" t="s">
        <v>15</v>
      </c>
      <c r="E219" s="3"/>
    </row>
    <row r="220" customFormat="false" ht="15" hidden="false" customHeight="false" outlineLevel="0" collapsed="false">
      <c r="A220" s="111" t="s">
        <v>16</v>
      </c>
      <c r="B220" s="113" t="s">
        <v>471</v>
      </c>
      <c r="C220" s="85"/>
      <c r="D220" s="86"/>
      <c r="E220" s="3"/>
    </row>
    <row r="221" customFormat="false" ht="15" hidden="false" customHeight="false" outlineLevel="0" collapsed="false">
      <c r="A221" s="102"/>
      <c r="B221" s="84"/>
      <c r="C221" s="89"/>
      <c r="D221" s="86"/>
      <c r="E221" s="3"/>
    </row>
    <row r="222" customFormat="false" ht="15" hidden="false" customHeight="false" outlineLevel="0" collapsed="false">
      <c r="A222" s="102"/>
      <c r="B222" s="84"/>
      <c r="C222" s="89"/>
      <c r="D222" s="86"/>
      <c r="E222" s="3"/>
    </row>
    <row r="223" customFormat="false" ht="15.75" hidden="false" customHeight="false" outlineLevel="0" collapsed="false">
      <c r="A223" s="102"/>
      <c r="B223" s="84"/>
      <c r="C223" s="89"/>
      <c r="D223" s="86"/>
      <c r="E223" s="3"/>
    </row>
    <row r="224" customFormat="false" ht="15.75" hidden="false" customHeight="false" outlineLevel="0" collapsed="false">
      <c r="A224" s="91" t="s">
        <v>40</v>
      </c>
      <c r="B224" s="92" t="n">
        <v>1</v>
      </c>
      <c r="C224" s="93" t="s">
        <v>41</v>
      </c>
      <c r="D224" s="94"/>
      <c r="E224" s="3"/>
    </row>
    <row r="225" customFormat="false" ht="15" hidden="false" customHeight="false" outlineLevel="0" collapsed="false">
      <c r="A225" s="2"/>
      <c r="B225" s="2"/>
      <c r="C225" s="95" t="s">
        <v>158</v>
      </c>
      <c r="D225" s="99" t="n">
        <f aca="false">(B224*D224)</f>
        <v>0</v>
      </c>
      <c r="E225" s="3"/>
    </row>
    <row r="226" customFormat="false" ht="15" hidden="false" customHeight="false" outlineLevel="0" collapsed="false">
      <c r="A226" s="2"/>
      <c r="B226" s="2"/>
      <c r="C226" s="2"/>
      <c r="D226" s="2"/>
      <c r="E226" s="3"/>
    </row>
    <row r="227" customFormat="false" ht="21" hidden="false" customHeight="false" outlineLevel="0" collapsed="false">
      <c r="A227" s="78" t="s">
        <v>472</v>
      </c>
      <c r="B227" s="79"/>
      <c r="C227" s="78"/>
      <c r="D227" s="13"/>
      <c r="E227" s="3"/>
    </row>
    <row r="228" customFormat="false" ht="15" hidden="false" customHeight="false" outlineLevel="0" collapsed="false">
      <c r="A228" s="97" t="s">
        <v>473</v>
      </c>
      <c r="B228" s="98" t="s">
        <v>13</v>
      </c>
      <c r="C228" s="82" t="s">
        <v>14</v>
      </c>
      <c r="D228" s="83" t="s">
        <v>15</v>
      </c>
      <c r="E228" s="3"/>
    </row>
    <row r="229" customFormat="false" ht="15" hidden="false" customHeight="false" outlineLevel="0" collapsed="false">
      <c r="A229" s="111" t="s">
        <v>16</v>
      </c>
      <c r="B229" s="84" t="s">
        <v>474</v>
      </c>
      <c r="C229" s="85"/>
      <c r="D229" s="86"/>
      <c r="E229" s="3"/>
    </row>
    <row r="230" customFormat="false" ht="15" hidden="false" customHeight="false" outlineLevel="0" collapsed="false">
      <c r="A230" s="102"/>
      <c r="B230" s="84"/>
      <c r="C230" s="89"/>
      <c r="D230" s="86"/>
      <c r="E230" s="3"/>
    </row>
    <row r="231" customFormat="false" ht="15" hidden="false" customHeight="false" outlineLevel="0" collapsed="false">
      <c r="A231" s="102"/>
      <c r="B231" s="84"/>
      <c r="C231" s="89"/>
      <c r="D231" s="86"/>
      <c r="E231" s="3"/>
    </row>
    <row r="232" customFormat="false" ht="15.75" hidden="false" customHeight="false" outlineLevel="0" collapsed="false">
      <c r="A232" s="102"/>
      <c r="B232" s="84"/>
      <c r="C232" s="89"/>
      <c r="D232" s="86"/>
      <c r="E232" s="3"/>
    </row>
    <row r="233" customFormat="false" ht="15.75" hidden="false" customHeight="false" outlineLevel="0" collapsed="false">
      <c r="A233" s="91" t="s">
        <v>40</v>
      </c>
      <c r="B233" s="92" t="n">
        <v>1</v>
      </c>
      <c r="C233" s="93" t="s">
        <v>41</v>
      </c>
      <c r="D233" s="94"/>
      <c r="E233" s="3"/>
    </row>
    <row r="234" customFormat="false" ht="15" hidden="false" customHeight="false" outlineLevel="0" collapsed="false">
      <c r="A234" s="2"/>
      <c r="B234" s="2"/>
      <c r="C234" s="95" t="s">
        <v>41</v>
      </c>
      <c r="D234" s="99" t="n">
        <f aca="false">(B233*D233)</f>
        <v>0</v>
      </c>
      <c r="E234" s="3"/>
    </row>
    <row r="235" customFormat="false" ht="15" hidden="false" customHeight="false" outlineLevel="0" collapsed="false">
      <c r="A235" s="2"/>
      <c r="B235" s="2"/>
      <c r="C235" s="2"/>
      <c r="D235" s="2"/>
      <c r="E235" s="3"/>
    </row>
    <row r="236" customFormat="false" ht="15" hidden="false" customHeight="false" outlineLevel="0" collapsed="false">
      <c r="A236" s="2"/>
      <c r="B236" s="2"/>
      <c r="C236" s="2"/>
      <c r="D236" s="2"/>
      <c r="E236" s="3"/>
    </row>
    <row r="237" customFormat="false" ht="15" hidden="false" customHeight="false" outlineLevel="0" collapsed="false">
      <c r="A237" s="2"/>
      <c r="B237" s="2"/>
      <c r="C237" s="114" t="s">
        <v>332</v>
      </c>
      <c r="D237" s="99" t="n">
        <f aca="false">SUM(D23+D34+D51+D64+D76+D84+D93+D103+D113+D140+D147+D156+D171+D182+D195+D201+D207+D216+D225+D234)</f>
        <v>0</v>
      </c>
      <c r="E237" s="3"/>
    </row>
    <row r="238" customFormat="false" ht="15" hidden="false" customHeight="false" outlineLevel="0" collapsed="false">
      <c r="A238" s="2"/>
      <c r="B238" s="2"/>
      <c r="C238" s="114" t="s">
        <v>333</v>
      </c>
      <c r="D238" s="99" t="n">
        <f aca="false">D237*1.21</f>
        <v>0</v>
      </c>
      <c r="E238" s="3"/>
    </row>
    <row r="239" customFormat="false" ht="15" hidden="false" customHeight="false" outlineLevel="0" collapsed="false">
      <c r="A239" s="2"/>
      <c r="B239" s="2"/>
      <c r="C239" s="2"/>
      <c r="D239" s="2"/>
      <c r="E239" s="3"/>
    </row>
  </sheetData>
  <mergeCells count="1">
    <mergeCell ref="A55:B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64.57"/>
    <col collapsed="false" customWidth="true" hidden="false" outlineLevel="0" max="3" min="3" style="0" width="26.29"/>
    <col collapsed="false" customWidth="true" hidden="false" outlineLevel="0" max="4" min="4" style="0" width="66.8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4" t="s">
        <v>475</v>
      </c>
      <c r="B3" s="5"/>
      <c r="C3" s="6"/>
      <c r="D3" s="7"/>
    </row>
    <row r="4" customFormat="false" ht="15.75" hidden="false" customHeight="false" outlineLevel="0" collapsed="false">
      <c r="A4" s="6"/>
      <c r="B4" s="9"/>
      <c r="C4" s="6"/>
      <c r="D4" s="9"/>
    </row>
    <row r="5" customFormat="false" ht="15" hidden="false" customHeight="false" outlineLevel="0" collapsed="false">
      <c r="A5" s="11" t="s">
        <v>3</v>
      </c>
      <c r="B5" s="9"/>
      <c r="C5" s="11"/>
      <c r="D5" s="9"/>
    </row>
    <row r="6" customFormat="false" ht="15" hidden="false" customHeight="false" outlineLevel="0" collapsed="false">
      <c r="A6" s="12" t="s">
        <v>4</v>
      </c>
      <c r="B6" s="9"/>
      <c r="C6" s="12"/>
      <c r="D6" s="9"/>
    </row>
    <row r="7" customFormat="false" ht="15" hidden="false" customHeight="false" outlineLevel="0" collapsed="false">
      <c r="A7" s="12" t="s">
        <v>5</v>
      </c>
      <c r="B7" s="13"/>
      <c r="C7" s="12"/>
      <c r="D7" s="13"/>
    </row>
    <row r="8" customFormat="false" ht="15" hidden="false" customHeight="false" outlineLevel="0" collapsed="false">
      <c r="A8" s="12" t="s">
        <v>6</v>
      </c>
      <c r="B8" s="13"/>
      <c r="C8" s="12"/>
      <c r="D8" s="13"/>
    </row>
    <row r="9" customFormat="false" ht="15" hidden="false" customHeight="false" outlineLevel="0" collapsed="false">
      <c r="A9" s="12" t="s">
        <v>7</v>
      </c>
      <c r="B9" s="13"/>
      <c r="C9" s="12"/>
      <c r="D9" s="13"/>
    </row>
    <row r="10" customFormat="false" ht="15" hidden="false" customHeight="false" outlineLevel="0" collapsed="false">
      <c r="A10" s="12" t="s">
        <v>8</v>
      </c>
      <c r="B10" s="13"/>
      <c r="C10" s="12"/>
      <c r="D10" s="13"/>
    </row>
    <row r="11" customFormat="false" ht="15" hidden="false" customHeight="false" outlineLevel="0" collapsed="false">
      <c r="A11" s="12" t="s">
        <v>9</v>
      </c>
      <c r="B11" s="13"/>
      <c r="C11" s="12"/>
      <c r="D11" s="13"/>
    </row>
    <row r="12" customFormat="false" ht="15" hidden="false" customHeight="false" outlineLevel="0" collapsed="false">
      <c r="A12" s="12" t="s">
        <v>10</v>
      </c>
      <c r="B12" s="13"/>
      <c r="C12" s="12"/>
      <c r="D12" s="13"/>
    </row>
    <row r="14" customFormat="false" ht="15" hidden="false" customHeight="false" outlineLevel="0" collapsed="false">
      <c r="A14" s="115" t="s">
        <v>11</v>
      </c>
    </row>
    <row r="15" customFormat="false" ht="15" hidden="false" customHeight="false" outlineLevel="0" collapsed="false">
      <c r="A15" s="116"/>
      <c r="B15" s="117" t="s">
        <v>476</v>
      </c>
      <c r="C15" s="118" t="s">
        <v>14</v>
      </c>
      <c r="D15" s="119" t="s">
        <v>15</v>
      </c>
    </row>
    <row r="16" customFormat="false" ht="25.5" hidden="false" customHeight="false" outlineLevel="0" collapsed="false">
      <c r="A16" s="120" t="s">
        <v>16</v>
      </c>
      <c r="B16" s="121" t="s">
        <v>477</v>
      </c>
      <c r="C16" s="122"/>
      <c r="D16" s="123"/>
    </row>
    <row r="17" customFormat="false" ht="25.5" hidden="false" customHeight="false" outlineLevel="0" collapsed="false">
      <c r="A17" s="120" t="s">
        <v>18</v>
      </c>
      <c r="B17" s="124" t="s">
        <v>478</v>
      </c>
      <c r="C17" s="122"/>
      <c r="D17" s="125"/>
    </row>
    <row r="18" customFormat="false" ht="25.5" hidden="false" customHeight="false" outlineLevel="0" collapsed="false">
      <c r="A18" s="120" t="s">
        <v>479</v>
      </c>
      <c r="B18" s="126" t="s">
        <v>480</v>
      </c>
      <c r="C18" s="122"/>
      <c r="D18" s="125"/>
    </row>
    <row r="19" customFormat="false" ht="25.5" hidden="false" customHeight="false" outlineLevel="0" collapsed="false">
      <c r="A19" s="120" t="s">
        <v>481</v>
      </c>
      <c r="B19" s="127" t="s">
        <v>482</v>
      </c>
      <c r="C19" s="122"/>
      <c r="D19" s="125"/>
    </row>
    <row r="20" customFormat="false" ht="15" hidden="false" customHeight="false" outlineLevel="0" collapsed="false">
      <c r="A20" s="120" t="s">
        <v>483</v>
      </c>
      <c r="B20" s="124" t="s">
        <v>484</v>
      </c>
      <c r="C20" s="128"/>
      <c r="D20" s="125"/>
    </row>
    <row r="21" customFormat="false" ht="15" hidden="false" customHeight="false" outlineLevel="0" collapsed="false">
      <c r="A21" s="120" t="s">
        <v>485</v>
      </c>
      <c r="B21" s="126" t="s">
        <v>486</v>
      </c>
      <c r="C21" s="128"/>
      <c r="D21" s="125"/>
    </row>
    <row r="22" customFormat="false" ht="25.5" hidden="false" customHeight="false" outlineLevel="0" collapsed="false">
      <c r="A22" s="129" t="s">
        <v>487</v>
      </c>
      <c r="B22" s="130" t="s">
        <v>23</v>
      </c>
      <c r="C22" s="128"/>
      <c r="D22" s="125"/>
    </row>
    <row r="23" customFormat="false" ht="25.5" hidden="false" customHeight="false" outlineLevel="0" collapsed="false">
      <c r="A23" s="131" t="s">
        <v>488</v>
      </c>
      <c r="B23" s="121" t="s">
        <v>489</v>
      </c>
      <c r="C23" s="122"/>
      <c r="D23" s="125"/>
    </row>
    <row r="24" customFormat="false" ht="25.5" hidden="false" customHeight="false" outlineLevel="0" collapsed="false">
      <c r="A24" s="120" t="s">
        <v>490</v>
      </c>
      <c r="B24" s="124" t="s">
        <v>491</v>
      </c>
      <c r="C24" s="122"/>
      <c r="D24" s="125"/>
    </row>
    <row r="25" customFormat="false" ht="25.5" hidden="false" customHeight="false" outlineLevel="0" collapsed="false">
      <c r="A25" s="120" t="s">
        <v>492</v>
      </c>
      <c r="B25" s="124" t="s">
        <v>491</v>
      </c>
      <c r="C25" s="122"/>
      <c r="D25" s="125"/>
    </row>
    <row r="26" customFormat="false" ht="15" hidden="false" customHeight="false" outlineLevel="0" collapsed="false">
      <c r="A26" s="120" t="s">
        <v>493</v>
      </c>
      <c r="B26" s="132" t="s">
        <v>494</v>
      </c>
      <c r="C26" s="122"/>
      <c r="D26" s="125"/>
    </row>
    <row r="27" customFormat="false" ht="15" hidden="false" customHeight="false" outlineLevel="0" collapsed="false">
      <c r="A27" s="120" t="s">
        <v>495</v>
      </c>
      <c r="B27" s="132" t="s">
        <v>496</v>
      </c>
      <c r="C27" s="122"/>
      <c r="D27" s="125"/>
    </row>
    <row r="28" customFormat="false" ht="15" hidden="false" customHeight="false" outlineLevel="0" collapsed="false">
      <c r="A28" s="120" t="s">
        <v>497</v>
      </c>
      <c r="B28" s="124" t="s">
        <v>498</v>
      </c>
      <c r="C28" s="122"/>
      <c r="D28" s="125"/>
    </row>
    <row r="29" customFormat="false" ht="15" hidden="false" customHeight="false" outlineLevel="0" collapsed="false">
      <c r="A29" s="120" t="s">
        <v>68</v>
      </c>
      <c r="B29" s="124" t="s">
        <v>499</v>
      </c>
      <c r="C29" s="122"/>
      <c r="D29" s="125"/>
    </row>
    <row r="30" customFormat="false" ht="25.5" hidden="false" customHeight="false" outlineLevel="0" collapsed="false">
      <c r="A30" s="120" t="s">
        <v>500</v>
      </c>
      <c r="B30" s="126" t="s">
        <v>486</v>
      </c>
      <c r="C30" s="122"/>
      <c r="D30" s="125"/>
    </row>
    <row r="31" customFormat="false" ht="25.5" hidden="false" customHeight="false" outlineLevel="0" collapsed="false">
      <c r="A31" s="120" t="s">
        <v>501</v>
      </c>
      <c r="B31" s="126" t="s">
        <v>480</v>
      </c>
      <c r="C31" s="122"/>
      <c r="D31" s="125"/>
    </row>
    <row r="32" customFormat="false" ht="15" hidden="false" customHeight="false" outlineLevel="0" collapsed="false">
      <c r="A32" s="120" t="s">
        <v>72</v>
      </c>
      <c r="B32" s="124" t="s">
        <v>502</v>
      </c>
      <c r="C32" s="122"/>
      <c r="D32" s="125"/>
    </row>
    <row r="33" customFormat="false" ht="25.5" hidden="false" customHeight="false" outlineLevel="0" collapsed="false">
      <c r="A33" s="120" t="s">
        <v>74</v>
      </c>
      <c r="B33" s="124" t="s">
        <v>503</v>
      </c>
      <c r="C33" s="122"/>
      <c r="D33" s="125"/>
    </row>
    <row r="34" customFormat="false" ht="15" hidden="false" customHeight="false" outlineLevel="0" collapsed="false">
      <c r="A34" s="120" t="s">
        <v>504</v>
      </c>
      <c r="B34" s="124" t="s">
        <v>505</v>
      </c>
      <c r="C34" s="122"/>
      <c r="D34" s="125"/>
    </row>
    <row r="35" customFormat="false" ht="15" hidden="false" customHeight="false" outlineLevel="0" collapsed="false">
      <c r="A35" s="120" t="s">
        <v>506</v>
      </c>
      <c r="B35" s="132" t="s">
        <v>507</v>
      </c>
      <c r="C35" s="122"/>
      <c r="D35" s="125"/>
    </row>
    <row r="36" customFormat="false" ht="15" hidden="false" customHeight="false" outlineLevel="0" collapsed="false">
      <c r="A36" s="90" t="s">
        <v>508</v>
      </c>
      <c r="B36" s="132" t="s">
        <v>509</v>
      </c>
      <c r="C36" s="133"/>
      <c r="D36" s="125"/>
    </row>
    <row r="37" customFormat="false" ht="15.75" hidden="false" customHeight="false" outlineLevel="0" collapsed="false">
      <c r="A37" s="134" t="s">
        <v>510</v>
      </c>
      <c r="B37" s="134" t="s">
        <v>511</v>
      </c>
      <c r="C37" s="135"/>
      <c r="D37" s="136"/>
    </row>
    <row r="38" customFormat="false" ht="15.75" hidden="false" customHeight="false" outlineLevel="0" collapsed="false">
      <c r="A38" s="137" t="s">
        <v>512</v>
      </c>
      <c r="B38" s="138" t="n">
        <v>1</v>
      </c>
      <c r="C38" s="139" t="s">
        <v>513</v>
      </c>
      <c r="D38" s="140"/>
    </row>
    <row r="39" customFormat="false" ht="15" hidden="false" customHeight="false" outlineLevel="0" collapsed="false">
      <c r="A39" s="141"/>
      <c r="B39" s="142"/>
      <c r="C39" s="143" t="s">
        <v>513</v>
      </c>
      <c r="D39" s="144" t="n">
        <f aca="false">(B38*D38)</f>
        <v>0</v>
      </c>
    </row>
    <row r="41" customFormat="false" ht="15" hidden="false" customHeight="false" outlineLevel="0" collapsed="false">
      <c r="A41" s="115" t="s">
        <v>43</v>
      </c>
    </row>
    <row r="42" customFormat="false" ht="15" hidden="false" customHeight="false" outlineLevel="0" collapsed="false">
      <c r="A42" s="116"/>
      <c r="B42" s="117" t="s">
        <v>476</v>
      </c>
      <c r="C42" s="118" t="s">
        <v>14</v>
      </c>
      <c r="D42" s="119" t="s">
        <v>15</v>
      </c>
    </row>
    <row r="43" customFormat="false" ht="15" hidden="false" customHeight="false" outlineLevel="0" collapsed="false">
      <c r="A43" s="120" t="s">
        <v>347</v>
      </c>
      <c r="B43" s="145" t="s">
        <v>514</v>
      </c>
      <c r="C43" s="122"/>
      <c r="D43" s="123"/>
    </row>
    <row r="44" customFormat="false" ht="15" hidden="false" customHeight="false" outlineLevel="0" collapsed="false">
      <c r="A44" s="120" t="s">
        <v>515</v>
      </c>
      <c r="B44" s="124" t="s">
        <v>516</v>
      </c>
      <c r="C44" s="122"/>
      <c r="D44" s="125"/>
    </row>
    <row r="45" customFormat="false" ht="15" hidden="false" customHeight="false" outlineLevel="0" collapsed="false">
      <c r="A45" s="120" t="s">
        <v>517</v>
      </c>
      <c r="B45" s="126" t="s">
        <v>518</v>
      </c>
      <c r="C45" s="122"/>
      <c r="D45" s="125"/>
    </row>
    <row r="46" customFormat="false" ht="15" hidden="false" customHeight="false" outlineLevel="0" collapsed="false">
      <c r="A46" s="120" t="s">
        <v>519</v>
      </c>
      <c r="B46" s="126" t="s">
        <v>520</v>
      </c>
      <c r="C46" s="122"/>
      <c r="D46" s="125"/>
    </row>
    <row r="47" customFormat="false" ht="15" hidden="false" customHeight="false" outlineLevel="0" collapsed="false">
      <c r="A47" s="146" t="s">
        <v>521</v>
      </c>
      <c r="B47" s="146" t="s">
        <v>522</v>
      </c>
      <c r="C47" s="133"/>
      <c r="D47" s="125"/>
    </row>
    <row r="48" customFormat="false" ht="15" hidden="false" customHeight="false" outlineLevel="0" collapsed="false">
      <c r="A48" s="120" t="s">
        <v>523</v>
      </c>
      <c r="B48" s="124" t="s">
        <v>524</v>
      </c>
      <c r="C48" s="122"/>
      <c r="D48" s="125"/>
    </row>
    <row r="49" customFormat="false" ht="15" hidden="false" customHeight="false" outlineLevel="0" collapsed="false">
      <c r="A49" s="120" t="s">
        <v>525</v>
      </c>
      <c r="B49" s="126" t="s">
        <v>526</v>
      </c>
      <c r="C49" s="122"/>
      <c r="D49" s="125"/>
    </row>
    <row r="50" customFormat="false" ht="15.75" hidden="false" customHeight="false" outlineLevel="0" collapsed="false">
      <c r="A50" s="129" t="s">
        <v>527</v>
      </c>
      <c r="B50" s="130" t="s">
        <v>528</v>
      </c>
      <c r="C50" s="122"/>
      <c r="D50" s="125"/>
    </row>
    <row r="51" customFormat="false" ht="15.75" hidden="false" customHeight="false" outlineLevel="0" collapsed="false">
      <c r="A51" s="137" t="s">
        <v>529</v>
      </c>
      <c r="B51" s="147" t="n">
        <v>1</v>
      </c>
      <c r="C51" s="139" t="s">
        <v>513</v>
      </c>
      <c r="D51" s="140"/>
    </row>
    <row r="52" customFormat="false" ht="15" hidden="false" customHeight="false" outlineLevel="0" collapsed="false">
      <c r="A52" s="141"/>
      <c r="B52" s="142"/>
      <c r="C52" s="143" t="s">
        <v>513</v>
      </c>
      <c r="D52" s="144" t="n">
        <f aca="false">(B51*D51)</f>
        <v>0</v>
      </c>
    </row>
    <row r="54" customFormat="false" ht="15" hidden="false" customHeight="false" outlineLevel="0" collapsed="false">
      <c r="A54" s="115" t="s">
        <v>55</v>
      </c>
    </row>
    <row r="55" customFormat="false" ht="15" hidden="false" customHeight="false" outlineLevel="0" collapsed="false">
      <c r="A55" s="116"/>
      <c r="B55" s="117" t="s">
        <v>476</v>
      </c>
      <c r="C55" s="118" t="s">
        <v>14</v>
      </c>
      <c r="D55" s="119" t="s">
        <v>15</v>
      </c>
    </row>
    <row r="56" customFormat="false" ht="15" hidden="false" customHeight="false" outlineLevel="0" collapsed="false">
      <c r="A56" s="120" t="s">
        <v>16</v>
      </c>
      <c r="B56" s="145" t="s">
        <v>530</v>
      </c>
      <c r="C56" s="122"/>
      <c r="D56" s="123"/>
    </row>
    <row r="57" customFormat="false" ht="15" hidden="false" customHeight="false" outlineLevel="0" collapsed="false">
      <c r="A57" s="120" t="s">
        <v>531</v>
      </c>
      <c r="B57" s="124" t="s">
        <v>532</v>
      </c>
      <c r="C57" s="122"/>
      <c r="D57" s="125"/>
    </row>
    <row r="58" customFormat="false" ht="15" hidden="false" customHeight="false" outlineLevel="0" collapsed="false">
      <c r="A58" s="120" t="s">
        <v>533</v>
      </c>
      <c r="B58" s="126" t="s">
        <v>534</v>
      </c>
      <c r="C58" s="122"/>
      <c r="D58" s="125"/>
    </row>
    <row r="59" customFormat="false" ht="25.5" hidden="false" customHeight="false" outlineLevel="0" collapsed="false">
      <c r="A59" s="120" t="s">
        <v>535</v>
      </c>
      <c r="B59" s="126" t="s">
        <v>33</v>
      </c>
      <c r="C59" s="122"/>
      <c r="D59" s="125"/>
    </row>
    <row r="60" customFormat="false" ht="15" hidden="false" customHeight="false" outlineLevel="0" collapsed="false">
      <c r="A60" s="120" t="s">
        <v>536</v>
      </c>
      <c r="B60" s="124" t="s">
        <v>537</v>
      </c>
      <c r="C60" s="122"/>
      <c r="D60" s="125"/>
    </row>
    <row r="61" customFormat="false" ht="15" hidden="false" customHeight="false" outlineLevel="0" collapsed="false">
      <c r="A61" s="120" t="s">
        <v>538</v>
      </c>
      <c r="B61" s="124" t="s">
        <v>539</v>
      </c>
      <c r="C61" s="122"/>
      <c r="D61" s="125"/>
    </row>
    <row r="62" customFormat="false" ht="15" hidden="false" customHeight="false" outlineLevel="0" collapsed="false">
      <c r="A62" s="146" t="s">
        <v>255</v>
      </c>
      <c r="B62" s="146" t="s">
        <v>522</v>
      </c>
      <c r="C62" s="133"/>
      <c r="D62" s="125"/>
    </row>
    <row r="63" customFormat="false" ht="15" hidden="false" customHeight="false" outlineLevel="0" collapsed="false">
      <c r="A63" s="120" t="s">
        <v>540</v>
      </c>
      <c r="B63" s="124" t="s">
        <v>541</v>
      </c>
      <c r="C63" s="122"/>
      <c r="D63" s="125"/>
    </row>
    <row r="64" customFormat="false" ht="25.5" hidden="false" customHeight="false" outlineLevel="0" collapsed="false">
      <c r="A64" s="120" t="s">
        <v>542</v>
      </c>
      <c r="B64" s="126" t="s">
        <v>33</v>
      </c>
      <c r="C64" s="122"/>
      <c r="D64" s="125"/>
    </row>
    <row r="65" customFormat="false" ht="15" hidden="false" customHeight="false" outlineLevel="0" collapsed="false">
      <c r="A65" s="120" t="s">
        <v>543</v>
      </c>
      <c r="B65" s="126" t="s">
        <v>544</v>
      </c>
      <c r="C65" s="122"/>
      <c r="D65" s="125"/>
    </row>
    <row r="66" customFormat="false" ht="15" hidden="false" customHeight="false" outlineLevel="0" collapsed="false">
      <c r="A66" s="120" t="s">
        <v>442</v>
      </c>
      <c r="B66" s="124" t="s">
        <v>545</v>
      </c>
      <c r="C66" s="122"/>
      <c r="D66" s="125"/>
    </row>
    <row r="67" customFormat="false" ht="15.75" hidden="false" customHeight="false" outlineLevel="0" collapsed="false">
      <c r="A67" s="120" t="s">
        <v>546</v>
      </c>
      <c r="B67" s="126" t="s">
        <v>547</v>
      </c>
      <c r="C67" s="122"/>
      <c r="D67" s="125"/>
    </row>
    <row r="68" customFormat="false" ht="15.75" hidden="false" customHeight="false" outlineLevel="0" collapsed="false">
      <c r="A68" s="148" t="s">
        <v>548</v>
      </c>
      <c r="B68" s="147" t="n">
        <v>1</v>
      </c>
      <c r="C68" s="139" t="s">
        <v>513</v>
      </c>
      <c r="D68" s="140"/>
    </row>
    <row r="69" customFormat="false" ht="15" hidden="false" customHeight="false" outlineLevel="0" collapsed="false">
      <c r="A69" s="141"/>
      <c r="B69" s="142"/>
      <c r="C69" s="143" t="s">
        <v>513</v>
      </c>
      <c r="D69" s="144" t="n">
        <f aca="false">(B68*D68)</f>
        <v>0</v>
      </c>
    </row>
    <row r="71" customFormat="false" ht="15" hidden="false" customHeight="false" outlineLevel="0" collapsed="false">
      <c r="C71" s="2"/>
      <c r="D71" s="2"/>
    </row>
    <row r="72" customFormat="false" ht="15" hidden="false" customHeight="false" outlineLevel="0" collapsed="false">
      <c r="C72" s="114" t="s">
        <v>332</v>
      </c>
      <c r="D72" s="99" t="n">
        <f aca="false">SUM(D39+D52+D69)</f>
        <v>0</v>
      </c>
    </row>
    <row r="73" customFormat="false" ht="15" hidden="false" customHeight="false" outlineLevel="0" collapsed="false">
      <c r="C73" s="114" t="s">
        <v>333</v>
      </c>
      <c r="D73" s="99" t="n">
        <f aca="false">D72*1.21</f>
        <v>0</v>
      </c>
    </row>
    <row r="74" customFormat="false" ht="15" hidden="false" customHeight="false" outlineLevel="0" collapsed="false">
      <c r="C74" s="2"/>
      <c r="D7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cs-CZ</dc:language>
  <cp:lastModifiedBy>Josef Vinkler</cp:lastModifiedBy>
  <cp:lastPrinted>2019-10-08T13:59:26Z</cp:lastPrinted>
  <dcterms:modified xsi:type="dcterms:W3CDTF">2024-06-28T06:05:4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