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á specif. a cen. kalk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Veřejná zakázka na dodávky:</t>
  </si>
  <si>
    <t xml:space="preserve">"Archivační technologie - úložiště"</t>
  </si>
  <si>
    <t xml:space="preserve">Příloha č. 1 Zadávací dokumentace:       Technická specifikace zařízení a cenová kalkulace pro účely nabídky 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např.počítače, monitoru, notebooku, jiného zařízení atd.) musí být vyplněna do fialového pole. Žlutá pole jsou počítána automaticky.</t>
  </si>
  <si>
    <t xml:space="preserve">8. Nabízené úložiště musí splňovat certifikát Avid protože součástí výuky na DF JAMU je SW Avid Media Composer</t>
  </si>
  <si>
    <t xml:space="preserve">Položka č. 1 </t>
  </si>
  <si>
    <t xml:space="preserve">Úložiště pro postprodukci DF JAMU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Nabízené řešení musí být primárně určeno pro práci s 4K video a 8K finishing, VFX</t>
  </si>
  <si>
    <t xml:space="preserve">Avid NEXIS PRO+ 80 TB Engine</t>
  </si>
  <si>
    <t xml:space="preserve">Nabízené řešení Avid Nexis PRO+ je primárně určeno pro práci s 4K video a 8K finishing, VFX</t>
  </si>
  <si>
    <t xml:space="preserve">Propustnost diskového subsystému min. 700 MB/s v režimu high-performance storage group</t>
  </si>
  <si>
    <t xml:space="preserve">Propustnost diskového subsystému 700 MB/s v režimu high-performance storage group</t>
  </si>
  <si>
    <t xml:space="preserve">Celková kapacita min. 80 TB</t>
  </si>
  <si>
    <t xml:space="preserve">Celková kapacita nabízeného systému Avid Nexis PRO+ je 80 TB</t>
  </si>
  <si>
    <t xml:space="preserve">Možnost budoucího rozšíření až na 1 PB</t>
  </si>
  <si>
    <t xml:space="preserve">Možnost budoucího rozšíření Avid Nexis až na 1 PB</t>
  </si>
  <si>
    <t xml:space="preserve">Minimálně 4x hot swap SSD pro systém, konfiguraci a metadata</t>
  </si>
  <si>
    <t xml:space="preserve">4x hot swap SSD pro systém, konfiguraci a metadata</t>
  </si>
  <si>
    <t xml:space="preserve">Host konektivita min. 4x 10/25 Gigabit Ethernet porty (včetně SFP28)</t>
  </si>
  <si>
    <t xml:space="preserve">Host konektivita 4x 10/25 Gigabit Ethernet porty (včetně SFP28)</t>
  </si>
  <si>
    <t xml:space="preserve">Redundandní provedení napájecí zdroje a chlazení</t>
  </si>
  <si>
    <t xml:space="preserve">Včetně příslušenství pro rack mount </t>
  </si>
  <si>
    <t xml:space="preserve">Včetně příslušenství pro rack mount (montáž do 19" racku)</t>
  </si>
  <si>
    <t xml:space="preserve">Včetně veškeré potřebné kabeláže a SFP modulů pro připojení do stávající infrastruktury - rozhraní 10Gbps SFP+, min. délka kabelu 3 m</t>
  </si>
  <si>
    <t xml:space="preserve">Včetně veškeré potřebné kabeláže a SFP modulů pro připojení do stávající infrastruktury - rozhraní 10Gbps SFP+, délka kabelu 3 m</t>
  </si>
  <si>
    <t xml:space="preserve">Výška zařízení max. 4U do 19” racku</t>
  </si>
  <si>
    <t xml:space="preserve">Výška zařízení Avid Nexis PRO+ je 4U do 19” racku</t>
  </si>
  <si>
    <t xml:space="preserve">Plně kompatibilní s postprodukčním prostředím Avid Media Composer, Avid ProTools, Avid Nexis série E, v aktuálních verzích</t>
  </si>
  <si>
    <t xml:space="preserve">Nabízené řešení musí být kombatibilní a optimalizované pro Avid VFS (virtual file system)</t>
  </si>
  <si>
    <t xml:space="preserve">Nabízené řešení je plně kombatibilní a optimalizované pro Avid VFS (virtual file system)</t>
  </si>
  <si>
    <t xml:space="preserve">Nabízené řešení musí být plně kompatibilní se stávajícím řešením Avid Media Composer a musí umožňovat bin-locking na platformě Avid</t>
  </si>
  <si>
    <t xml:space="preserve">Nabízené řešení je plně kompatibilní se stávajícím řešením Avid Media Composer a umožňuje bin-locking na platformě Avid</t>
  </si>
  <si>
    <t xml:space="preserve">Nabízené řešení musí splňovat nastavení uživatelských práv na úrovni jednotlivých adresářů (projektů studentů) tzv. folder-level permissions</t>
  </si>
  <si>
    <t xml:space="preserve">Nabízené řešení splňuje nastavení uživatelských práv na úrovni jednotlivých adresářů (projektů studentů) tzv. folder-level permissions</t>
  </si>
  <si>
    <t xml:space="preserve">Nabízené řešení musí podporovat až 24 aktivních klientů Avid MC</t>
  </si>
  <si>
    <t xml:space="preserve">Nabízené řešení Avid Nexis podporuje až 24 aktivních klientů Avid MC</t>
  </si>
  <si>
    <t xml:space="preserve">Zařízení musí nabízet funkcionalitu migrace (replikace) dat přímo do Avid Cloud prostředí</t>
  </si>
  <si>
    <t xml:space="preserve">Zařízení Avid Nexis nabízí funkcionalitu migrace (replikace) dat přímo do Avid Cloud prostředí</t>
  </si>
  <si>
    <t xml:space="preserve">Výkon a kapacitu úložiště musí být možné navyšovat přidáním dalších nodů (scale-out)</t>
  </si>
  <si>
    <t xml:space="preserve">Výkon a kapacitu úložiště je možné navyšovat přidáním dalších nodů Avid Pro+ (scale-out)</t>
  </si>
  <si>
    <t xml:space="preserve">Nabízené řešení musí podporovat až 28 milionů multimediálních souborů</t>
  </si>
  <si>
    <t xml:space="preserve">Nabízené řešení Avid Nexis podporuje až 28 milionů multimediálních souborů</t>
  </si>
  <si>
    <t xml:space="preserve">Servisní podpora v místě instalace minimálně na úrovni 9x5 NBD onsite</t>
  </si>
  <si>
    <t xml:space="preserve">Servisní podpora Avid Nexis v místě instalace na úrovni 9x5 NBD onsite</t>
  </si>
  <si>
    <t xml:space="preserve">Záruka - délku záruční doby vyplní dodavatel jako součást nabídky, minimální doba 12 měsíců</t>
  </si>
  <si>
    <r>
      <rPr>
        <sz val="10"/>
        <color rgb="FFFF6600"/>
        <rFont val="Calibri"/>
        <family val="2"/>
        <charset val="238"/>
      </rPr>
      <t xml:space="preserve">Min. 12 měsíců</t>
    </r>
    <r>
      <rPr>
        <sz val="10"/>
        <color rgb="FF000000"/>
        <rFont val="Calibri"/>
        <family val="2"/>
      </rPr>
      <t xml:space="preserve"> s reakcí nejbližší pracovní den a servisním zásahem u zákazníka. 
Lhůta pro provedení opravy 30 dní.</t>
    </r>
  </si>
  <si>
    <t xml:space="preserve">12 měsíců s reakcí nejbližší pracovní den a servisním zásahem u zákazníka. Lhůta pro provedení opravy 30 dní.</t>
  </si>
  <si>
    <t xml:space="preserve">Počet ks/cena za 1 ks</t>
  </si>
  <si>
    <t xml:space="preserve">Cena za 1 kus (Kč bez DPH)</t>
  </si>
  <si>
    <t xml:space="preserve">Položka č. 2</t>
  </si>
  <si>
    <t xml:space="preserve">Software pro zálohování prostředí Avid MC</t>
  </si>
  <si>
    <t xml:space="preserve">Software licence pro zálohování (archivaci) dat prostředí Avid Media Composer do centrálního datového úložiště DJ JAMU</t>
  </si>
  <si>
    <t xml:space="preserve">Quantum StorNext Storage Manager, 25-slot license</t>
  </si>
  <si>
    <t xml:space="preserve">Software licence pro zálohování (archivaci) dat prostředí Avid Media Composer do centrálního datového úložiště DF JAMU</t>
  </si>
  <si>
    <t xml:space="preserve">Licence musí zahrnovat odemčení min. 25 slotů LTO-9 ve stávající zálohovací knihovně Quantum Scalar i6</t>
  </si>
  <si>
    <t xml:space="preserve">Licence zahrnuje odemčení 25 slotů LTO-9 ve stávající zálohovací knihovně Quantum Scalar i6</t>
  </si>
  <si>
    <t xml:space="preserve">Licence musí být plně kompatibilní se stávajícím archivačním řešením Quantum StorNext v 7.x</t>
  </si>
  <si>
    <t xml:space="preserve">Licence je plně kompatibilní se stávajícím archivačním řešením Quantum StorNext v 7.x</t>
  </si>
  <si>
    <t xml:space="preserve">Musí se jednat o trvalou licenci s možností rozšiřování technické podpory v roční periodě</t>
  </si>
  <si>
    <t xml:space="preserve">Jedná se o trvalou licenci s možností rozšiřování technické podpory v roční periodě</t>
  </si>
  <si>
    <t xml:space="preserve">Licence umožňuje migraci-zálohování dat na sekundární archivační úložiště zadavatele</t>
  </si>
  <si>
    <t xml:space="preserve">Položka č. 3</t>
  </si>
  <si>
    <t xml:space="preserve">Instalace a konfigurace, zaškolení</t>
  </si>
  <si>
    <t xml:space="preserve">Instalace veškerých komponent do 19" racku zadavatele - Novobranská, Brno</t>
  </si>
  <si>
    <t xml:space="preserve">Instalace &amp; konfigurace HW/SW</t>
  </si>
  <si>
    <t xml:space="preserve">Instalace, konfigurace a začlenění datového úložiště do postprodukčního prostředí DF JAMU</t>
  </si>
  <si>
    <t xml:space="preserve">Instalace, upgrade, migrace a konfigurace Avid Media Composer ze současného Avid MC</t>
  </si>
  <si>
    <t xml:space="preserve">Instalace a konfigurace Quantum StorNext Storage Manager (nová licence 25 slotů LTO)</t>
  </si>
  <si>
    <t xml:space="preserve">Nastavení zálohování/archivace dat z prostředí Avid na zálohovací jednotku Quantum Scalar i6</t>
  </si>
  <si>
    <t xml:space="preserve">Zaškolení administrátorů zadavatele, minimálně 10h, 2 osoby</t>
  </si>
  <si>
    <t xml:space="preserve">Zaškolení administrátorů zadavatele, 10h - 2 osoby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FF66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DDDDD"/>
      </patternFill>
    </fill>
    <fill>
      <patternFill patternType="solid">
        <fgColor rgb="FFDCE6F2"/>
        <bgColor rgb="FFE6E0EC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62" activeCellId="0" sqref="D6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73.66"/>
    <col collapsed="false" customWidth="true" hidden="false" outlineLevel="0" max="3" min="3" style="1" width="38.43"/>
    <col collapsed="false" customWidth="true" hidden="false" outlineLevel="0" max="4" min="4" style="1" width="66.99"/>
  </cols>
  <sheetData>
    <row r="1" s="5" customFormat="true" ht="21.7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4.4" hidden="false" customHeight="false" outlineLevel="0" collapsed="false">
      <c r="A2" s="6"/>
      <c r="B2" s="7"/>
      <c r="C2" s="6"/>
      <c r="D2" s="7"/>
    </row>
    <row r="3" s="10" customFormat="true" ht="21" hidden="false" customHeight="false" outlineLevel="0" collapsed="false">
      <c r="A3" s="8" t="s">
        <v>2</v>
      </c>
      <c r="B3" s="9"/>
      <c r="C3" s="8"/>
      <c r="D3" s="9"/>
    </row>
    <row r="4" s="13" customFormat="true" ht="15.6" hidden="false" customHeight="false" outlineLevel="0" collapsed="false">
      <c r="A4" s="11"/>
      <c r="B4" s="12"/>
      <c r="C4" s="11"/>
      <c r="D4" s="12"/>
    </row>
    <row r="5" s="13" customFormat="true" ht="13.8" hidden="false" customHeight="false" outlineLevel="0" collapsed="false">
      <c r="A5" s="14" t="s">
        <v>3</v>
      </c>
      <c r="B5" s="15"/>
      <c r="C5" s="16"/>
      <c r="D5" s="12"/>
    </row>
    <row r="6" s="13" customFormat="true" ht="17.25" hidden="false" customHeight="true" outlineLevel="0" collapsed="false">
      <c r="A6" s="17" t="s">
        <v>4</v>
      </c>
      <c r="B6" s="12"/>
      <c r="C6" s="17"/>
      <c r="D6" s="12"/>
    </row>
    <row r="7" s="18" customFormat="true" ht="17.25" hidden="false" customHeight="true" outlineLevel="0" collapsed="false">
      <c r="A7" s="17" t="s">
        <v>5</v>
      </c>
      <c r="B7" s="15"/>
      <c r="C7" s="17"/>
      <c r="D7" s="15"/>
    </row>
    <row r="8" s="18" customFormat="true" ht="18" hidden="false" customHeight="true" outlineLevel="0" collapsed="false">
      <c r="A8" s="17" t="s">
        <v>6</v>
      </c>
      <c r="B8" s="15"/>
      <c r="C8" s="17"/>
      <c r="D8" s="15"/>
    </row>
    <row r="9" s="18" customFormat="true" ht="15.75" hidden="false" customHeight="true" outlineLevel="0" collapsed="false">
      <c r="A9" s="17" t="s">
        <v>7</v>
      </c>
      <c r="B9" s="15"/>
      <c r="C9" s="17"/>
      <c r="D9" s="15"/>
    </row>
    <row r="10" s="18" customFormat="true" ht="18" hidden="false" customHeight="true" outlineLevel="0" collapsed="false">
      <c r="A10" s="17" t="s">
        <v>8</v>
      </c>
      <c r="B10" s="15"/>
      <c r="C10" s="17"/>
      <c r="D10" s="15"/>
    </row>
    <row r="11" s="18" customFormat="true" ht="15.75" hidden="false" customHeight="true" outlineLevel="0" collapsed="false">
      <c r="A11" s="17" t="s">
        <v>9</v>
      </c>
      <c r="B11" s="15"/>
      <c r="C11" s="17"/>
      <c r="D11" s="15"/>
    </row>
    <row r="12" s="18" customFormat="true" ht="17.25" hidden="false" customHeight="true" outlineLevel="0" collapsed="false">
      <c r="A12" s="17" t="s">
        <v>10</v>
      </c>
      <c r="B12" s="15"/>
      <c r="C12" s="17"/>
      <c r="D12" s="15"/>
    </row>
    <row r="13" s="21" customFormat="true" ht="16.5" hidden="false" customHeight="true" outlineLevel="0" collapsed="false">
      <c r="A13" s="19" t="s">
        <v>11</v>
      </c>
      <c r="B13" s="19"/>
      <c r="C13" s="20"/>
      <c r="D13" s="19"/>
    </row>
    <row r="14" s="23" customFormat="true" ht="14.4" hidden="false" customHeight="false" outlineLevel="0" collapsed="false">
      <c r="A14" s="22"/>
      <c r="B14" s="22"/>
      <c r="C14" s="22"/>
      <c r="D14" s="22"/>
    </row>
    <row r="15" s="18" customFormat="true" ht="14.4" hidden="false" customHeight="false" outlineLevel="0" collapsed="false">
      <c r="A15" s="24" t="s">
        <v>12</v>
      </c>
      <c r="B15" s="15"/>
      <c r="C15" s="24"/>
      <c r="D15" s="15"/>
    </row>
    <row r="16" s="29" customFormat="true" ht="22.5" hidden="false" customHeight="true" outlineLevel="0" collapsed="false">
      <c r="A16" s="25" t="s">
        <v>13</v>
      </c>
      <c r="B16" s="26" t="s">
        <v>14</v>
      </c>
      <c r="C16" s="27" t="s">
        <v>15</v>
      </c>
      <c r="D16" s="28" t="s">
        <v>16</v>
      </c>
    </row>
    <row r="17" s="13" customFormat="true" ht="30.6" hidden="false" customHeight="true" outlineLevel="0" collapsed="false">
      <c r="A17" s="30" t="s">
        <v>17</v>
      </c>
      <c r="B17" s="31" t="s">
        <v>18</v>
      </c>
      <c r="C17" s="32" t="s">
        <v>19</v>
      </c>
      <c r="D17" s="31" t="s">
        <v>20</v>
      </c>
    </row>
    <row r="18" s="13" customFormat="true" ht="27.6" hidden="false" customHeight="false" outlineLevel="0" collapsed="false">
      <c r="A18" s="30"/>
      <c r="B18" s="33" t="s">
        <v>21</v>
      </c>
      <c r="C18" s="32" t="s">
        <v>19</v>
      </c>
      <c r="D18" s="33" t="s">
        <v>22</v>
      </c>
    </row>
    <row r="19" s="13" customFormat="true" ht="16.05" hidden="false" customHeight="true" outlineLevel="0" collapsed="false">
      <c r="A19" s="30"/>
      <c r="B19" s="33" t="s">
        <v>23</v>
      </c>
      <c r="C19" s="32" t="s">
        <v>19</v>
      </c>
      <c r="D19" s="33" t="s">
        <v>24</v>
      </c>
    </row>
    <row r="20" s="13" customFormat="true" ht="18.75" hidden="false" customHeight="true" outlineLevel="0" collapsed="false">
      <c r="A20" s="30"/>
      <c r="B20" s="33" t="s">
        <v>25</v>
      </c>
      <c r="C20" s="32" t="s">
        <v>19</v>
      </c>
      <c r="D20" s="33" t="s">
        <v>26</v>
      </c>
    </row>
    <row r="21" s="13" customFormat="true" ht="19.5" hidden="false" customHeight="true" outlineLevel="0" collapsed="false">
      <c r="A21" s="30"/>
      <c r="B21" s="33" t="s">
        <v>27</v>
      </c>
      <c r="C21" s="32" t="s">
        <v>19</v>
      </c>
      <c r="D21" s="33" t="s">
        <v>28</v>
      </c>
    </row>
    <row r="22" s="13" customFormat="true" ht="18.75" hidden="false" customHeight="true" outlineLevel="0" collapsed="false">
      <c r="A22" s="30"/>
      <c r="B22" s="33" t="s">
        <v>29</v>
      </c>
      <c r="C22" s="32" t="s">
        <v>19</v>
      </c>
      <c r="D22" s="33" t="s">
        <v>30</v>
      </c>
    </row>
    <row r="23" s="13" customFormat="true" ht="18.75" hidden="false" customHeight="true" outlineLevel="0" collapsed="false">
      <c r="A23" s="30"/>
      <c r="B23" s="33" t="s">
        <v>31</v>
      </c>
      <c r="C23" s="32" t="s">
        <v>19</v>
      </c>
      <c r="D23" s="33" t="s">
        <v>31</v>
      </c>
    </row>
    <row r="24" s="13" customFormat="true" ht="20.25" hidden="false" customHeight="true" outlineLevel="0" collapsed="false">
      <c r="A24" s="30"/>
      <c r="B24" s="33" t="s">
        <v>32</v>
      </c>
      <c r="C24" s="32" t="s">
        <v>19</v>
      </c>
      <c r="D24" s="33" t="s">
        <v>33</v>
      </c>
    </row>
    <row r="25" s="13" customFormat="true" ht="26.25" hidden="false" customHeight="true" outlineLevel="0" collapsed="false">
      <c r="A25" s="30"/>
      <c r="B25" s="33" t="s">
        <v>34</v>
      </c>
      <c r="C25" s="32" t="s">
        <v>19</v>
      </c>
      <c r="D25" s="33" t="s">
        <v>35</v>
      </c>
    </row>
    <row r="26" s="13" customFormat="true" ht="20.25" hidden="false" customHeight="true" outlineLevel="0" collapsed="false">
      <c r="A26" s="30"/>
      <c r="B26" s="31" t="s">
        <v>36</v>
      </c>
      <c r="C26" s="32" t="s">
        <v>19</v>
      </c>
      <c r="D26" s="31" t="s">
        <v>37</v>
      </c>
    </row>
    <row r="27" s="13" customFormat="true" ht="29.25" hidden="false" customHeight="true" outlineLevel="0" collapsed="false">
      <c r="A27" s="30"/>
      <c r="B27" s="33" t="s">
        <v>38</v>
      </c>
      <c r="C27" s="32" t="s">
        <v>19</v>
      </c>
      <c r="D27" s="33" t="s">
        <v>38</v>
      </c>
    </row>
    <row r="28" s="13" customFormat="true" ht="27.75" hidden="false" customHeight="true" outlineLevel="0" collapsed="false">
      <c r="A28" s="30"/>
      <c r="B28" s="33" t="s">
        <v>39</v>
      </c>
      <c r="C28" s="32" t="s">
        <v>19</v>
      </c>
      <c r="D28" s="33" t="s">
        <v>40</v>
      </c>
    </row>
    <row r="29" s="13" customFormat="true" ht="31.5" hidden="false" customHeight="true" outlineLevel="0" collapsed="false">
      <c r="A29" s="30"/>
      <c r="B29" s="31" t="s">
        <v>41</v>
      </c>
      <c r="C29" s="32" t="s">
        <v>19</v>
      </c>
      <c r="D29" s="31" t="s">
        <v>42</v>
      </c>
    </row>
    <row r="30" s="13" customFormat="true" ht="33" hidden="false" customHeight="true" outlineLevel="0" collapsed="false">
      <c r="A30" s="30"/>
      <c r="B30" s="31" t="s">
        <v>43</v>
      </c>
      <c r="C30" s="32" t="s">
        <v>19</v>
      </c>
      <c r="D30" s="31" t="s">
        <v>44</v>
      </c>
    </row>
    <row r="31" s="13" customFormat="true" ht="20.25" hidden="false" customHeight="true" outlineLevel="0" collapsed="false">
      <c r="A31" s="30"/>
      <c r="B31" s="31" t="s">
        <v>45</v>
      </c>
      <c r="C31" s="32" t="s">
        <v>19</v>
      </c>
      <c r="D31" s="31" t="s">
        <v>46</v>
      </c>
    </row>
    <row r="32" s="13" customFormat="true" ht="27.75" hidden="false" customHeight="true" outlineLevel="0" collapsed="false">
      <c r="A32" s="30"/>
      <c r="B32" s="31" t="s">
        <v>47</v>
      </c>
      <c r="C32" s="32" t="s">
        <v>19</v>
      </c>
      <c r="D32" s="31" t="s">
        <v>48</v>
      </c>
    </row>
    <row r="33" s="13" customFormat="true" ht="20.25" hidden="false" customHeight="true" outlineLevel="0" collapsed="false">
      <c r="A33" s="30"/>
      <c r="B33" s="31" t="s">
        <v>49</v>
      </c>
      <c r="C33" s="32" t="s">
        <v>19</v>
      </c>
      <c r="D33" s="31" t="s">
        <v>50</v>
      </c>
    </row>
    <row r="34" s="13" customFormat="true" ht="20.25" hidden="false" customHeight="true" outlineLevel="0" collapsed="false">
      <c r="A34" s="30"/>
      <c r="B34" s="31" t="s">
        <v>51</v>
      </c>
      <c r="C34" s="32" t="s">
        <v>19</v>
      </c>
      <c r="D34" s="31" t="s">
        <v>52</v>
      </c>
    </row>
    <row r="35" s="13" customFormat="true" ht="23.25" hidden="false" customHeight="true" outlineLevel="0" collapsed="false">
      <c r="A35" s="30"/>
      <c r="B35" s="33" t="s">
        <v>53</v>
      </c>
      <c r="C35" s="32" t="s">
        <v>19</v>
      </c>
      <c r="D35" s="33" t="s">
        <v>54</v>
      </c>
    </row>
    <row r="36" s="13" customFormat="true" ht="43.5" hidden="false" customHeight="true" outlineLevel="0" collapsed="false">
      <c r="A36" s="34" t="s">
        <v>55</v>
      </c>
      <c r="B36" s="35" t="s">
        <v>56</v>
      </c>
      <c r="C36" s="32" t="s">
        <v>19</v>
      </c>
      <c r="D36" s="33" t="s">
        <v>57</v>
      </c>
    </row>
    <row r="37" s="13" customFormat="true" ht="18.75" hidden="false" customHeight="true" outlineLevel="0" collapsed="false">
      <c r="A37" s="36" t="s">
        <v>58</v>
      </c>
      <c r="B37" s="37" t="n">
        <v>1</v>
      </c>
      <c r="C37" s="38" t="s">
        <v>59</v>
      </c>
      <c r="D37" s="39" t="n">
        <v>1078400</v>
      </c>
    </row>
    <row r="38" s="13" customFormat="true" ht="18.75" hidden="false" customHeight="true" outlineLevel="0" collapsed="false">
      <c r="A38" s="12"/>
      <c r="B38" s="40"/>
      <c r="C38" s="41" t="s">
        <v>59</v>
      </c>
      <c r="D38" s="42" t="n">
        <f aca="false">(B37*D37)</f>
        <v>1078400</v>
      </c>
    </row>
    <row r="39" customFormat="false" ht="14.4" hidden="false" customHeight="false" outlineLevel="0" collapsed="false">
      <c r="A39" s="24" t="s">
        <v>60</v>
      </c>
    </row>
    <row r="40" s="29" customFormat="true" ht="28.5" hidden="false" customHeight="true" outlineLevel="0" collapsed="false">
      <c r="A40" s="25" t="s">
        <v>61</v>
      </c>
      <c r="B40" s="43" t="s">
        <v>14</v>
      </c>
      <c r="C40" s="44" t="s">
        <v>15</v>
      </c>
      <c r="D40" s="28" t="s">
        <v>16</v>
      </c>
    </row>
    <row r="41" s="13" customFormat="true" ht="33" hidden="false" customHeight="true" outlineLevel="0" collapsed="false">
      <c r="A41" s="45" t="s">
        <v>17</v>
      </c>
      <c r="B41" s="46" t="s">
        <v>62</v>
      </c>
      <c r="C41" s="47" t="s">
        <v>63</v>
      </c>
      <c r="D41" s="48" t="s">
        <v>64</v>
      </c>
    </row>
    <row r="42" s="13" customFormat="true" ht="32.25" hidden="false" customHeight="true" outlineLevel="0" collapsed="false">
      <c r="A42" s="45"/>
      <c r="B42" s="46" t="s">
        <v>65</v>
      </c>
      <c r="C42" s="47" t="s">
        <v>63</v>
      </c>
      <c r="D42" s="48" t="s">
        <v>66</v>
      </c>
    </row>
    <row r="43" s="13" customFormat="true" ht="30.75" hidden="false" customHeight="true" outlineLevel="0" collapsed="false">
      <c r="A43" s="45"/>
      <c r="B43" s="46" t="s">
        <v>67</v>
      </c>
      <c r="C43" s="47" t="s">
        <v>63</v>
      </c>
      <c r="D43" s="48" t="s">
        <v>68</v>
      </c>
    </row>
    <row r="44" s="13" customFormat="true" ht="32.25" hidden="false" customHeight="true" outlineLevel="0" collapsed="false">
      <c r="A44" s="45"/>
      <c r="B44" s="46" t="s">
        <v>69</v>
      </c>
      <c r="C44" s="47" t="s">
        <v>63</v>
      </c>
      <c r="D44" s="48" t="s">
        <v>70</v>
      </c>
    </row>
    <row r="45" s="13" customFormat="true" ht="30.75" hidden="false" customHeight="true" outlineLevel="0" collapsed="false">
      <c r="A45" s="45"/>
      <c r="B45" s="46" t="s">
        <v>71</v>
      </c>
      <c r="C45" s="47" t="s">
        <v>63</v>
      </c>
      <c r="D45" s="48" t="s">
        <v>71</v>
      </c>
    </row>
    <row r="46" s="13" customFormat="true" ht="42.75" hidden="false" customHeight="true" outlineLevel="0" collapsed="false">
      <c r="A46" s="34" t="s">
        <v>55</v>
      </c>
      <c r="B46" s="35" t="s">
        <v>56</v>
      </c>
      <c r="C46" s="47" t="s">
        <v>63</v>
      </c>
      <c r="D46" s="48" t="s">
        <v>57</v>
      </c>
    </row>
    <row r="47" s="13" customFormat="true" ht="19.5" hidden="false" customHeight="true" outlineLevel="0" collapsed="false">
      <c r="A47" s="36" t="s">
        <v>58</v>
      </c>
      <c r="B47" s="49" t="n">
        <v>1</v>
      </c>
      <c r="C47" s="50" t="s">
        <v>59</v>
      </c>
      <c r="D47" s="51" t="n">
        <v>65400</v>
      </c>
    </row>
    <row r="48" customFormat="false" ht="14.4" hidden="false" customHeight="false" outlineLevel="0" collapsed="false">
      <c r="C48" s="41" t="s">
        <v>59</v>
      </c>
      <c r="D48" s="52" t="n">
        <f aca="false">(B47*D47)</f>
        <v>65400</v>
      </c>
    </row>
    <row r="49" customFormat="false" ht="15.75" hidden="false" customHeight="true" outlineLevel="0" collapsed="false">
      <c r="A49" s="24" t="s">
        <v>72</v>
      </c>
    </row>
    <row r="50" s="29" customFormat="true" ht="32.25" hidden="false" customHeight="true" outlineLevel="0" collapsed="false">
      <c r="A50" s="25" t="s">
        <v>73</v>
      </c>
      <c r="B50" s="26" t="s">
        <v>14</v>
      </c>
      <c r="C50" s="27" t="s">
        <v>15</v>
      </c>
      <c r="D50" s="28" t="s">
        <v>16</v>
      </c>
    </row>
    <row r="51" s="54" customFormat="true" ht="28.5" hidden="false" customHeight="true" outlineLevel="0" collapsed="false">
      <c r="A51" s="53" t="s">
        <v>17</v>
      </c>
      <c r="B51" s="48" t="s">
        <v>74</v>
      </c>
      <c r="C51" s="32" t="s">
        <v>75</v>
      </c>
      <c r="D51" s="48" t="s">
        <v>74</v>
      </c>
    </row>
    <row r="52" s="54" customFormat="true" ht="33" hidden="false" customHeight="true" outlineLevel="0" collapsed="false">
      <c r="A52" s="55"/>
      <c r="B52" s="33" t="s">
        <v>76</v>
      </c>
      <c r="C52" s="32" t="s">
        <v>75</v>
      </c>
      <c r="D52" s="33" t="s">
        <v>76</v>
      </c>
    </row>
    <row r="53" s="54" customFormat="true" ht="31.5" hidden="false" customHeight="true" outlineLevel="0" collapsed="false">
      <c r="A53" s="55"/>
      <c r="B53" s="33" t="s">
        <v>77</v>
      </c>
      <c r="C53" s="32" t="s">
        <v>75</v>
      </c>
      <c r="D53" s="33" t="s">
        <v>77</v>
      </c>
    </row>
    <row r="54" s="54" customFormat="true" ht="33" hidden="false" customHeight="true" outlineLevel="0" collapsed="false">
      <c r="A54" s="55"/>
      <c r="B54" s="33" t="s">
        <v>78</v>
      </c>
      <c r="C54" s="32" t="s">
        <v>75</v>
      </c>
      <c r="D54" s="33" t="s">
        <v>78</v>
      </c>
    </row>
    <row r="55" s="54" customFormat="true" ht="26.25" hidden="false" customHeight="true" outlineLevel="0" collapsed="false">
      <c r="A55" s="55"/>
      <c r="B55" s="33" t="s">
        <v>79</v>
      </c>
      <c r="C55" s="32" t="s">
        <v>75</v>
      </c>
      <c r="D55" s="33" t="s">
        <v>79</v>
      </c>
    </row>
    <row r="56" s="54" customFormat="true" ht="24" hidden="false" customHeight="true" outlineLevel="0" collapsed="false">
      <c r="A56" s="56"/>
      <c r="B56" s="57" t="s">
        <v>80</v>
      </c>
      <c r="C56" s="32" t="s">
        <v>75</v>
      </c>
      <c r="D56" s="57" t="s">
        <v>81</v>
      </c>
    </row>
    <row r="57" s="13" customFormat="true" ht="18.75" hidden="false" customHeight="true" outlineLevel="0" collapsed="false">
      <c r="A57" s="36" t="s">
        <v>58</v>
      </c>
      <c r="B57" s="49" t="n">
        <v>1</v>
      </c>
      <c r="C57" s="50" t="s">
        <v>59</v>
      </c>
      <c r="D57" s="39" t="n">
        <v>25000</v>
      </c>
    </row>
    <row r="58" customFormat="false" ht="21" hidden="false" customHeight="true" outlineLevel="0" collapsed="false">
      <c r="C58" s="41" t="s">
        <v>59</v>
      </c>
      <c r="D58" s="52" t="n">
        <f aca="false">(B57*D57)</f>
        <v>25000</v>
      </c>
    </row>
    <row r="59" customFormat="false" ht="21.75" hidden="false" customHeight="true" outlineLevel="0" collapsed="false"/>
    <row r="60" customFormat="false" ht="18.75" hidden="false" customHeight="true" outlineLevel="0" collapsed="false">
      <c r="C60" s="58" t="s">
        <v>82</v>
      </c>
      <c r="D60" s="52" t="n">
        <f aca="false">D38+D48+D58</f>
        <v>116880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Šedová Magdaléna</cp:lastModifiedBy>
  <cp:lastPrinted>2023-06-27T12:31:57Z</cp:lastPrinted>
  <dcterms:modified xsi:type="dcterms:W3CDTF">2024-05-02T10:29:18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